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3">
  <si>
    <t xml:space="preserve">Missed Stages</t>
  </si>
  <si>
    <t xml:space="preserve">Allocated Time</t>
  </si>
  <si>
    <t xml:space="preserve">CarNo</t>
  </si>
  <si>
    <t xml:space="preserve">Driver: 
Surname</t>
  </si>
  <si>
    <t xml:space="preserve">Driver: 
First name</t>
  </si>
  <si>
    <t xml:space="preserve">Co-Driver: 
Surname</t>
  </si>
  <si>
    <t xml:space="preserve">Co-Driver:
First name</t>
  </si>
  <si>
    <t xml:space="preserve"> Make</t>
  </si>
  <si>
    <t xml:space="preserve"> Model</t>
  </si>
  <si>
    <t xml:space="preserve">Cat/Class</t>
  </si>
  <si>
    <t xml:space="preserve">Drv</t>
  </si>
  <si>
    <t xml:space="preserve">WARC</t>
  </si>
  <si>
    <t xml:space="preserve">WARC: 2WD</t>
  </si>
  <si>
    <t xml:space="preserve">WARC: Rookie Driver</t>
  </si>
  <si>
    <t xml:space="preserve">WARC: Rookie Co-Driver</t>
  </si>
  <si>
    <t xml:space="preserve">Clubman Cup</t>
  </si>
  <si>
    <t xml:space="preserve">Clubman Masters</t>
  </si>
  <si>
    <t xml:space="preserve">CC: Rookie Driver</t>
  </si>
  <si>
    <t xml:space="preserve">CC: Rookie Co-Driver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MACARA</t>
  </si>
  <si>
    <t xml:space="preserve">John</t>
  </si>
  <si>
    <t xml:space="preserve">Tahni</t>
  </si>
  <si>
    <t xml:space="preserve">Mitsubishi</t>
  </si>
  <si>
    <t xml:space="preserve">Lancer Evo VII</t>
  </si>
  <si>
    <t xml:space="preserve">P5P</t>
  </si>
  <si>
    <t xml:space="preserve">4WD</t>
  </si>
  <si>
    <t xml:space="preserve">Y</t>
  </si>
  <si>
    <t xml:space="preserve">OXLEY</t>
  </si>
  <si>
    <t xml:space="preserve">Stephen</t>
  </si>
  <si>
    <t xml:space="preserve">WOOD</t>
  </si>
  <si>
    <t xml:space="preserve">Michael</t>
  </si>
  <si>
    <t xml:space="preserve">Subaru</t>
  </si>
  <si>
    <t xml:space="preserve">Impreza WRX STI</t>
  </si>
  <si>
    <t xml:space="preserve">MARKOVIC</t>
  </si>
  <si>
    <t xml:space="preserve">Brad</t>
  </si>
  <si>
    <t xml:space="preserve">FEAVER</t>
  </si>
  <si>
    <t xml:space="preserve">Toni</t>
  </si>
  <si>
    <t xml:space="preserve">WRX STI</t>
  </si>
  <si>
    <t xml:space="preserve">WILDE</t>
  </si>
  <si>
    <t xml:space="preserve">Tom</t>
  </si>
  <si>
    <t xml:space="preserve">KIRKHOUSE</t>
  </si>
  <si>
    <t xml:space="preserve">Madelin</t>
  </si>
  <si>
    <t xml:space="preserve">Honda</t>
  </si>
  <si>
    <t xml:space="preserve">Civic</t>
  </si>
  <si>
    <t xml:space="preserve">P2</t>
  </si>
  <si>
    <t xml:space="preserve">2wd</t>
  </si>
  <si>
    <t xml:space="preserve">O'DOWD</t>
  </si>
  <si>
    <t xml:space="preserve">SHEIL</t>
  </si>
  <si>
    <t xml:space="preserve">Kenneth</t>
  </si>
  <si>
    <t xml:space="preserve">STEELE</t>
  </si>
  <si>
    <t xml:space="preserve">DEWHURST</t>
  </si>
  <si>
    <t xml:space="preserve">Tracey</t>
  </si>
  <si>
    <t xml:space="preserve">P5</t>
  </si>
  <si>
    <t xml:space="preserve">WHITTLE</t>
  </si>
  <si>
    <t xml:space="preserve">Garry</t>
  </si>
  <si>
    <t xml:space="preserve">VASS</t>
  </si>
  <si>
    <t xml:space="preserve">P6P</t>
  </si>
  <si>
    <t xml:space="preserve">VLAD</t>
  </si>
  <si>
    <t xml:space="preserve">Razvan</t>
  </si>
  <si>
    <t xml:space="preserve">NICOLI</t>
  </si>
  <si>
    <t xml:space="preserve">Daymon</t>
  </si>
  <si>
    <t xml:space="preserve">Ford</t>
  </si>
  <si>
    <t xml:space="preserve">Fiesta</t>
  </si>
  <si>
    <t xml:space="preserve">G2</t>
  </si>
  <si>
    <t xml:space="preserve">SNADDON</t>
  </si>
  <si>
    <t xml:space="preserve">Matthew</t>
  </si>
  <si>
    <t xml:space="preserve">THOMPSON</t>
  </si>
  <si>
    <t xml:space="preserve">Blake</t>
  </si>
  <si>
    <t xml:space="preserve">Impreza WRX STI RA</t>
  </si>
  <si>
    <t xml:space="preserve">CIVIL</t>
  </si>
  <si>
    <t xml:space="preserve">TATNELL</t>
  </si>
  <si>
    <t xml:space="preserve">Karin</t>
  </si>
  <si>
    <t xml:space="preserve">Lancer Evo IX</t>
  </si>
  <si>
    <t xml:space="preserve">IDDLES</t>
  </si>
  <si>
    <t xml:space="preserve">Graham</t>
  </si>
  <si>
    <t xml:space="preserve">MARQUET</t>
  </si>
  <si>
    <t xml:space="preserve">James</t>
  </si>
  <si>
    <t xml:space="preserve">JOSS</t>
  </si>
  <si>
    <t xml:space="preserve">LOGUE</t>
  </si>
  <si>
    <t xml:space="preserve">Megan</t>
  </si>
  <si>
    <t xml:space="preserve">Nissan</t>
  </si>
  <si>
    <t xml:space="preserve">Silvia S15</t>
  </si>
  <si>
    <t xml:space="preserve">Club Rally Car</t>
  </si>
  <si>
    <t xml:space="preserve">WHITE</t>
  </si>
  <si>
    <t xml:space="preserve">Alex</t>
  </si>
  <si>
    <t xml:space="preserve">Lisa</t>
  </si>
  <si>
    <t xml:space="preserve">Silvia S13</t>
  </si>
  <si>
    <t xml:space="preserve">P4</t>
  </si>
  <si>
    <t xml:space="preserve">LUDLAM</t>
  </si>
  <si>
    <t xml:space="preserve">JOUBERT</t>
  </si>
  <si>
    <t xml:space="preserve">Duane</t>
  </si>
  <si>
    <t xml:space="preserve">Datsun</t>
  </si>
  <si>
    <t xml:space="preserve">1600 Dazda</t>
  </si>
  <si>
    <t xml:space="preserve">Invitational</t>
  </si>
  <si>
    <t xml:space="preserve">LEATT-HAYTER</t>
  </si>
  <si>
    <t xml:space="preserve">Geoffrey</t>
  </si>
  <si>
    <t xml:space="preserve">HELM</t>
  </si>
  <si>
    <t xml:space="preserve">Paul</t>
  </si>
  <si>
    <t xml:space="preserve">180SX</t>
  </si>
  <si>
    <t xml:space="preserve">GRIFFITHS</t>
  </si>
  <si>
    <t xml:space="preserve">Edward</t>
  </si>
  <si>
    <t xml:space="preserve">HYNES</t>
  </si>
  <si>
    <t xml:space="preserve">Murray</t>
  </si>
  <si>
    <t xml:space="preserve">Escort RS 1600</t>
  </si>
  <si>
    <t xml:space="preserve">HARMER</t>
  </si>
  <si>
    <t xml:space="preserve">Shane</t>
  </si>
  <si>
    <t xml:space="preserve">ANYAN</t>
  </si>
  <si>
    <t xml:space="preserve">Nicholas</t>
  </si>
  <si>
    <t xml:space="preserve">Holden</t>
  </si>
  <si>
    <t xml:space="preserve">Commodore VH</t>
  </si>
  <si>
    <t xml:space="preserve">FLOOD</t>
  </si>
  <si>
    <t xml:space="preserve">Gregory</t>
  </si>
  <si>
    <t xml:space="preserve">Deeann</t>
  </si>
  <si>
    <t xml:space="preserve">Lancer</t>
  </si>
  <si>
    <t xml:space="preserve">BRANDT</t>
  </si>
  <si>
    <t xml:space="preserve">Raymond</t>
  </si>
  <si>
    <t xml:space="preserve">DOE</t>
  </si>
  <si>
    <t xml:space="preserve">Ryan</t>
  </si>
  <si>
    <t xml:space="preserve">Impreza WRX STI Spec C</t>
  </si>
  <si>
    <t xml:space="preserve">VAN KANN</t>
  </si>
  <si>
    <t xml:space="preserve">Andy</t>
  </si>
  <si>
    <t xml:space="preserve">ESTERBAUER</t>
  </si>
  <si>
    <t xml:space="preserve">Steph</t>
  </si>
  <si>
    <t xml:space="preserve">Toyota</t>
  </si>
  <si>
    <t xml:space="preserve">Corolla TE27</t>
  </si>
  <si>
    <t xml:space="preserve">C1</t>
  </si>
  <si>
    <t xml:space="preserve">NOWELL</t>
  </si>
  <si>
    <t xml:space="preserve">Richard</t>
  </si>
  <si>
    <t xml:space="preserve">Hugh</t>
  </si>
  <si>
    <t xml:space="preserve">GRAY</t>
  </si>
  <si>
    <t xml:space="preserve">Mitchel</t>
  </si>
  <si>
    <t xml:space="preserve">Commodore VB</t>
  </si>
  <si>
    <t xml:space="preserve">PERARD</t>
  </si>
  <si>
    <t xml:space="preserve">Benjamin</t>
  </si>
  <si>
    <t xml:space="preserve">PARISH</t>
  </si>
  <si>
    <t xml:space="preserve">Chris</t>
  </si>
  <si>
    <t xml:space="preserve">GRATTON</t>
  </si>
  <si>
    <t xml:space="preserve">Simon</t>
  </si>
  <si>
    <t xml:space="preserve">HARRIS</t>
  </si>
  <si>
    <t xml:space="preserve">Daihatsu</t>
  </si>
  <si>
    <t xml:space="preserve">Charade</t>
  </si>
  <si>
    <t xml:space="preserve">P1</t>
  </si>
  <si>
    <t xml:space="preserve">WRIGHT</t>
  </si>
  <si>
    <t xml:space="preserve">Julian</t>
  </si>
  <si>
    <t xml:space="preserve">DE BOER</t>
  </si>
  <si>
    <t xml:space="preserve">Ian</t>
  </si>
  <si>
    <t xml:space="preserve">1200 Coupe</t>
  </si>
  <si>
    <t xml:space="preserve">COURTIS</t>
  </si>
  <si>
    <t xml:space="preserve">Dene</t>
  </si>
  <si>
    <t xml:space="preserve">KING</t>
  </si>
  <si>
    <t xml:space="preserve">Robert</t>
  </si>
  <si>
    <t xml:space="preserve">Corolla FX GT</t>
  </si>
  <si>
    <t xml:space="preserve">CLARKE</t>
  </si>
  <si>
    <t xml:space="preserve">Stuart</t>
  </si>
  <si>
    <t xml:space="preserve">Brock</t>
  </si>
  <si>
    <t xml:space="preserve">ADAMS</t>
  </si>
  <si>
    <t xml:space="preserve">Daniel</t>
  </si>
  <si>
    <t xml:space="preserve">Hyundai</t>
  </si>
  <si>
    <t xml:space="preserve">Lantra</t>
  </si>
  <si>
    <t xml:space="preserve">STRINGER</t>
  </si>
  <si>
    <t xml:space="preserve">Lance</t>
  </si>
  <si>
    <t xml:space="preserve">VAN SAARLOOS</t>
  </si>
  <si>
    <t xml:space="preserve">Jace</t>
  </si>
  <si>
    <t xml:space="preserve">BOWLEY</t>
  </si>
  <si>
    <t xml:space="preserve">WADE</t>
  </si>
  <si>
    <t xml:space="preserve">Fiesta ST</t>
  </si>
  <si>
    <t xml:space="preserve">PERCIVAL</t>
  </si>
  <si>
    <t xml:space="preserve">Andrew</t>
  </si>
  <si>
    <t xml:space="preserve">PEARCE</t>
  </si>
  <si>
    <t xml:space="preserve">Jim</t>
  </si>
  <si>
    <t xml:space="preserve">HUGHES</t>
  </si>
  <si>
    <t xml:space="preserve">Terry</t>
  </si>
  <si>
    <t xml:space="preserve">SMITH</t>
  </si>
  <si>
    <t xml:space="preserve">Monique</t>
  </si>
  <si>
    <t xml:space="preserve">Applause</t>
  </si>
  <si>
    <t xml:space="preserve">BARNES</t>
  </si>
  <si>
    <t xml:space="preserve">Peter</t>
  </si>
  <si>
    <t xml:space="preserve">RICKFEN</t>
  </si>
  <si>
    <t xml:space="preserve">Justin</t>
  </si>
  <si>
    <t xml:space="preserve">HOLLINGSWORTH</t>
  </si>
  <si>
    <t xml:space="preserve">Kevin</t>
  </si>
  <si>
    <t xml:space="preserve">Aaron</t>
  </si>
  <si>
    <t xml:space="preserve">Suzuki</t>
  </si>
  <si>
    <t xml:space="preserve">Sw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88560</xdr:rowOff>
    </xdr:from>
    <xdr:to>
      <xdr:col>3</xdr:col>
      <xdr:colOff>308520</xdr:colOff>
      <xdr:row>3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80" y="88560"/>
          <a:ext cx="2433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</xdr:colOff>
      <xdr:row>0</xdr:row>
      <xdr:rowOff>247320</xdr:rowOff>
    </xdr:from>
    <xdr:to>
      <xdr:col>14</xdr:col>
      <xdr:colOff>140760</xdr:colOff>
      <xdr:row>3</xdr:row>
      <xdr:rowOff>88920</xdr:rowOff>
    </xdr:to>
    <xdr:sp>
      <xdr:nvSpPr>
        <xdr:cNvPr id="1" name="TextBox 8"/>
        <xdr:cNvSpPr/>
      </xdr:nvSpPr>
      <xdr:spPr>
        <a:xfrm>
          <a:off x="3399120" y="247320"/>
          <a:ext cx="5675400" cy="95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2016 Carrington's Safari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0</xdr:row>
      <xdr:rowOff>88560</xdr:rowOff>
    </xdr:from>
    <xdr:to>
      <xdr:col>3</xdr:col>
      <xdr:colOff>308520</xdr:colOff>
      <xdr:row>3</xdr:row>
      <xdr:rowOff>107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6680" y="88560"/>
          <a:ext cx="2433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</xdr:colOff>
      <xdr:row>0</xdr:row>
      <xdr:rowOff>247320</xdr:rowOff>
    </xdr:from>
    <xdr:to>
      <xdr:col>17</xdr:col>
      <xdr:colOff>288360</xdr:colOff>
      <xdr:row>3</xdr:row>
      <xdr:rowOff>88920</xdr:rowOff>
    </xdr:to>
    <xdr:sp>
      <xdr:nvSpPr>
        <xdr:cNvPr id="3" name="TextBox 10"/>
        <xdr:cNvSpPr/>
      </xdr:nvSpPr>
      <xdr:spPr>
        <a:xfrm>
          <a:off x="3399120" y="247320"/>
          <a:ext cx="6493680" cy="95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2017 Make Smoking History Experts Cup Rally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5" activeCellId="0" sqref="R5:Z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6.53"/>
    <col collapsed="false" customWidth="true" hidden="false" outlineLevel="0" max="3" min="3" style="0" width="9.44"/>
    <col collapsed="false" customWidth="true" hidden="false" outlineLevel="0" max="4" min="4" style="0" width="16.53"/>
    <col collapsed="false" customWidth="true" hidden="false" outlineLevel="0" max="6" min="6" style="0" width="10.26"/>
    <col collapsed="false" customWidth="true" hidden="false" outlineLevel="0" max="7" min="7" style="0" width="22.26"/>
    <col collapsed="false" customWidth="true" hidden="false" outlineLevel="0" max="8" min="8" style="0" width="16.44"/>
    <col collapsed="false" customWidth="true" hidden="false" outlineLevel="0" max="9" min="9" style="0" width="5.17"/>
    <col collapsed="false" customWidth="true" hidden="false" outlineLevel="0" max="17" min="10" style="0" width="3.17"/>
    <col collapsed="false" customWidth="true" hidden="false" outlineLevel="0" max="26" min="18" style="1" width="7.17"/>
  </cols>
  <sheetData>
    <row r="1" customFormat="false" ht="45.75" hidden="false" customHeight="true" outlineLevel="0" collapsed="false"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customFormat="false" ht="21" hidden="false" customHeight="false" outlineLevel="0" collapsed="false">
      <c r="F2" s="3"/>
      <c r="G2" s="4"/>
      <c r="J2" s="2"/>
      <c r="K2" s="2"/>
      <c r="L2" s="2"/>
      <c r="M2" s="2"/>
      <c r="N2" s="2"/>
      <c r="O2" s="2"/>
      <c r="P2" s="2"/>
      <c r="Q2" s="2"/>
      <c r="R2" s="2"/>
      <c r="S2" s="5"/>
      <c r="T2" s="6" t="s">
        <v>0</v>
      </c>
      <c r="U2" s="6"/>
      <c r="V2" s="6"/>
      <c r="W2" s="6"/>
      <c r="X2" s="0"/>
      <c r="Y2" s="0"/>
      <c r="Z2" s="0"/>
    </row>
    <row r="3" customFormat="false" ht="21" hidden="false" customHeight="false" outlineLevel="0" collapsed="false">
      <c r="F3" s="3"/>
      <c r="G3" s="4"/>
      <c r="J3" s="2"/>
      <c r="K3" s="2"/>
      <c r="L3" s="2"/>
      <c r="M3" s="2"/>
      <c r="N3" s="2"/>
      <c r="O3" s="2"/>
      <c r="P3" s="2"/>
      <c r="Q3" s="2"/>
      <c r="R3" s="2"/>
      <c r="S3" s="7"/>
      <c r="T3" s="6" t="s">
        <v>1</v>
      </c>
      <c r="U3" s="6"/>
      <c r="V3" s="6"/>
      <c r="W3" s="6"/>
      <c r="X3" s="0"/>
      <c r="Y3" s="0"/>
      <c r="Z3" s="0"/>
    </row>
    <row r="4" customFormat="false" ht="14.5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X4" s="0"/>
      <c r="Y4" s="0"/>
      <c r="Z4" s="0"/>
    </row>
    <row r="5" customFormat="false" ht="109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2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</row>
    <row r="6" customFormat="false" ht="14.5" hidden="false" customHeight="false" outlineLevel="0" collapsed="false">
      <c r="A6" s="0" t="n">
        <v>1</v>
      </c>
      <c r="B6" s="0" t="s">
        <v>28</v>
      </c>
      <c r="C6" s="0" t="s">
        <v>29</v>
      </c>
      <c r="D6" s="0" t="s">
        <v>28</v>
      </c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R6" s="1" t="n">
        <f aca="false">5465/864000</f>
        <v>0.00632523148148148</v>
      </c>
      <c r="S6" s="1" t="n">
        <f aca="false">6169/864000</f>
        <v>0.0071400462962963</v>
      </c>
      <c r="T6" s="1" t="n">
        <f aca="false">4780/864000</f>
        <v>0.00553240740740741</v>
      </c>
      <c r="U6" s="1" t="n">
        <f aca="false">5488/864000</f>
        <v>0.00635185185185185</v>
      </c>
      <c r="V6" s="1" t="n">
        <f aca="false">6251/864000</f>
        <v>0.0072349537037037</v>
      </c>
      <c r="W6" s="1" t="n">
        <f aca="false">4847/864000</f>
        <v>0.0056099537037037</v>
      </c>
      <c r="X6" s="1" t="n">
        <f aca="false">5622/864000</f>
        <v>0.00650694444444444</v>
      </c>
      <c r="Y6" s="1" t="n">
        <f aca="false">6408/864000</f>
        <v>0.00741666666666667</v>
      </c>
      <c r="Z6" s="1" t="n">
        <f aca="false">4946/864000</f>
        <v>0.00572453703703704</v>
      </c>
    </row>
    <row r="7" customFormat="false" ht="14.5" hidden="false" customHeight="false" outlineLevel="0" collapsed="false">
      <c r="A7" s="0" t="n">
        <v>2</v>
      </c>
      <c r="B7" s="0" t="s">
        <v>36</v>
      </c>
      <c r="C7" s="0" t="s">
        <v>37</v>
      </c>
      <c r="D7" s="0" t="s">
        <v>38</v>
      </c>
      <c r="E7" s="0" t="s">
        <v>39</v>
      </c>
      <c r="F7" s="0" t="s">
        <v>40</v>
      </c>
      <c r="G7" s="0" t="s">
        <v>41</v>
      </c>
      <c r="H7" s="0" t="s">
        <v>33</v>
      </c>
      <c r="I7" s="0" t="s">
        <v>34</v>
      </c>
      <c r="J7" s="0" t="s">
        <v>35</v>
      </c>
      <c r="R7" s="1" t="n">
        <f aca="false">5525/864000</f>
        <v>0.00639467592592593</v>
      </c>
      <c r="S7" s="1" t="n">
        <f aca="false">6328/864000</f>
        <v>0.00732407407407407</v>
      </c>
      <c r="T7" s="1" t="n">
        <f aca="false">4862/864000</f>
        <v>0.00562731481481482</v>
      </c>
      <c r="U7" s="1" t="n">
        <f aca="false">5568/864000</f>
        <v>0.00644444444444444</v>
      </c>
      <c r="V7" s="1" t="n">
        <f aca="false">6395/864000</f>
        <v>0.00740162037037037</v>
      </c>
      <c r="W7" s="1" t="n">
        <f aca="false">4942/864000</f>
        <v>0.00571990740740741</v>
      </c>
      <c r="X7" s="1" t="n">
        <f aca="false">5729/864000</f>
        <v>0.00663078703703704</v>
      </c>
      <c r="Y7" s="1" t="n">
        <f aca="false">6717/864000</f>
        <v>0.00777430555555556</v>
      </c>
      <c r="Z7" s="1" t="n">
        <f aca="false">5282/864000</f>
        <v>0.00611342592592593</v>
      </c>
    </row>
    <row r="8" customFormat="false" ht="14.5" hidden="false" customHeight="false" outlineLevel="0" collapsed="false">
      <c r="A8" s="0" t="n">
        <v>3</v>
      </c>
      <c r="B8" s="0" t="s">
        <v>42</v>
      </c>
      <c r="C8" s="0" t="s">
        <v>43</v>
      </c>
      <c r="D8" s="0" t="s">
        <v>44</v>
      </c>
      <c r="E8" s="0" t="s">
        <v>45</v>
      </c>
      <c r="F8" s="0" t="s">
        <v>40</v>
      </c>
      <c r="G8" s="0" t="s">
        <v>46</v>
      </c>
      <c r="H8" s="0" t="s">
        <v>33</v>
      </c>
      <c r="I8" s="0" t="s">
        <v>34</v>
      </c>
      <c r="J8" s="0" t="s">
        <v>35</v>
      </c>
      <c r="R8" s="1" t="n">
        <f aca="false">5261/864000</f>
        <v>0.00608912037037037</v>
      </c>
      <c r="S8" s="1" t="n">
        <f aca="false">6087/864000</f>
        <v>0.00704513888888889</v>
      </c>
      <c r="T8" s="1" t="n">
        <f aca="false">4582/864000</f>
        <v>0.00530324074074074</v>
      </c>
      <c r="U8" s="1" t="n">
        <f aca="false">5248/864000</f>
        <v>0.00607407407407407</v>
      </c>
      <c r="V8" s="1" t="n">
        <f aca="false">5990/864000</f>
        <v>0.00693287037037037</v>
      </c>
      <c r="W8" s="1" t="n">
        <f aca="false">4608/864000</f>
        <v>0.00533333333333333</v>
      </c>
      <c r="X8" s="1" t="n">
        <f aca="false">5338/864000</f>
        <v>0.00617824074074074</v>
      </c>
      <c r="Y8" s="1" t="n">
        <f aca="false">6176/864000</f>
        <v>0.00714814814814815</v>
      </c>
      <c r="Z8" s="1" t="n">
        <f aca="false">4780/864000</f>
        <v>0.00553240740740741</v>
      </c>
    </row>
    <row r="9" customFormat="false" ht="14.5" hidden="false" customHeight="false" outlineLevel="0" collapsed="false">
      <c r="A9" s="0" t="n">
        <v>4</v>
      </c>
      <c r="B9" s="0" t="s">
        <v>47</v>
      </c>
      <c r="C9" s="0" t="s">
        <v>48</v>
      </c>
      <c r="D9" s="0" t="s">
        <v>49</v>
      </c>
      <c r="E9" s="0" t="s">
        <v>50</v>
      </c>
      <c r="F9" s="0" t="s">
        <v>51</v>
      </c>
      <c r="G9" s="0" t="s">
        <v>52</v>
      </c>
      <c r="H9" s="0" t="s">
        <v>53</v>
      </c>
      <c r="I9" s="0" t="s">
        <v>54</v>
      </c>
      <c r="J9" s="0" t="s">
        <v>35</v>
      </c>
      <c r="K9" s="0" t="s">
        <v>35</v>
      </c>
      <c r="R9" s="1" t="n">
        <f aca="false">5652/864000</f>
        <v>0.00654166666666667</v>
      </c>
      <c r="S9" s="1" t="n">
        <f aca="false">6321/864000</f>
        <v>0.00731597222222222</v>
      </c>
      <c r="T9" s="1" t="n">
        <f aca="false">4833/864000</f>
        <v>0.00559375</v>
      </c>
      <c r="U9" s="1" t="n">
        <f aca="false">5561/864000</f>
        <v>0.00643634259259259</v>
      </c>
      <c r="V9" s="1" t="n">
        <f aca="false">6304/864000</f>
        <v>0.0072962962962963</v>
      </c>
      <c r="W9" s="1" t="n">
        <f aca="false">4862/864000</f>
        <v>0.00562731481481482</v>
      </c>
      <c r="X9" s="1" t="n">
        <f aca="false">5667/864000</f>
        <v>0.00655902777777778</v>
      </c>
      <c r="Y9" s="1" t="n">
        <f aca="false">6462/864000</f>
        <v>0.00747916666666667</v>
      </c>
      <c r="Z9" s="1" t="n">
        <f aca="false">4992/864000</f>
        <v>0.00577777777777778</v>
      </c>
    </row>
    <row r="10" customFormat="false" ht="14.5" hidden="false" customHeight="false" outlineLevel="0" collapsed="false">
      <c r="A10" s="0" t="n">
        <v>5</v>
      </c>
      <c r="B10" s="0" t="s">
        <v>55</v>
      </c>
      <c r="C10" s="0" t="s">
        <v>29</v>
      </c>
      <c r="D10" s="0" t="s">
        <v>56</v>
      </c>
      <c r="E10" s="0" t="s">
        <v>57</v>
      </c>
      <c r="F10" s="0" t="s">
        <v>40</v>
      </c>
      <c r="G10" s="0" t="s">
        <v>41</v>
      </c>
      <c r="H10" s="0" t="s">
        <v>33</v>
      </c>
      <c r="I10" s="0" t="s">
        <v>34</v>
      </c>
      <c r="J10" s="0" t="s">
        <v>35</v>
      </c>
      <c r="R10" s="1" t="n">
        <f aca="false">5456/864000</f>
        <v>0.00631481481481482</v>
      </c>
      <c r="S10" s="1" t="n">
        <f aca="false">6148/864000</f>
        <v>0.00711574074074074</v>
      </c>
      <c r="T10" s="1" t="n">
        <f aca="false">4671/864000</f>
        <v>0.00540625</v>
      </c>
      <c r="U10" s="1" t="n">
        <f aca="false">5396/864000</f>
        <v>0.00624537037037037</v>
      </c>
      <c r="V10" s="1" t="n">
        <f aca="false">6109/864000</f>
        <v>0.00707060185185185</v>
      </c>
      <c r="W10" s="1" t="n">
        <f aca="false">4839/864000</f>
        <v>0.00560069444444445</v>
      </c>
      <c r="X10" s="1" t="n">
        <f aca="false">5672/864000</f>
        <v>0.00656481481481482</v>
      </c>
      <c r="Y10" s="1" t="n">
        <f aca="false">6492/864000</f>
        <v>0.00751388888888889</v>
      </c>
      <c r="Z10" s="1" t="n">
        <f aca="false">5055/864000</f>
        <v>0.00585069444444445</v>
      </c>
    </row>
    <row r="11" customFormat="false" ht="14.5" hidden="false" customHeight="false" outlineLevel="0" collapsed="false">
      <c r="A11" s="0" t="n">
        <v>6</v>
      </c>
      <c r="B11" s="0" t="s">
        <v>58</v>
      </c>
      <c r="C11" s="0" t="s">
        <v>39</v>
      </c>
      <c r="D11" s="0" t="s">
        <v>59</v>
      </c>
      <c r="E11" s="0" t="s">
        <v>60</v>
      </c>
      <c r="F11" s="0" t="s">
        <v>40</v>
      </c>
      <c r="G11" s="0" t="s">
        <v>41</v>
      </c>
      <c r="H11" s="0" t="s">
        <v>61</v>
      </c>
      <c r="I11" s="0" t="s">
        <v>34</v>
      </c>
      <c r="J11" s="0" t="s">
        <v>35</v>
      </c>
      <c r="R11" s="1" t="n">
        <f aca="false">5602/864000</f>
        <v>0.0064837962962963</v>
      </c>
    </row>
    <row r="12" customFormat="false" ht="14.5" hidden="false" customHeight="false" outlineLevel="0" collapsed="false">
      <c r="A12" s="0" t="n">
        <v>7</v>
      </c>
      <c r="B12" s="0" t="s">
        <v>62</v>
      </c>
      <c r="C12" s="0" t="s">
        <v>63</v>
      </c>
      <c r="D12" s="0" t="s">
        <v>64</v>
      </c>
      <c r="E12" s="0" t="s">
        <v>37</v>
      </c>
      <c r="F12" s="0" t="s">
        <v>40</v>
      </c>
      <c r="G12" s="0" t="s">
        <v>41</v>
      </c>
      <c r="H12" s="0" t="s">
        <v>65</v>
      </c>
      <c r="I12" s="0" t="s">
        <v>34</v>
      </c>
      <c r="J12" s="0" t="s">
        <v>35</v>
      </c>
      <c r="R12" s="1" t="n">
        <f aca="false">5701/864000</f>
        <v>0.00659837962962963</v>
      </c>
      <c r="S12" s="1" t="n">
        <f aca="false">6393/864000</f>
        <v>0.00739930555555556</v>
      </c>
      <c r="T12" s="1" t="n">
        <f aca="false">5012/864000</f>
        <v>0.00580092592592593</v>
      </c>
      <c r="U12" s="1" t="n">
        <f aca="false">5643/864000</f>
        <v>0.00653125</v>
      </c>
      <c r="V12" s="1" t="n">
        <f aca="false">6248/864000</f>
        <v>0.00723148148148148</v>
      </c>
      <c r="W12" s="1" t="n">
        <f aca="false">4897/864000</f>
        <v>0.00566782407407407</v>
      </c>
      <c r="X12" s="1" t="n">
        <f aca="false">5742/864000</f>
        <v>0.00664583333333333</v>
      </c>
      <c r="Y12" s="1" t="n">
        <f aca="false">6476/864000</f>
        <v>0.00749537037037037</v>
      </c>
      <c r="Z12" s="1" t="n">
        <f aca="false">4977/864000</f>
        <v>0.00576041666666667</v>
      </c>
    </row>
    <row r="13" customFormat="false" ht="14.5" hidden="false" customHeight="false" outlineLevel="0" collapsed="false">
      <c r="A13" s="0" t="n">
        <v>8</v>
      </c>
      <c r="B13" s="0" t="s">
        <v>66</v>
      </c>
      <c r="C13" s="0" t="s">
        <v>67</v>
      </c>
      <c r="D13" s="0" t="s">
        <v>68</v>
      </c>
      <c r="E13" s="0" t="s">
        <v>69</v>
      </c>
      <c r="F13" s="0" t="s">
        <v>70</v>
      </c>
      <c r="G13" s="0" t="s">
        <v>71</v>
      </c>
      <c r="H13" s="0" t="s">
        <v>72</v>
      </c>
      <c r="I13" s="0" t="s">
        <v>54</v>
      </c>
      <c r="J13" s="0" t="s">
        <v>35</v>
      </c>
      <c r="K13" s="0" t="s">
        <v>35</v>
      </c>
      <c r="R13" s="1" t="n">
        <f aca="false">5746/864000</f>
        <v>0.00665046296296296</v>
      </c>
      <c r="S13" s="1" t="n">
        <f aca="false">6310/864000</f>
        <v>0.00730324074074074</v>
      </c>
      <c r="T13" s="1" t="n">
        <f aca="false">4873/864000</f>
        <v>0.0056400462962963</v>
      </c>
      <c r="U13" s="1" t="n">
        <f aca="false">5650/864000</f>
        <v>0.00653935185185185</v>
      </c>
      <c r="V13" s="1" t="n">
        <f aca="false">6253/864000</f>
        <v>0.00723726851851852</v>
      </c>
      <c r="W13" s="1" t="n">
        <f aca="false">4914/864000</f>
        <v>0.0056875</v>
      </c>
      <c r="X13" s="1" t="n">
        <f aca="false">5750/864000</f>
        <v>0.00665509259259259</v>
      </c>
      <c r="Y13" s="1" t="n">
        <f aca="false">6419/864000</f>
        <v>0.00742939814814815</v>
      </c>
      <c r="Z13" s="1" t="n">
        <f aca="false">4991/864000</f>
        <v>0.00577662037037037</v>
      </c>
    </row>
    <row r="14" customFormat="false" ht="14.5" hidden="false" customHeight="false" outlineLevel="0" collapsed="false">
      <c r="A14" s="0" t="n">
        <v>9</v>
      </c>
      <c r="B14" s="0" t="s">
        <v>73</v>
      </c>
      <c r="C14" s="0" t="s">
        <v>74</v>
      </c>
      <c r="D14" s="0" t="s">
        <v>75</v>
      </c>
      <c r="E14" s="0" t="s">
        <v>76</v>
      </c>
      <c r="F14" s="0" t="s">
        <v>40</v>
      </c>
      <c r="G14" s="0" t="s">
        <v>77</v>
      </c>
      <c r="H14" s="0" t="s">
        <v>33</v>
      </c>
      <c r="I14" s="0" t="s">
        <v>34</v>
      </c>
      <c r="J14" s="0" t="s">
        <v>35</v>
      </c>
      <c r="R14" s="1" t="n">
        <f aca="false">5804/864000</f>
        <v>0.00671759259259259</v>
      </c>
      <c r="S14" s="1" t="n">
        <f aca="false">6499/864000</f>
        <v>0.00752199074074074</v>
      </c>
      <c r="T14" s="1" t="n">
        <f aca="false">4937/864000</f>
        <v>0.00571412037037037</v>
      </c>
      <c r="U14" s="1" t="n">
        <f aca="false">5697/864000</f>
        <v>0.00659375</v>
      </c>
      <c r="V14" s="1" t="n">
        <f aca="false">6375/864000</f>
        <v>0.00737847222222222</v>
      </c>
      <c r="W14" s="1" t="n">
        <f aca="false">5011/864000</f>
        <v>0.00579976851851852</v>
      </c>
      <c r="X14" s="1" t="n">
        <f aca="false">5842/864000</f>
        <v>0.00676157407407407</v>
      </c>
      <c r="Y14" s="1" t="n">
        <f aca="false">6788/864000</f>
        <v>0.00785648148148148</v>
      </c>
      <c r="Z14" s="1" t="n">
        <f aca="false">5236/864000</f>
        <v>0.00606018518518519</v>
      </c>
    </row>
    <row r="15" customFormat="false" ht="14.5" hidden="false" customHeight="false" outlineLevel="0" collapsed="false">
      <c r="A15" s="0" t="n">
        <v>10</v>
      </c>
      <c r="B15" s="0" t="s">
        <v>78</v>
      </c>
      <c r="C15" s="0" t="s">
        <v>39</v>
      </c>
      <c r="D15" s="0" t="s">
        <v>79</v>
      </c>
      <c r="E15" s="0" t="s">
        <v>80</v>
      </c>
      <c r="F15" s="0" t="s">
        <v>31</v>
      </c>
      <c r="G15" s="0" t="s">
        <v>81</v>
      </c>
      <c r="H15" s="0" t="s">
        <v>33</v>
      </c>
      <c r="I15" s="0" t="s">
        <v>34</v>
      </c>
      <c r="J15" s="0" t="s">
        <v>35</v>
      </c>
      <c r="R15" s="1" t="n">
        <f aca="false">6147/864000</f>
        <v>0.00711458333333333</v>
      </c>
      <c r="S15" s="1" t="n">
        <f aca="false">7050/864000</f>
        <v>0.00815972222222222</v>
      </c>
      <c r="T15" s="1" t="n">
        <f aca="false">5250/864000</f>
        <v>0.00607638888888889</v>
      </c>
      <c r="U15" s="1" t="n">
        <f aca="false">5815/864000</f>
        <v>0.00673032407407407</v>
      </c>
      <c r="V15" s="1" t="n">
        <f aca="false">6814/864000</f>
        <v>0.00788657407407407</v>
      </c>
      <c r="W15" s="1" t="n">
        <f aca="false">5257/864000</f>
        <v>0.00608449074074074</v>
      </c>
    </row>
    <row r="16" customFormat="false" ht="14.5" hidden="false" customHeight="false" outlineLevel="0" collapsed="false">
      <c r="A16" s="0" t="n">
        <v>11</v>
      </c>
      <c r="B16" s="0" t="s">
        <v>82</v>
      </c>
      <c r="C16" s="0" t="s">
        <v>83</v>
      </c>
      <c r="D16" s="0" t="s">
        <v>84</v>
      </c>
      <c r="E16" s="0" t="s">
        <v>85</v>
      </c>
      <c r="F16" s="0" t="s">
        <v>40</v>
      </c>
      <c r="G16" s="0" t="s">
        <v>41</v>
      </c>
      <c r="H16" s="0" t="s">
        <v>33</v>
      </c>
      <c r="I16" s="0" t="s">
        <v>34</v>
      </c>
      <c r="J16" s="0" t="s">
        <v>35</v>
      </c>
      <c r="R16" s="1" t="n">
        <f aca="false">6054/864000</f>
        <v>0.00700694444444444</v>
      </c>
      <c r="S16" s="1" t="n">
        <f aca="false">6958/864000</f>
        <v>0.00805324074074074</v>
      </c>
      <c r="T16" s="1" t="n">
        <f aca="false">5345/864000</f>
        <v>0.00618634259259259</v>
      </c>
      <c r="U16" s="1" t="n">
        <f aca="false">6129/864000</f>
        <v>0.00709375</v>
      </c>
      <c r="V16" s="1" t="n">
        <f aca="false">6832/864000</f>
        <v>0.00790740740740741</v>
      </c>
      <c r="W16" s="1" t="n">
        <f aca="false">5232/864000</f>
        <v>0.00605555555555556</v>
      </c>
      <c r="X16" s="1" t="n">
        <f aca="false">6392/864000</f>
        <v>0.00739814814814815</v>
      </c>
      <c r="Y16" s="1" t="n">
        <f aca="false">7277/864000</f>
        <v>0.00842245370370371</v>
      </c>
      <c r="Z16" s="1" t="n">
        <f aca="false">5519/864000</f>
        <v>0.00638773148148148</v>
      </c>
    </row>
    <row r="17" customFormat="false" ht="14.5" hidden="false" customHeight="false" outlineLevel="0" collapsed="false">
      <c r="A17" s="0" t="n">
        <v>12</v>
      </c>
      <c r="B17" s="0" t="s">
        <v>86</v>
      </c>
      <c r="C17" s="0" t="s">
        <v>39</v>
      </c>
      <c r="D17" s="0" t="s">
        <v>87</v>
      </c>
      <c r="E17" s="0" t="s">
        <v>88</v>
      </c>
      <c r="F17" s="0" t="s">
        <v>89</v>
      </c>
      <c r="G17" s="0" t="s">
        <v>90</v>
      </c>
      <c r="H17" s="0" t="s">
        <v>91</v>
      </c>
      <c r="I17" s="0" t="s">
        <v>54</v>
      </c>
      <c r="J17" s="0" t="s">
        <v>35</v>
      </c>
      <c r="K17" s="0" t="s">
        <v>35</v>
      </c>
      <c r="R17" s="1" t="n">
        <f aca="false">6093/864000</f>
        <v>0.00705208333333333</v>
      </c>
      <c r="S17" s="1" t="n">
        <f aca="false">6818/864000</f>
        <v>0.0078912037037037</v>
      </c>
      <c r="T17" s="1" t="n">
        <f aca="false">5195/864000</f>
        <v>0.00601273148148148</v>
      </c>
      <c r="U17" s="1" t="n">
        <f aca="false">5965/864000</f>
        <v>0.00690393518518519</v>
      </c>
      <c r="V17" s="1" t="n">
        <f aca="false">6877/864000</f>
        <v>0.00795949074074074</v>
      </c>
      <c r="W17" s="15" t="n">
        <f aca="false">6342/864000</f>
        <v>0.00734027777777778</v>
      </c>
      <c r="X17" s="1" t="n">
        <f aca="false">6047/864000</f>
        <v>0.00699884259259259</v>
      </c>
    </row>
    <row r="18" customFormat="false" ht="14.5" hidden="false" customHeight="false" outlineLevel="0" collapsed="false">
      <c r="A18" s="0" t="n">
        <v>13</v>
      </c>
      <c r="B18" s="0" t="s">
        <v>92</v>
      </c>
      <c r="C18" s="0" t="s">
        <v>93</v>
      </c>
      <c r="D18" s="0" t="s">
        <v>92</v>
      </c>
      <c r="E18" s="0" t="s">
        <v>94</v>
      </c>
      <c r="F18" s="0" t="s">
        <v>89</v>
      </c>
      <c r="G18" s="0" t="s">
        <v>95</v>
      </c>
      <c r="H18" s="0" t="s">
        <v>96</v>
      </c>
      <c r="I18" s="0" t="s">
        <v>54</v>
      </c>
      <c r="J18" s="0" t="s">
        <v>35</v>
      </c>
      <c r="K18" s="0" t="s">
        <v>35</v>
      </c>
      <c r="R18" s="1" t="n">
        <f aca="false">6161/864000</f>
        <v>0.00713078703703704</v>
      </c>
      <c r="S18" s="1" t="n">
        <f aca="false">7019/864000</f>
        <v>0.00812384259259259</v>
      </c>
      <c r="T18" s="1" t="n">
        <f aca="false">5297/864000</f>
        <v>0.00613078703703704</v>
      </c>
      <c r="U18" s="1" t="n">
        <f aca="false">6046/864000</f>
        <v>0.00699768518518519</v>
      </c>
      <c r="V18" s="1" t="n">
        <f aca="false">6842/864000</f>
        <v>0.00791898148148148</v>
      </c>
      <c r="W18" s="1" t="n">
        <f aca="false">5298/864000</f>
        <v>0.00613194444444444</v>
      </c>
      <c r="X18" s="1" t="n">
        <f aca="false">6394/864000</f>
        <v>0.00740046296296296</v>
      </c>
      <c r="Y18" s="1" t="n">
        <f aca="false">7454/864000</f>
        <v>0.00862731481481482</v>
      </c>
      <c r="Z18" s="1" t="n">
        <f aca="false">6060/864000</f>
        <v>0.00701388888888889</v>
      </c>
    </row>
    <row r="19" customFormat="false" ht="14.5" hidden="false" customHeight="false" outlineLevel="0" collapsed="false">
      <c r="A19" s="0" t="n">
        <v>14</v>
      </c>
      <c r="B19" s="0" t="s">
        <v>97</v>
      </c>
      <c r="C19" s="0" t="s">
        <v>29</v>
      </c>
      <c r="D19" s="0" t="s">
        <v>98</v>
      </c>
      <c r="E19" s="0" t="s">
        <v>99</v>
      </c>
      <c r="F19" s="0" t="s">
        <v>100</v>
      </c>
      <c r="G19" s="0" t="s">
        <v>101</v>
      </c>
      <c r="H19" s="0" t="s">
        <v>102</v>
      </c>
      <c r="I19" s="0" t="s">
        <v>54</v>
      </c>
      <c r="J19" s="0" t="s">
        <v>35</v>
      </c>
      <c r="M19" s="0" t="s">
        <v>35</v>
      </c>
      <c r="R19" s="1" t="n">
        <f aca="false">5986/864000</f>
        <v>0.00692824074074074</v>
      </c>
      <c r="S19" s="1" t="n">
        <f aca="false">6749/864000</f>
        <v>0.00781134259259259</v>
      </c>
      <c r="T19" s="1" t="n">
        <f aca="false">9919/864000</f>
        <v>0.0114803240740741</v>
      </c>
      <c r="U19" s="1" t="n">
        <f aca="false">6089/864000</f>
        <v>0.0070474537037037</v>
      </c>
      <c r="V19" s="1" t="n">
        <f aca="false">7048/864000</f>
        <v>0.00815740740740741</v>
      </c>
      <c r="W19" s="1" t="n">
        <f aca="false">5352/864000</f>
        <v>0.00619444444444444</v>
      </c>
      <c r="X19" s="1" t="n">
        <f aca="false">6488/864000</f>
        <v>0.00750925925925926</v>
      </c>
      <c r="Y19" s="1" t="n">
        <f aca="false">7423/864000</f>
        <v>0.00859143518518519</v>
      </c>
      <c r="Z19" s="1" t="n">
        <f aca="false">5565/864000</f>
        <v>0.00644097222222222</v>
      </c>
    </row>
    <row r="20" customFormat="false" ht="14.5" hidden="false" customHeight="false" outlineLevel="0" collapsed="false">
      <c r="A20" s="0" t="n">
        <v>15</v>
      </c>
      <c r="B20" s="0" t="s">
        <v>103</v>
      </c>
      <c r="C20" s="0" t="s">
        <v>104</v>
      </c>
      <c r="D20" s="0" t="s">
        <v>105</v>
      </c>
      <c r="E20" s="0" t="s">
        <v>106</v>
      </c>
      <c r="F20" s="0" t="s">
        <v>89</v>
      </c>
      <c r="G20" s="0" t="s">
        <v>107</v>
      </c>
      <c r="H20" s="0" t="s">
        <v>91</v>
      </c>
      <c r="I20" s="0" t="s">
        <v>54</v>
      </c>
      <c r="J20" s="0" t="s">
        <v>35</v>
      </c>
      <c r="K20" s="0" t="s">
        <v>35</v>
      </c>
      <c r="R20" s="1" t="n">
        <f aca="false">5975/864000</f>
        <v>0.00691550925925926</v>
      </c>
      <c r="S20" s="1" t="n">
        <f aca="false">6716/864000</f>
        <v>0.00777314814814815</v>
      </c>
      <c r="T20" s="1" t="n">
        <f aca="false">5498/864000</f>
        <v>0.00636342592592593</v>
      </c>
      <c r="U20" s="1" t="n">
        <f aca="false">6070/864000</f>
        <v>0.00702546296296296</v>
      </c>
      <c r="V20" s="1" t="n">
        <f aca="false">6651/864000</f>
        <v>0.00769791666666667</v>
      </c>
      <c r="W20" s="1" t="n">
        <f aca="false">5147/864000</f>
        <v>0.00595717592592593</v>
      </c>
      <c r="X20" s="1" t="n">
        <f aca="false">6262/864000</f>
        <v>0.00724768518518519</v>
      </c>
      <c r="Y20" s="1" t="n">
        <f aca="false">6925/864000</f>
        <v>0.0080150462962963</v>
      </c>
      <c r="Z20" s="1" t="n">
        <f aca="false">5443/864000</f>
        <v>0.00629976851851852</v>
      </c>
    </row>
    <row r="21" customFormat="false" ht="14.5" hidden="false" customHeight="false" outlineLevel="0" collapsed="false">
      <c r="A21" s="0" t="n">
        <v>16</v>
      </c>
      <c r="B21" s="0" t="s">
        <v>108</v>
      </c>
      <c r="C21" s="0" t="s">
        <v>109</v>
      </c>
      <c r="D21" s="0" t="s">
        <v>110</v>
      </c>
      <c r="E21" s="0" t="s">
        <v>111</v>
      </c>
      <c r="F21" s="0" t="s">
        <v>70</v>
      </c>
      <c r="G21" s="0" t="s">
        <v>112</v>
      </c>
      <c r="H21" s="0" t="s">
        <v>102</v>
      </c>
      <c r="I21" s="0" t="s">
        <v>54</v>
      </c>
      <c r="J21" s="0" t="s">
        <v>35</v>
      </c>
      <c r="R21" s="1" t="n">
        <f aca="false">6067/864000</f>
        <v>0.00702199074074074</v>
      </c>
      <c r="S21" s="1" t="n">
        <f aca="false">6932/864000</f>
        <v>0.00802314814814815</v>
      </c>
      <c r="T21" s="1" t="n">
        <f aca="false">5326/864000</f>
        <v>0.00616435185185185</v>
      </c>
      <c r="U21" s="1" t="n">
        <f aca="false">6109/864000</f>
        <v>0.00707060185185185</v>
      </c>
      <c r="V21" s="1" t="n">
        <f aca="false">7074/864000</f>
        <v>0.0081875</v>
      </c>
      <c r="W21" s="1" t="n">
        <f aca="false">5351/864000</f>
        <v>0.00619328703703704</v>
      </c>
      <c r="X21" s="1" t="n">
        <f aca="false">6485/864000</f>
        <v>0.00750578703703704</v>
      </c>
      <c r="Y21" s="1" t="n">
        <f aca="false">7412/864000</f>
        <v>0.0085787037037037</v>
      </c>
      <c r="Z21" s="1" t="n">
        <f aca="false">5667/864000</f>
        <v>0.00655902777777778</v>
      </c>
    </row>
    <row r="22" customFormat="false" ht="14.5" hidden="false" customHeight="false" outlineLevel="0" collapsed="false">
      <c r="A22" s="0" t="n">
        <v>17</v>
      </c>
      <c r="B22" s="0" t="s">
        <v>113</v>
      </c>
      <c r="C22" s="0" t="s">
        <v>114</v>
      </c>
      <c r="D22" s="0" t="s">
        <v>115</v>
      </c>
      <c r="E22" s="0" t="s">
        <v>116</v>
      </c>
      <c r="F22" s="0" t="s">
        <v>117</v>
      </c>
      <c r="G22" s="0" t="s">
        <v>118</v>
      </c>
      <c r="H22" s="0" t="s">
        <v>96</v>
      </c>
      <c r="I22" s="0" t="s">
        <v>54</v>
      </c>
      <c r="J22" s="0" t="s">
        <v>35</v>
      </c>
      <c r="K22" s="0" t="s">
        <v>35</v>
      </c>
      <c r="R22" s="1" t="n">
        <f aca="false">6359/864000</f>
        <v>0.0073599537037037</v>
      </c>
      <c r="S22" s="1" t="n">
        <f aca="false">7264/864000</f>
        <v>0.00840740740740741</v>
      </c>
      <c r="T22" s="1" t="n">
        <f aca="false">5390/864000</f>
        <v>0.00623842592592593</v>
      </c>
      <c r="U22" s="1" t="n">
        <f aca="false">6123/864000</f>
        <v>0.00708680555555556</v>
      </c>
      <c r="V22" s="1" t="n">
        <f aca="false">6965/864000</f>
        <v>0.00806134259259259</v>
      </c>
      <c r="W22" s="1" t="n">
        <f aca="false">5346/864000</f>
        <v>0.0061875</v>
      </c>
      <c r="X22" s="1" t="n">
        <f aca="false">6328/864000</f>
        <v>0.00732407407407407</v>
      </c>
      <c r="Y22" s="1" t="n">
        <f aca="false">7324/864000</f>
        <v>0.00847685185185185</v>
      </c>
      <c r="Z22" s="1" t="n">
        <f aca="false">5565/864000</f>
        <v>0.00644097222222222</v>
      </c>
    </row>
    <row r="23" customFormat="false" ht="14.5" hidden="false" customHeight="false" outlineLevel="0" collapsed="false">
      <c r="A23" s="0" t="n">
        <v>18</v>
      </c>
      <c r="B23" s="0" t="s">
        <v>119</v>
      </c>
      <c r="C23" s="0" t="s">
        <v>120</v>
      </c>
      <c r="D23" s="0" t="s">
        <v>119</v>
      </c>
      <c r="E23" s="0" t="s">
        <v>121</v>
      </c>
      <c r="F23" s="0" t="s">
        <v>31</v>
      </c>
      <c r="G23" s="0" t="s">
        <v>122</v>
      </c>
      <c r="H23" s="0" t="s">
        <v>53</v>
      </c>
      <c r="I23" s="0" t="s">
        <v>54</v>
      </c>
      <c r="J23" s="0" t="s">
        <v>35</v>
      </c>
      <c r="K23" s="0" t="s">
        <v>35</v>
      </c>
      <c r="R23" s="1" t="n">
        <f aca="false">6422/864000</f>
        <v>0.00743287037037037</v>
      </c>
      <c r="S23" s="1" t="n">
        <f aca="false">7050/864000</f>
        <v>0.00815972222222222</v>
      </c>
      <c r="T23" s="1" t="n">
        <f aca="false">5432/864000</f>
        <v>0.00628703703703704</v>
      </c>
      <c r="U23" s="1" t="n">
        <f aca="false">6276/864000</f>
        <v>0.00726388888888889</v>
      </c>
      <c r="V23" s="1" t="n">
        <f aca="false">7007/864000</f>
        <v>0.0081099537037037</v>
      </c>
      <c r="W23" s="1" t="n">
        <f aca="false">5604/864000</f>
        <v>0.00648611111111111</v>
      </c>
      <c r="X23" s="1" t="n">
        <f aca="false">6447/864000</f>
        <v>0.00746180555555556</v>
      </c>
      <c r="Y23" s="1" t="n">
        <f aca="false">7295/864000</f>
        <v>0.00844328703703704</v>
      </c>
      <c r="Z23" s="1" t="n">
        <f aca="false">5722/864000</f>
        <v>0.00662268518518519</v>
      </c>
    </row>
    <row r="24" customFormat="false" ht="14.5" hidden="false" customHeight="false" outlineLevel="0" collapsed="false">
      <c r="A24" s="0" t="n">
        <v>19</v>
      </c>
      <c r="B24" s="0" t="s">
        <v>123</v>
      </c>
      <c r="C24" s="0" t="s">
        <v>124</v>
      </c>
      <c r="D24" s="0" t="s">
        <v>125</v>
      </c>
      <c r="E24" s="0" t="s">
        <v>126</v>
      </c>
      <c r="F24" s="0" t="s">
        <v>40</v>
      </c>
      <c r="G24" s="0" t="s">
        <v>127</v>
      </c>
      <c r="H24" s="0" t="s">
        <v>33</v>
      </c>
      <c r="I24" s="0" t="s">
        <v>34</v>
      </c>
      <c r="J24" s="0" t="s">
        <v>35</v>
      </c>
      <c r="L24" s="0" t="s">
        <v>35</v>
      </c>
      <c r="R24" s="1" t="n">
        <f aca="false">6386/864000</f>
        <v>0.0073912037037037</v>
      </c>
      <c r="S24" s="1" t="n">
        <f aca="false">7616/864000</f>
        <v>0.00881481481481482</v>
      </c>
      <c r="T24" s="1" t="n">
        <f aca="false">5597/864000</f>
        <v>0.00647800925925926</v>
      </c>
      <c r="U24" s="1" t="n">
        <f aca="false">6509/864000</f>
        <v>0.00753356481481482</v>
      </c>
      <c r="V24" s="1" t="n">
        <f aca="false">7506/864000</f>
        <v>0.0086875</v>
      </c>
      <c r="W24" s="1" t="n">
        <f aca="false">5729/864000</f>
        <v>0.00663078703703704</v>
      </c>
      <c r="X24" s="1" t="n">
        <f aca="false">6541/864000</f>
        <v>0.00757060185185185</v>
      </c>
      <c r="Y24" s="1" t="n">
        <f aca="false">7713/864000</f>
        <v>0.00892708333333333</v>
      </c>
      <c r="Z24" s="1" t="n">
        <f aca="false">5961/864000</f>
        <v>0.00689930555555556</v>
      </c>
    </row>
    <row r="25" customFormat="false" ht="14.5" hidden="false" customHeight="false" outlineLevel="0" collapsed="false">
      <c r="A25" s="0" t="n">
        <v>20</v>
      </c>
      <c r="B25" s="0" t="s">
        <v>128</v>
      </c>
      <c r="C25" s="0" t="s">
        <v>129</v>
      </c>
      <c r="D25" s="0" t="s">
        <v>130</v>
      </c>
      <c r="E25" s="0" t="s">
        <v>131</v>
      </c>
      <c r="F25" s="0" t="s">
        <v>132</v>
      </c>
      <c r="G25" s="0" t="s">
        <v>133</v>
      </c>
      <c r="H25" s="0" t="s">
        <v>134</v>
      </c>
      <c r="I25" s="0" t="s">
        <v>54</v>
      </c>
      <c r="J25" s="0" t="s">
        <v>35</v>
      </c>
      <c r="K25" s="0" t="s">
        <v>35</v>
      </c>
      <c r="M25" s="0" t="s">
        <v>35</v>
      </c>
      <c r="R25" s="1" t="n">
        <f aca="false">6451/864000</f>
        <v>0.00746643518518519</v>
      </c>
      <c r="S25" s="1" t="n">
        <f aca="false">7205/864000</f>
        <v>0.00833912037037037</v>
      </c>
      <c r="T25" s="1" t="n">
        <f aca="false">5508/864000</f>
        <v>0.006375</v>
      </c>
      <c r="U25" s="1" t="n">
        <f aca="false">6400/864000</f>
        <v>0.00740740740740741</v>
      </c>
      <c r="V25" s="1" t="n">
        <f aca="false">7122/864000</f>
        <v>0.00824305555555556</v>
      </c>
      <c r="W25" s="1" t="n">
        <f aca="false">5538/864000</f>
        <v>0.00640972222222222</v>
      </c>
      <c r="X25" s="1" t="n">
        <f aca="false">6594/864000</f>
        <v>0.00763194444444445</v>
      </c>
      <c r="Y25" s="1" t="n">
        <f aca="false">7436/864000</f>
        <v>0.00860648148148148</v>
      </c>
      <c r="Z25" s="1" t="n">
        <f aca="false">5638/864000</f>
        <v>0.00652546296296296</v>
      </c>
    </row>
    <row r="26" customFormat="false" ht="14.5" hidden="false" customHeight="false" outlineLevel="0" collapsed="false">
      <c r="A26" s="0" t="n">
        <v>21</v>
      </c>
      <c r="B26" s="0" t="s">
        <v>135</v>
      </c>
      <c r="C26" s="0" t="s">
        <v>43</v>
      </c>
      <c r="D26" s="0" t="s">
        <v>135</v>
      </c>
      <c r="E26" s="0" t="s">
        <v>136</v>
      </c>
      <c r="F26" s="0" t="s">
        <v>40</v>
      </c>
      <c r="G26" s="0" t="s">
        <v>41</v>
      </c>
      <c r="H26" s="0" t="s">
        <v>65</v>
      </c>
      <c r="I26" s="0" t="s">
        <v>34</v>
      </c>
      <c r="J26" s="0" t="s">
        <v>35</v>
      </c>
      <c r="R26" s="1" t="n">
        <f aca="false">6487/864000</f>
        <v>0.00750810185185185</v>
      </c>
      <c r="S26" s="1" t="n">
        <f aca="false">7490/864000</f>
        <v>0.00866898148148148</v>
      </c>
      <c r="T26" s="1" t="n">
        <f aca="false">5920/864000</f>
        <v>0.00685185185185185</v>
      </c>
      <c r="U26" s="1" t="n">
        <f aca="false">6743/864000</f>
        <v>0.00780439814814815</v>
      </c>
      <c r="V26" s="1" t="n">
        <f aca="false">7760/864000</f>
        <v>0.00898148148148148</v>
      </c>
      <c r="W26" s="1" t="n">
        <f aca="false">6042/864000</f>
        <v>0.00699305555555556</v>
      </c>
      <c r="X26" s="1" t="n">
        <f aca="false">7505/864000</f>
        <v>0.00868634259259259</v>
      </c>
      <c r="Y26" s="1" t="n">
        <f aca="false">8790/864000</f>
        <v>0.0101736111111111</v>
      </c>
      <c r="Z26" s="1" t="n">
        <f aca="false">6608/864000</f>
        <v>0.00764814814814815</v>
      </c>
    </row>
    <row r="27" customFormat="false" ht="14.5" hidden="false" customHeight="false" outlineLevel="0" collapsed="false">
      <c r="A27" s="0" t="n">
        <v>22</v>
      </c>
      <c r="B27" s="0" t="s">
        <v>113</v>
      </c>
      <c r="C27" s="0" t="s">
        <v>137</v>
      </c>
      <c r="D27" s="0" t="s">
        <v>138</v>
      </c>
      <c r="E27" s="0" t="s">
        <v>139</v>
      </c>
      <c r="F27" s="0" t="s">
        <v>117</v>
      </c>
      <c r="G27" s="0" t="s">
        <v>140</v>
      </c>
      <c r="H27" s="0" t="s">
        <v>96</v>
      </c>
      <c r="I27" s="0" t="s">
        <v>54</v>
      </c>
      <c r="J27" s="0" t="s">
        <v>35</v>
      </c>
      <c r="K27" s="0" t="s">
        <v>35</v>
      </c>
      <c r="R27" s="1" t="n">
        <f aca="false">6855/864000</f>
        <v>0.00793402777777778</v>
      </c>
      <c r="S27" s="1" t="n">
        <f aca="false">7724/864000</f>
        <v>0.00893981481481482</v>
      </c>
      <c r="T27" s="1" t="n">
        <f aca="false">5927/864000</f>
        <v>0.0068599537037037</v>
      </c>
      <c r="U27" s="1" t="n">
        <f aca="false">6641/864000</f>
        <v>0.00768634259259259</v>
      </c>
      <c r="V27" s="1" t="n">
        <f aca="false">7478/864000</f>
        <v>0.00865509259259259</v>
      </c>
      <c r="W27" s="1" t="n">
        <f aca="false">5773/864000</f>
        <v>0.00668171296296296</v>
      </c>
      <c r="X27" s="1" t="n">
        <f aca="false">6830/864000</f>
        <v>0.00790509259259259</v>
      </c>
      <c r="Y27" s="1" t="n">
        <f aca="false">7694/864000</f>
        <v>0.00890509259259259</v>
      </c>
      <c r="Z27" s="1" t="n">
        <f aca="false">6830/864000</f>
        <v>0.00790509259259259</v>
      </c>
    </row>
    <row r="28" customFormat="false" ht="14.5" hidden="false" customHeight="false" outlineLevel="0" collapsed="false">
      <c r="A28" s="0" t="n">
        <v>23</v>
      </c>
      <c r="B28" s="0" t="s">
        <v>141</v>
      </c>
      <c r="C28" s="0" t="s">
        <v>142</v>
      </c>
      <c r="D28" s="0" t="s">
        <v>143</v>
      </c>
      <c r="E28" s="0" t="s">
        <v>144</v>
      </c>
      <c r="F28" s="0" t="s">
        <v>70</v>
      </c>
      <c r="G28" s="0" t="s">
        <v>71</v>
      </c>
      <c r="H28" s="0" t="s">
        <v>53</v>
      </c>
      <c r="I28" s="0" t="s">
        <v>54</v>
      </c>
      <c r="J28" s="0" t="s">
        <v>35</v>
      </c>
      <c r="K28" s="0" t="s">
        <v>35</v>
      </c>
      <c r="R28" s="1" t="n">
        <f aca="false">6594/864000</f>
        <v>0.00763194444444445</v>
      </c>
      <c r="S28" s="1" t="n">
        <f aca="false">7543/864000</f>
        <v>0.00873032407407407</v>
      </c>
      <c r="T28" s="1" t="n">
        <f aca="false">5664/864000</f>
        <v>0.00655555555555556</v>
      </c>
      <c r="U28" s="1" t="n">
        <f aca="false">6463/864000</f>
        <v>0.00748032407407407</v>
      </c>
      <c r="V28" s="1" t="n">
        <f aca="false">7217/864000</f>
        <v>0.00835300925925926</v>
      </c>
      <c r="W28" s="15" t="n">
        <f aca="false">6342/864000</f>
        <v>0.00734027777777778</v>
      </c>
      <c r="X28" s="1" t="n">
        <f aca="false">6978/864000</f>
        <v>0.00807638888888889</v>
      </c>
      <c r="Y28" s="1" t="n">
        <f aca="false">7572/864000</f>
        <v>0.00876388888888889</v>
      </c>
      <c r="Z28" s="1" t="n">
        <f aca="false">6280/864000</f>
        <v>0.00726851851851852</v>
      </c>
    </row>
    <row r="29" customFormat="false" ht="14.5" hidden="false" customHeight="false" outlineLevel="0" collapsed="false">
      <c r="A29" s="0" t="n">
        <v>24</v>
      </c>
      <c r="B29" s="0" t="s">
        <v>145</v>
      </c>
      <c r="C29" s="0" t="s">
        <v>146</v>
      </c>
      <c r="D29" s="0" t="s">
        <v>147</v>
      </c>
      <c r="E29" s="0" t="s">
        <v>136</v>
      </c>
      <c r="F29" s="0" t="s">
        <v>148</v>
      </c>
      <c r="G29" s="0" t="s">
        <v>149</v>
      </c>
      <c r="H29" s="0" t="s">
        <v>150</v>
      </c>
      <c r="I29" s="0" t="s">
        <v>54</v>
      </c>
      <c r="J29" s="0" t="s">
        <v>35</v>
      </c>
      <c r="K29" s="0" t="s">
        <v>35</v>
      </c>
      <c r="R29" s="1" t="n">
        <f aca="false">6966/864000</f>
        <v>0.0080625</v>
      </c>
      <c r="S29" s="1" t="n">
        <f aca="false">7985/864000</f>
        <v>0.00924189814814815</v>
      </c>
      <c r="T29" s="1" t="n">
        <f aca="false">6067/864000</f>
        <v>0.00702199074074074</v>
      </c>
      <c r="U29" s="1" t="n">
        <f aca="false">6851/864000</f>
        <v>0.00792939814814815</v>
      </c>
      <c r="V29" s="1" t="n">
        <f aca="false">7741/864000</f>
        <v>0.00895949074074074</v>
      </c>
      <c r="W29" s="1" t="n">
        <f aca="false">5893/864000</f>
        <v>0.00682060185185185</v>
      </c>
      <c r="X29" s="1" t="n">
        <f aca="false">7112/864000</f>
        <v>0.00823148148148148</v>
      </c>
      <c r="Y29" s="1" t="n">
        <f aca="false">8099/864000</f>
        <v>0.00937384259259259</v>
      </c>
      <c r="Z29" s="1" t="n">
        <f aca="false">6310/864000</f>
        <v>0.00730324074074074</v>
      </c>
    </row>
    <row r="30" customFormat="false" ht="14.5" hidden="false" customHeight="false" outlineLevel="0" collapsed="false">
      <c r="A30" s="0" t="n">
        <v>25</v>
      </c>
      <c r="B30" s="0" t="s">
        <v>151</v>
      </c>
      <c r="C30" s="0" t="s">
        <v>152</v>
      </c>
      <c r="D30" s="0" t="s">
        <v>153</v>
      </c>
      <c r="E30" s="0" t="s">
        <v>154</v>
      </c>
      <c r="F30" s="0" t="s">
        <v>100</v>
      </c>
      <c r="G30" s="0" t="s">
        <v>155</v>
      </c>
      <c r="H30" s="0" t="s">
        <v>16</v>
      </c>
      <c r="I30" s="0" t="s">
        <v>54</v>
      </c>
      <c r="O30" s="0" t="s">
        <v>35</v>
      </c>
      <c r="R30" s="1" t="n">
        <f aca="false">6351/864000</f>
        <v>0.00735069444444444</v>
      </c>
      <c r="S30" s="1" t="n">
        <f aca="false">7029/864000</f>
        <v>0.00813541666666667</v>
      </c>
      <c r="T30" s="1" t="n">
        <f aca="false">5333/864000</f>
        <v>0.0061724537037037</v>
      </c>
      <c r="U30" s="1" t="n">
        <f aca="false">6162/864000</f>
        <v>0.00713194444444444</v>
      </c>
      <c r="V30" s="1" t="n">
        <f aca="false">6808/864000</f>
        <v>0.00787962962962963</v>
      </c>
      <c r="W30" s="1" t="n">
        <f aca="false">5307/864000</f>
        <v>0.00614236111111111</v>
      </c>
    </row>
    <row r="31" customFormat="false" ht="14.5" hidden="false" customHeight="false" outlineLevel="0" collapsed="false">
      <c r="A31" s="0" t="n">
        <v>26</v>
      </c>
      <c r="B31" s="0" t="s">
        <v>156</v>
      </c>
      <c r="C31" s="0" t="s">
        <v>157</v>
      </c>
      <c r="D31" s="0" t="s">
        <v>158</v>
      </c>
      <c r="E31" s="0" t="s">
        <v>159</v>
      </c>
      <c r="F31" s="0" t="s">
        <v>132</v>
      </c>
      <c r="G31" s="0" t="s">
        <v>160</v>
      </c>
      <c r="H31" s="0" t="s">
        <v>16</v>
      </c>
      <c r="I31" s="0" t="s">
        <v>54</v>
      </c>
      <c r="O31" s="0" t="s">
        <v>35</v>
      </c>
      <c r="R31" s="1" t="n">
        <f aca="false">6242/864000</f>
        <v>0.00722453703703704</v>
      </c>
      <c r="S31" s="1" t="n">
        <f aca="false">7066/864000</f>
        <v>0.00817824074074074</v>
      </c>
      <c r="T31" s="1" t="n">
        <f aca="false">5589/864000</f>
        <v>0.00646875</v>
      </c>
      <c r="U31" s="1" t="n">
        <f aca="false">6174/864000</f>
        <v>0.00714583333333333</v>
      </c>
      <c r="V31" s="1" t="n">
        <f aca="false">6926/864000</f>
        <v>0.0080162037037037</v>
      </c>
      <c r="W31" s="1" t="n">
        <f aca="false">5431/864000</f>
        <v>0.00628587962962963</v>
      </c>
    </row>
    <row r="32" customFormat="false" ht="14.5" hidden="false" customHeight="false" outlineLevel="0" collapsed="false">
      <c r="A32" s="0" t="n">
        <v>27</v>
      </c>
      <c r="B32" s="0" t="s">
        <v>161</v>
      </c>
      <c r="C32" s="0" t="s">
        <v>139</v>
      </c>
      <c r="D32" s="0" t="s">
        <v>161</v>
      </c>
      <c r="E32" s="0" t="s">
        <v>162</v>
      </c>
      <c r="F32" s="0" t="s">
        <v>100</v>
      </c>
      <c r="G32" s="16" t="n">
        <v>1600</v>
      </c>
      <c r="H32" s="0" t="s">
        <v>15</v>
      </c>
      <c r="I32" s="0" t="s">
        <v>54</v>
      </c>
      <c r="N32" s="0" t="s">
        <v>35</v>
      </c>
      <c r="R32" s="1" t="n">
        <f aca="false">5980/864000</f>
        <v>0.0069212962962963</v>
      </c>
      <c r="S32" s="1" t="n">
        <f aca="false">6813/864000</f>
        <v>0.00788541666666667</v>
      </c>
      <c r="T32" s="1" t="n">
        <f aca="false">5259/864000</f>
        <v>0.00608680555555556</v>
      </c>
      <c r="U32" s="1" t="n">
        <f aca="false">5980/864000</f>
        <v>0.0069212962962963</v>
      </c>
      <c r="V32" s="1" t="n">
        <f aca="false">6707/864000</f>
        <v>0.00776273148148148</v>
      </c>
      <c r="W32" s="1" t="n">
        <f aca="false">5350/864000</f>
        <v>0.00619212962962963</v>
      </c>
    </row>
    <row r="33" customFormat="false" ht="14.5" hidden="false" customHeight="false" outlineLevel="0" collapsed="false">
      <c r="A33" s="0" t="n">
        <v>28</v>
      </c>
      <c r="B33" s="0" t="s">
        <v>68</v>
      </c>
      <c r="C33" s="0" t="s">
        <v>163</v>
      </c>
      <c r="D33" s="0" t="s">
        <v>164</v>
      </c>
      <c r="E33" s="0" t="s">
        <v>165</v>
      </c>
      <c r="F33" s="0" t="s">
        <v>166</v>
      </c>
      <c r="G33" s="0" t="s">
        <v>167</v>
      </c>
      <c r="H33" s="0" t="s">
        <v>15</v>
      </c>
      <c r="I33" s="0" t="s">
        <v>54</v>
      </c>
      <c r="N33" s="0" t="s">
        <v>35</v>
      </c>
      <c r="R33" s="1" t="n">
        <f aca="false">6259/864000</f>
        <v>0.00724421296296296</v>
      </c>
      <c r="S33" s="1" t="n">
        <f aca="false">6928/864000</f>
        <v>0.00801851851851852</v>
      </c>
      <c r="T33" s="1" t="n">
        <f aca="false">5995/864000</f>
        <v>0.00693865740740741</v>
      </c>
      <c r="U33" s="1" t="n">
        <f aca="false">6225/864000</f>
        <v>0.00720486111111111</v>
      </c>
      <c r="V33" s="1" t="n">
        <f aca="false">6811/864000</f>
        <v>0.00788310185185185</v>
      </c>
      <c r="W33" s="1" t="n">
        <f aca="false">5379/864000</f>
        <v>0.00622569444444444</v>
      </c>
    </row>
    <row r="34" customFormat="false" ht="14.5" hidden="false" customHeight="false" outlineLevel="0" collapsed="false">
      <c r="A34" s="0" t="n">
        <v>29</v>
      </c>
      <c r="B34" s="0" t="s">
        <v>168</v>
      </c>
      <c r="C34" s="0" t="s">
        <v>169</v>
      </c>
      <c r="D34" s="0" t="s">
        <v>170</v>
      </c>
      <c r="E34" s="0" t="s">
        <v>171</v>
      </c>
      <c r="F34" s="0" t="s">
        <v>89</v>
      </c>
      <c r="G34" s="0" t="s">
        <v>95</v>
      </c>
      <c r="H34" s="0" t="s">
        <v>15</v>
      </c>
      <c r="I34" s="0" t="s">
        <v>54</v>
      </c>
      <c r="N34" s="0" t="s">
        <v>35</v>
      </c>
    </row>
    <row r="35" customFormat="false" ht="14.5" hidden="false" customHeight="false" outlineLevel="0" collapsed="false">
      <c r="A35" s="0" t="n">
        <v>30</v>
      </c>
      <c r="B35" s="0" t="s">
        <v>172</v>
      </c>
      <c r="C35" s="0" t="s">
        <v>144</v>
      </c>
      <c r="D35" s="0" t="s">
        <v>173</v>
      </c>
      <c r="E35" s="0" t="s">
        <v>37</v>
      </c>
      <c r="F35" s="0" t="s">
        <v>70</v>
      </c>
      <c r="G35" s="0" t="s">
        <v>174</v>
      </c>
      <c r="H35" s="0" t="s">
        <v>15</v>
      </c>
      <c r="I35" s="0" t="s">
        <v>54</v>
      </c>
      <c r="N35" s="0" t="s">
        <v>35</v>
      </c>
      <c r="R35" s="1" t="n">
        <f aca="false">6294/864000</f>
        <v>0.00728472222222222</v>
      </c>
      <c r="S35" s="1" t="n">
        <f aca="false">6909/864000</f>
        <v>0.00799652777777778</v>
      </c>
      <c r="T35" s="1" t="n">
        <f aca="false">5679/864000</f>
        <v>0.00657291666666667</v>
      </c>
      <c r="U35" s="1" t="n">
        <f aca="false">6115/864000</f>
        <v>0.0070775462962963</v>
      </c>
      <c r="V35" s="1" t="n">
        <f aca="false">6822/864000</f>
        <v>0.00789583333333333</v>
      </c>
      <c r="W35" s="1" t="n">
        <f aca="false">5392/864000</f>
        <v>0.00624074074074074</v>
      </c>
    </row>
    <row r="36" customFormat="false" ht="14.5" hidden="false" customHeight="false" outlineLevel="0" collapsed="false">
      <c r="A36" s="0" t="n">
        <v>31</v>
      </c>
      <c r="B36" s="0" t="s">
        <v>175</v>
      </c>
      <c r="C36" s="0" t="s">
        <v>176</v>
      </c>
      <c r="D36" s="0" t="s">
        <v>177</v>
      </c>
      <c r="E36" s="0" t="s">
        <v>178</v>
      </c>
      <c r="F36" s="0" t="s">
        <v>51</v>
      </c>
      <c r="G36" s="0" t="s">
        <v>52</v>
      </c>
      <c r="H36" s="0" t="s">
        <v>15</v>
      </c>
      <c r="I36" s="0" t="s">
        <v>54</v>
      </c>
      <c r="N36" s="0" t="s">
        <v>35</v>
      </c>
      <c r="R36" s="1" t="n">
        <f aca="false">6585/864000</f>
        <v>0.00762152777777778</v>
      </c>
      <c r="S36" s="1" t="n">
        <f aca="false">7486/864000</f>
        <v>0.00866435185185185</v>
      </c>
      <c r="T36" s="1" t="n">
        <f aca="false">6093/864000</f>
        <v>0.00705208333333333</v>
      </c>
      <c r="U36" s="1" t="n">
        <f aca="false">6701/864000</f>
        <v>0.00775578703703704</v>
      </c>
      <c r="V36" s="1" t="n">
        <f aca="false">7601/864000</f>
        <v>0.0087974537037037</v>
      </c>
      <c r="W36" s="1" t="n">
        <f aca="false">6061/864000</f>
        <v>0.0070150462962963</v>
      </c>
    </row>
    <row r="37" customFormat="false" ht="14.5" hidden="false" customHeight="false" outlineLevel="0" collapsed="false">
      <c r="A37" s="0" t="n">
        <v>32</v>
      </c>
      <c r="B37" s="0" t="s">
        <v>179</v>
      </c>
      <c r="C37" s="0" t="s">
        <v>180</v>
      </c>
      <c r="D37" s="0" t="s">
        <v>181</v>
      </c>
      <c r="E37" s="0" t="s">
        <v>182</v>
      </c>
      <c r="F37" s="0" t="s">
        <v>148</v>
      </c>
      <c r="G37" s="0" t="s">
        <v>183</v>
      </c>
      <c r="H37" s="0" t="s">
        <v>15</v>
      </c>
      <c r="I37" s="0" t="s">
        <v>54</v>
      </c>
      <c r="N37" s="0" t="s">
        <v>35</v>
      </c>
      <c r="P37" s="0" t="s">
        <v>35</v>
      </c>
      <c r="Q37" s="0" t="s">
        <v>35</v>
      </c>
      <c r="R37" s="1" t="n">
        <f aca="false">7080/864000</f>
        <v>0.00819444444444445</v>
      </c>
      <c r="S37" s="1" t="n">
        <f aca="false">8016/864000</f>
        <v>0.00927777777777778</v>
      </c>
      <c r="T37" s="1" t="n">
        <f aca="false">6186/864000</f>
        <v>0.00715972222222222</v>
      </c>
      <c r="U37" s="1" t="n">
        <f aca="false">6697/864000</f>
        <v>0.00775115740740741</v>
      </c>
      <c r="V37" s="1" t="n">
        <f aca="false">7533/864000</f>
        <v>0.00871875</v>
      </c>
      <c r="W37" s="1" t="n">
        <f aca="false">5997/864000</f>
        <v>0.00694097222222222</v>
      </c>
    </row>
    <row r="38" customFormat="false" ht="14.5" hidden="false" customHeight="false" outlineLevel="0" collapsed="false">
      <c r="A38" s="0" t="n">
        <v>33</v>
      </c>
      <c r="B38" s="0" t="s">
        <v>184</v>
      </c>
      <c r="C38" s="0" t="s">
        <v>185</v>
      </c>
      <c r="D38" s="0" t="s">
        <v>186</v>
      </c>
      <c r="E38" s="0" t="s">
        <v>187</v>
      </c>
      <c r="F38" s="0" t="s">
        <v>51</v>
      </c>
      <c r="G38" s="0" t="s">
        <v>52</v>
      </c>
      <c r="H38" s="0" t="s">
        <v>15</v>
      </c>
      <c r="I38" s="0" t="s">
        <v>54</v>
      </c>
      <c r="N38" s="0" t="s">
        <v>35</v>
      </c>
      <c r="Q38" s="0" t="s">
        <v>35</v>
      </c>
      <c r="R38" s="1" t="n">
        <f aca="false">10610/864000</f>
        <v>0.0122800925925926</v>
      </c>
      <c r="S38" s="1" t="n">
        <f aca="false">8205/864000</f>
        <v>0.00949652777777778</v>
      </c>
      <c r="T38" s="1" t="n">
        <f aca="false">6535/864000</f>
        <v>0.00756365740740741</v>
      </c>
    </row>
    <row r="39" customFormat="false" ht="14.5" hidden="false" customHeight="false" outlineLevel="0" collapsed="false">
      <c r="A39" s="0" t="n">
        <v>34</v>
      </c>
      <c r="B39" s="0" t="s">
        <v>188</v>
      </c>
      <c r="C39" s="0" t="s">
        <v>189</v>
      </c>
      <c r="D39" s="0" t="s">
        <v>188</v>
      </c>
      <c r="E39" s="0" t="s">
        <v>190</v>
      </c>
      <c r="F39" s="0" t="s">
        <v>191</v>
      </c>
      <c r="G39" s="0" t="s">
        <v>192</v>
      </c>
      <c r="H39" s="0" t="s">
        <v>15</v>
      </c>
      <c r="I39" s="0" t="s">
        <v>54</v>
      </c>
      <c r="N39" s="0" t="s">
        <v>35</v>
      </c>
      <c r="R39" s="1" t="n">
        <f aca="false">7561/864000</f>
        <v>0.00875115740740741</v>
      </c>
      <c r="S39" s="1" t="n">
        <f aca="false">8291/864000</f>
        <v>0.00959606481481481</v>
      </c>
      <c r="T39" s="1" t="n">
        <f aca="false">6331/864000</f>
        <v>0.0073275462962963</v>
      </c>
      <c r="U39" s="1" t="n">
        <f aca="false">6970/864000</f>
        <v>0.00806712962962963</v>
      </c>
      <c r="V39" s="1" t="n">
        <f aca="false">8003/864000</f>
        <v>0.00926273148148148</v>
      </c>
      <c r="W39" s="1" t="n">
        <f aca="false">6050/864000</f>
        <v>0.00700231481481481</v>
      </c>
    </row>
  </sheetData>
  <mergeCells count="2">
    <mergeCell ref="T2:W2"/>
    <mergeCell ref="T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01:42Z</dcterms:created>
  <dc:creator>Leon</dc:creator>
  <dc:description/>
  <dc:language>en-US</dc:language>
  <cp:lastModifiedBy>Garry Searle</cp:lastModifiedBy>
  <cp:lastPrinted>2017-07-10T13:17:23Z</cp:lastPrinted>
  <dcterms:modified xsi:type="dcterms:W3CDTF">2017-07-10T22:51:21Z</dcterms:modified>
  <cp:revision>0</cp:revision>
  <dc:subject/>
  <dc:title/>
</cp:coreProperties>
</file>