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ge Times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CAMS" vbProcedure="false">[1]Report_9769064_LC_20160516_1222!$A$1:$K$1048576</definedName>
    <definedName function="false" hidden="false" name="DATA" vbProcedure="false">'[1]Targa Database'!$A$1:$AM$1048576</definedName>
    <definedName function="false" hidden="false" name="Data_QTW16" vbProcedure="false">'[1]QTW 2016'!$A$1:$DA$468</definedName>
    <definedName function="false" hidden="false" name="Data_TSW16" vbProcedure="false">'[1]TSW 2016'!$A$1:$BZ$150</definedName>
    <definedName function="false" hidden="false" name="DPI_Diff" vbProcedure="false">'[2]2 Full DPI Matrix - EPI - DPI '!$DN$1</definedName>
    <definedName function="false" hidden="false" name="Rank_Diff" vbProcedure="false">'[2]2 Full DPI Matrix - EPI - DPI '!$DO$1</definedName>
    <definedName function="false" hidden="false" name="Seeding_RS" vbProcedure="false">'[1]3 Ross DPI Sort'!$B$1:$E$1048576</definedName>
    <definedName function="false" hidden="false" name="Seeding_TW" vbProcedure="false">[3]QTW_Seeding!$B$1:$E$1048576</definedName>
    <definedName function="false" hidden="false" name="YEAR0" vbProcedure="false">'[2]2 Full DPI Matrix - EPI - DPI '!$DM$2</definedName>
    <definedName function="false" hidden="false" name="YEAR1" vbProcedure="false">'[2]2 Full DPI Matrix - EPI - DPI '!$DL$2</definedName>
    <definedName function="false" hidden="false" name="YEAR2" vbProcedure="false">'[2]2 Full DPI Matrix - EPI - DPI '!$DK$2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37">
  <si>
    <t xml:space="preserve">Missed Stages</t>
  </si>
  <si>
    <t xml:space="preserve">Allocated Time</t>
  </si>
  <si>
    <t xml:space="preserve">No</t>
  </si>
  <si>
    <t xml:space="preserve">Crew</t>
  </si>
  <si>
    <t xml:space="preserve">Vehicle</t>
  </si>
  <si>
    <t xml:space="preserve">SS1</t>
  </si>
  <si>
    <t xml:space="preserve">SS2</t>
  </si>
  <si>
    <t xml:space="preserve">SS3</t>
  </si>
  <si>
    <t xml:space="preserve">SS4</t>
  </si>
  <si>
    <t xml:space="preserve">SS5</t>
  </si>
  <si>
    <t xml:space="preserve">SS6</t>
  </si>
  <si>
    <t xml:space="preserve">SS7</t>
  </si>
  <si>
    <t xml:space="preserve">SS8</t>
  </si>
  <si>
    <t xml:space="preserve">SS9</t>
  </si>
  <si>
    <t xml:space="preserve">SS10</t>
  </si>
  <si>
    <t xml:space="preserve">SS11</t>
  </si>
  <si>
    <t xml:space="preserve">SS12</t>
  </si>
  <si>
    <t xml:space="preserve">SS13</t>
  </si>
  <si>
    <t xml:space="preserve">SS14</t>
  </si>
  <si>
    <t xml:space="preserve">SS15</t>
  </si>
  <si>
    <t xml:space="preserve">SS16</t>
  </si>
  <si>
    <t xml:space="preserve">SS17</t>
  </si>
  <si>
    <t xml:space="preserve">SS18</t>
  </si>
  <si>
    <t xml:space="preserve">SS19</t>
  </si>
  <si>
    <t xml:space="preserve">SS20</t>
  </si>
  <si>
    <t xml:space="preserve">SS21</t>
  </si>
  <si>
    <t xml:space="preserve">SS22</t>
  </si>
  <si>
    <t xml:space="preserve">SS23</t>
  </si>
  <si>
    <t xml:space="preserve">SS24</t>
  </si>
  <si>
    <t xml:space="preserve">SS25</t>
  </si>
  <si>
    <t xml:space="preserve">SS26</t>
  </si>
  <si>
    <t xml:space="preserve">SS27</t>
  </si>
  <si>
    <t xml:space="preserve">SS28</t>
  </si>
  <si>
    <t xml:space="preserve">SS29</t>
  </si>
  <si>
    <t xml:space="preserve">SS30</t>
  </si>
  <si>
    <t xml:space="preserve">SS31</t>
  </si>
  <si>
    <t xml:space="preserve">SS32</t>
  </si>
  <si>
    <t xml:space="preserve">SS33</t>
  </si>
  <si>
    <t xml:space="preserve">SS34</t>
  </si>
  <si>
    <t xml:space="preserve">LAKE, Bruce - HALL, Peter</t>
  </si>
  <si>
    <t xml:space="preserve">Datsun 240Z</t>
  </si>
  <si>
    <t xml:space="preserve">BRAY, Mick - BRAY, Daniel</t>
  </si>
  <si>
    <t xml:space="preserve">Holden Torana</t>
  </si>
  <si>
    <t xml:space="preserve">LAW, Kate - GASCOIGNE, Brett</t>
  </si>
  <si>
    <t xml:space="preserve">Subaru WRX STI</t>
  </si>
  <si>
    <t xml:space="preserve">GAN, Justin - LEVENE, Greg</t>
  </si>
  <si>
    <t xml:space="preserve">Porsche 911SC</t>
  </si>
  <si>
    <t xml:space="preserve">METLITZKY, Steve - LISTER, Mandy</t>
  </si>
  <si>
    <t xml:space="preserve">Lotus Elise</t>
  </si>
  <si>
    <t xml:space="preserve">CRICH, Adam - CRICH, Peter</t>
  </si>
  <si>
    <t xml:space="preserve">Mitsubishi Lancer Evo 6</t>
  </si>
  <si>
    <t xml:space="preserve">MCDONALD, John - GIELINGH-JONES, Cindy</t>
  </si>
  <si>
    <t xml:space="preserve">Subaru Impreza WRX</t>
  </si>
  <si>
    <t xml:space="preserve">BLAINEY, David - READ, Brett</t>
  </si>
  <si>
    <t xml:space="preserve">Porsche 911</t>
  </si>
  <si>
    <t xml:space="preserve">CARUSO, Chris - GRAY, Mitch</t>
  </si>
  <si>
    <t xml:space="preserve">Chevrolet Corvette Z06</t>
  </si>
  <si>
    <t xml:space="preserve">FISHER, Bob - FISHER, Robbie</t>
  </si>
  <si>
    <t xml:space="preserve">Triumph TR4a</t>
  </si>
  <si>
    <t xml:space="preserve">MILES, Graeme - MILES, Kathy</t>
  </si>
  <si>
    <t xml:space="preserve">Holden Commodore</t>
  </si>
  <si>
    <t xml:space="preserve">GUNSON, Simon - ARMENTI, Murray</t>
  </si>
  <si>
    <t xml:space="preserve">Ford Capri Perana</t>
  </si>
  <si>
    <t xml:space="preserve">MITIC, Nikola - DUCKWORTH, Geoff</t>
  </si>
  <si>
    <t xml:space="preserve">Lotus Elise 220 Cup</t>
  </si>
  <si>
    <t xml:space="preserve">RICHARDS, Jim - OLIVER, Barry</t>
  </si>
  <si>
    <t xml:space="preserve">Porsche 911 GT3RS</t>
  </si>
  <si>
    <t xml:space="preserve">BEARDWOOD, Kirk - MCGAVIN, Nives</t>
  </si>
  <si>
    <t xml:space="preserve">BMW E30</t>
  </si>
  <si>
    <t xml:space="preserve">BARTLETT, Dave - JONES, Nigel</t>
  </si>
  <si>
    <t xml:space="preserve">Ford Escort Mk2</t>
  </si>
  <si>
    <t xml:space="preserve">GILBERT, Jamie - ALLEN, Greg</t>
  </si>
  <si>
    <t xml:space="preserve">HSV Clubsport R8</t>
  </si>
  <si>
    <t xml:space="preserve">SLATER, Robert - HARBRON, Richard</t>
  </si>
  <si>
    <t xml:space="preserve">Porsche GT3</t>
  </si>
  <si>
    <t xml:space="preserve">HELLER, Dennis - GUY, Keian</t>
  </si>
  <si>
    <t xml:space="preserve">Mitsubishi Lancer Evo 9</t>
  </si>
  <si>
    <t xml:space="preserve">TUDOR, Andy - BIRD, Brad</t>
  </si>
  <si>
    <t xml:space="preserve">Porsche Cayman</t>
  </si>
  <si>
    <t xml:space="preserve">O'DOWD, John - CONNEELY, Philip</t>
  </si>
  <si>
    <t xml:space="preserve">ZANI, Todd - MORTIMER, Jon</t>
  </si>
  <si>
    <t xml:space="preserve">Holden HSV Maloo</t>
  </si>
  <si>
    <t xml:space="preserve">HODGES, David - HODGES, Anna</t>
  </si>
  <si>
    <t xml:space="preserve">Holden VF SSV</t>
  </si>
  <si>
    <t xml:space="preserve">TURNER, Wayne - BUTCHER, Greg</t>
  </si>
  <si>
    <t xml:space="preserve">Ford Falcon Sprint</t>
  </si>
  <si>
    <t xml:space="preserve">BAILEY, Nick - O'NEIL, Kyle</t>
  </si>
  <si>
    <t xml:space="preserve">Volkswagen Golf GTI</t>
  </si>
  <si>
    <t xml:space="preserve">WHITE, Will - THOMPSON, Matt</t>
  </si>
  <si>
    <t xml:space="preserve">NUTTON, Drew - FRANK, Tina</t>
  </si>
  <si>
    <t xml:space="preserve">HEATON, David - ASH, Caleb</t>
  </si>
  <si>
    <t xml:space="preserve">Ford Focus RS</t>
  </si>
  <si>
    <t xml:space="preserve">WOLFE, Tim - MILLS, Tim</t>
  </si>
  <si>
    <t xml:space="preserve">Porsche 911 GT3 RS 4.0</t>
  </si>
  <si>
    <t xml:space="preserve">RENSHAW, Glen - MCDONALD, Krystle</t>
  </si>
  <si>
    <t xml:space="preserve">Holden VE SSV Ute</t>
  </si>
  <si>
    <t xml:space="preserve">STAGOLL, Bill - STAGOLL, Glenys</t>
  </si>
  <si>
    <t xml:space="preserve">CHERRY, Steve - CRIMP, Glyn</t>
  </si>
  <si>
    <t xml:space="preserve">Toyota Starlet</t>
  </si>
  <si>
    <t xml:space="preserve">WEARN, Bradley - WEARN, Jeremy</t>
  </si>
  <si>
    <t xml:space="preserve">Mazda RX7</t>
  </si>
  <si>
    <t xml:space="preserve">ARMSTRONG, Matthew - ARMSTRONG, Greg</t>
  </si>
  <si>
    <t xml:space="preserve">HENDERSON, Wayne - BUTLER, Alex</t>
  </si>
  <si>
    <t xml:space="preserve">BMW 135i</t>
  </si>
  <si>
    <t xml:space="preserve">OLIVER, Mike - HEDDINGTON, David</t>
  </si>
  <si>
    <t xml:space="preserve">MAJOR, Peter - SEARCY, Ben</t>
  </si>
  <si>
    <t xml:space="preserve">Porsche 996 Turbo</t>
  </si>
  <si>
    <t xml:space="preserve">PERNECHELE, Paul - TRAGER, Ben</t>
  </si>
  <si>
    <t xml:space="preserve">Ford Falcon XY</t>
  </si>
  <si>
    <t xml:space="preserve">RULLO, Peter - MARQUET, James</t>
  </si>
  <si>
    <t xml:space="preserve">Nissan R35 GTR</t>
  </si>
  <si>
    <t xml:space="preserve">CRUTE, Paul - GUSTERSON, Paul</t>
  </si>
  <si>
    <t xml:space="preserve">Ford Mustang</t>
  </si>
  <si>
    <t xml:space="preserve">STEWART, Kim - ZANOTTI, Frank</t>
  </si>
  <si>
    <t xml:space="preserve">Ford Mustang GT350</t>
  </si>
  <si>
    <t xml:space="preserve">GUNSON, Sharon - LUNSMANN, Helen</t>
  </si>
  <si>
    <t xml:space="preserve">Mitsubishi Lancer Evo 7</t>
  </si>
  <si>
    <t xml:space="preserve">GREENHAM, Mark - ESTERBAUER, Stephanie</t>
  </si>
  <si>
    <t xml:space="preserve">BAK, Heuson - TAN, Roger</t>
  </si>
  <si>
    <t xml:space="preserve">Nissan 370Z</t>
  </si>
  <si>
    <t xml:space="preserve">WATERS, Matt - GRIFFITH, Edward</t>
  </si>
  <si>
    <t xml:space="preserve">Holden Monaro V2</t>
  </si>
  <si>
    <t xml:space="preserve">LINE, Simon - KING, Andy</t>
  </si>
  <si>
    <t xml:space="preserve">Porsche 911 Carrera RS</t>
  </si>
  <si>
    <t xml:space="preserve">LINGFORD, Simon - CURTIS, Avril</t>
  </si>
  <si>
    <t xml:space="preserve">BEVAN, Jared - SUMMERS, Tye</t>
  </si>
  <si>
    <t xml:space="preserve">BENTLEY, Darryl - BENTLEY, Sebastian</t>
  </si>
  <si>
    <t xml:space="preserve">Toyota 86</t>
  </si>
  <si>
    <t xml:space="preserve">PEAK, Phil - HACKETT, Sam</t>
  </si>
  <si>
    <t xml:space="preserve">BMW M3</t>
  </si>
  <si>
    <t xml:space="preserve">VAN KANN, Andy - KIRKHOUSE, Madelin</t>
  </si>
  <si>
    <t xml:space="preserve">Honda Civic Type R</t>
  </si>
  <si>
    <t xml:space="preserve">STEVENSON, Doug - STEVENSON, Aaron</t>
  </si>
  <si>
    <t xml:space="preserve">HSV VY Maloo Ute</t>
  </si>
  <si>
    <t xml:space="preserve">TEMPLEMAN, Brendan - HOWLETT, Peter</t>
  </si>
  <si>
    <t xml:space="preserve">Mitsubishi Lancer Evo 8</t>
  </si>
  <si>
    <t xml:space="preserve">GOLDIE, Andrew - HEVRON, Mar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mm:ss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9"/>
      <color rgb="FFFFFFFF"/>
      <name val="Calibri"/>
      <family val="2"/>
    </font>
    <font>
      <b val="true"/>
      <sz val="16"/>
      <color rgb="FF000000"/>
      <name val="Calibri"/>
      <family val="0"/>
    </font>
    <font>
      <b val="true"/>
      <sz val="11"/>
      <color rgb="FF000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40840</xdr:colOff>
      <xdr:row>0</xdr:row>
      <xdr:rowOff>38160</xdr:rowOff>
    </xdr:from>
    <xdr:to>
      <xdr:col>2</xdr:col>
      <xdr:colOff>1352520</xdr:colOff>
      <xdr:row>3</xdr:row>
      <xdr:rowOff>19080</xdr:rowOff>
    </xdr:to>
    <xdr:sp>
      <xdr:nvSpPr>
        <xdr:cNvPr id="0" name="TextBox 1"/>
        <xdr:cNvSpPr/>
      </xdr:nvSpPr>
      <xdr:spPr>
        <a:xfrm>
          <a:off x="1441080" y="38160"/>
          <a:ext cx="246672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QUIT Targa West 2017</a:t>
          </a:r>
          <a:endParaRPr b="0" lang="en-US" sz="16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tage Tim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560</xdr:colOff>
      <xdr:row>0</xdr:row>
      <xdr:rowOff>38160</xdr:rowOff>
    </xdr:from>
    <xdr:to>
      <xdr:col>1</xdr:col>
      <xdr:colOff>1065960</xdr:colOff>
      <xdr:row>3</xdr:row>
      <xdr:rowOff>10764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25560" y="38160"/>
          <a:ext cx="1340640" cy="603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iMac27/Dropbox/QTW/2016%20QTW/Admin%20TW16/QTW16%20Entry%20List_BASE%20DATA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var/folders/m8/_9k_6_p570918vvhbk17vv_r0000gn/T/com.microsoft.Outlook/Outlook%20Temp/DPI%20Rallysprint%202016-17%20-%20Round%200%20(Ver4.30-5)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Deepthought/Dropbox/QTW/2017%20QTW/admin%20tw17/QTW17%20Entry%20List_BASE%20DAT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_9769064_LC_20160516_1222"/>
      <sheetName val="Targa Database"/>
      <sheetName val="QTW 2016"/>
      <sheetName val="TSW 2016"/>
      <sheetName val="3 Ross DPI Sort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 Full DPI Matrix - EPI - DPI 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AMS Licence Check"/>
      <sheetName val="Targa Database"/>
      <sheetName val="RS_Seeding"/>
      <sheetName val="QTW_Seeding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8" activeCellId="0" sqref="A8"/>
    </sheetView>
  </sheetViews>
  <sheetFormatPr defaultColWidth="9.171875" defaultRowHeight="12" zeroHeight="false" outlineLevelRow="0" outlineLevelCol="0"/>
  <cols>
    <col collapsed="false" customWidth="true" hidden="false" outlineLevel="0" max="1" min="1" style="1" width="4.26"/>
    <col collapsed="false" customWidth="true" hidden="false" outlineLevel="0" max="2" min="2" style="2" width="31.99"/>
    <col collapsed="false" customWidth="true" hidden="false" outlineLevel="0" max="3" min="3" style="2" width="27.44"/>
    <col collapsed="false" customWidth="true" hidden="false" outlineLevel="0" max="4" min="4" style="2" width="4.99"/>
    <col collapsed="false" customWidth="true" hidden="false" outlineLevel="0" max="37" min="5" style="2" width="5.26"/>
    <col collapsed="false" customWidth="false" hidden="false" outlineLevel="0" max="257" min="38" style="2" width="9.17"/>
  </cols>
  <sheetData>
    <row r="2" customFormat="false" ht="12" hidden="false" customHeight="false" outlineLevel="0" collapsed="false">
      <c r="E2" s="3" t="n">
        <v>130</v>
      </c>
      <c r="J2" s="4"/>
    </row>
    <row r="3" customFormat="false" ht="18" hidden="false" customHeight="true" outlineLevel="0" collapsed="false">
      <c r="J3" s="5"/>
      <c r="K3" s="2" t="s">
        <v>0</v>
      </c>
      <c r="O3" s="6"/>
      <c r="P3" s="2" t="s">
        <v>1</v>
      </c>
    </row>
    <row r="6" customFormat="false" ht="11.25" hidden="true" customHeight="true" outlineLevel="0" collapsed="false">
      <c r="C6" s="7"/>
      <c r="D6" s="8" t="n">
        <v>1</v>
      </c>
      <c r="E6" s="8" t="n">
        <v>2</v>
      </c>
      <c r="F6" s="8" t="n">
        <v>3</v>
      </c>
      <c r="G6" s="8" t="n">
        <v>4</v>
      </c>
      <c r="H6" s="8" t="n">
        <v>5</v>
      </c>
      <c r="I6" s="8" t="n">
        <v>6</v>
      </c>
      <c r="J6" s="8" t="n">
        <v>7</v>
      </c>
      <c r="K6" s="8" t="n">
        <v>8</v>
      </c>
      <c r="L6" s="8" t="n">
        <v>9</v>
      </c>
      <c r="M6" s="8" t="n">
        <v>10</v>
      </c>
      <c r="N6" s="8" t="n">
        <v>11</v>
      </c>
      <c r="O6" s="8" t="n">
        <v>12</v>
      </c>
      <c r="P6" s="8" t="n">
        <v>13</v>
      </c>
      <c r="Q6" s="8" t="n">
        <v>14</v>
      </c>
      <c r="R6" s="8" t="n">
        <v>15</v>
      </c>
      <c r="S6" s="8" t="n">
        <v>16</v>
      </c>
      <c r="T6" s="8" t="n">
        <v>17</v>
      </c>
      <c r="U6" s="8" t="n">
        <v>18</v>
      </c>
      <c r="V6" s="8" t="n">
        <v>19</v>
      </c>
      <c r="W6" s="8" t="n">
        <v>20</v>
      </c>
      <c r="X6" s="8" t="n">
        <v>21</v>
      </c>
      <c r="Y6" s="8" t="n">
        <v>22</v>
      </c>
      <c r="Z6" s="8" t="n">
        <v>23</v>
      </c>
      <c r="AA6" s="8" t="n">
        <v>24</v>
      </c>
      <c r="AB6" s="8" t="n">
        <v>25</v>
      </c>
      <c r="AC6" s="8" t="n">
        <v>26</v>
      </c>
      <c r="AD6" s="8" t="n">
        <v>27</v>
      </c>
      <c r="AE6" s="8" t="n">
        <v>28</v>
      </c>
      <c r="AF6" s="8" t="n">
        <v>29</v>
      </c>
      <c r="AG6" s="8" t="n">
        <v>30</v>
      </c>
      <c r="AH6" s="8" t="n">
        <v>31</v>
      </c>
      <c r="AI6" s="8" t="n">
        <v>32</v>
      </c>
      <c r="AJ6" s="8" t="n">
        <v>33</v>
      </c>
    </row>
    <row r="7" customFormat="false" ht="12" hidden="false" customHeight="false" outlineLevel="0" collapsed="false">
      <c r="A7" s="9" t="s">
        <v>2</v>
      </c>
      <c r="B7" s="10" t="s">
        <v>3</v>
      </c>
      <c r="C7" s="11" t="s">
        <v>4</v>
      </c>
      <c r="D7" s="12" t="s">
        <v>5</v>
      </c>
      <c r="E7" s="12" t="s">
        <v>6</v>
      </c>
      <c r="F7" s="12" t="s">
        <v>7</v>
      </c>
      <c r="G7" s="12" t="s">
        <v>8</v>
      </c>
      <c r="H7" s="12" t="s">
        <v>9</v>
      </c>
      <c r="I7" s="12" t="s">
        <v>10</v>
      </c>
      <c r="J7" s="12" t="s">
        <v>11</v>
      </c>
      <c r="K7" s="12" t="s">
        <v>12</v>
      </c>
      <c r="L7" s="12" t="s">
        <v>13</v>
      </c>
      <c r="M7" s="12" t="s">
        <v>14</v>
      </c>
      <c r="N7" s="12" t="s">
        <v>15</v>
      </c>
      <c r="O7" s="12" t="s">
        <v>16</v>
      </c>
      <c r="P7" s="12" t="s">
        <v>17</v>
      </c>
      <c r="Q7" s="12" t="s">
        <v>18</v>
      </c>
      <c r="R7" s="12" t="s">
        <v>19</v>
      </c>
      <c r="S7" s="12" t="s">
        <v>20</v>
      </c>
      <c r="T7" s="12" t="s">
        <v>21</v>
      </c>
      <c r="U7" s="12" t="s">
        <v>22</v>
      </c>
      <c r="V7" s="12" t="s">
        <v>23</v>
      </c>
      <c r="W7" s="12" t="s">
        <v>24</v>
      </c>
      <c r="X7" s="12" t="s">
        <v>25</v>
      </c>
      <c r="Y7" s="12" t="s">
        <v>26</v>
      </c>
      <c r="Z7" s="12" t="s">
        <v>27</v>
      </c>
      <c r="AA7" s="12" t="s">
        <v>28</v>
      </c>
      <c r="AB7" s="12" t="s">
        <v>29</v>
      </c>
      <c r="AC7" s="12" t="s">
        <v>30</v>
      </c>
      <c r="AD7" s="12" t="s">
        <v>31</v>
      </c>
      <c r="AE7" s="12" t="s">
        <v>32</v>
      </c>
      <c r="AF7" s="12" t="s">
        <v>33</v>
      </c>
      <c r="AG7" s="12" t="s">
        <v>34</v>
      </c>
      <c r="AH7" s="12" t="s">
        <v>35</v>
      </c>
      <c r="AI7" s="12" t="s">
        <v>36</v>
      </c>
      <c r="AJ7" s="12" t="s">
        <v>37</v>
      </c>
      <c r="AK7" s="12" t="s">
        <v>38</v>
      </c>
    </row>
    <row r="8" customFormat="false" ht="12" hidden="false" customHeight="false" outlineLevel="0" collapsed="false">
      <c r="A8" s="13" t="n">
        <v>2</v>
      </c>
      <c r="B8" s="14" t="s">
        <v>39</v>
      </c>
      <c r="C8" s="14" t="s">
        <v>40</v>
      </c>
      <c r="D8" s="15"/>
      <c r="E8" s="16" t="n">
        <v>0.00177083333333333</v>
      </c>
      <c r="F8" s="16" t="n">
        <v>0.00196759259259259</v>
      </c>
      <c r="G8" s="16" t="n">
        <v>0.00231481481481481</v>
      </c>
      <c r="H8" s="16" t="n">
        <v>0.00228009259259259</v>
      </c>
      <c r="I8" s="16" t="n">
        <v>0.00167824074074074</v>
      </c>
      <c r="J8" s="16" t="n">
        <v>0.00164351851851852</v>
      </c>
      <c r="K8" s="16" t="n">
        <v>0.00578703703703704</v>
      </c>
      <c r="L8" s="16" t="n">
        <v>0.00141203703703704</v>
      </c>
      <c r="M8" s="16" t="n">
        <v>0.00590277777777778</v>
      </c>
      <c r="N8" s="16" t="n">
        <v>0.00141203703703704</v>
      </c>
      <c r="O8" s="16" t="n">
        <v>0.00591435185185185</v>
      </c>
      <c r="P8" s="16" t="n">
        <v>0.0016087962962963</v>
      </c>
      <c r="Q8" s="16" t="n">
        <v>0.00163194444444444</v>
      </c>
      <c r="R8" s="16" t="n">
        <v>0.00268518518518519</v>
      </c>
      <c r="S8" s="16" t="n">
        <v>0.00253472222222222</v>
      </c>
      <c r="T8" s="16" t="n">
        <v>0.00166666666666667</v>
      </c>
      <c r="U8" s="16" t="n">
        <v>0.00115740740740741</v>
      </c>
      <c r="V8" s="16" t="n">
        <v>0.0028587962962963</v>
      </c>
      <c r="W8" s="16" t="n">
        <v>0.00166666666666667</v>
      </c>
      <c r="X8" s="16" t="n">
        <v>0.00112268518518519</v>
      </c>
      <c r="Y8" s="16" t="n">
        <v>0.00292824074074074</v>
      </c>
      <c r="Z8" s="16" t="n">
        <v>0.00585648148148148</v>
      </c>
      <c r="AA8" s="16" t="n">
        <v>0.0065162037037037</v>
      </c>
      <c r="AB8" s="16" t="n">
        <v>0.00416666666666667</v>
      </c>
      <c r="AC8" s="16" t="n">
        <v>0.00335648148148148</v>
      </c>
      <c r="AD8" s="16" t="n">
        <v>0.0041087962962963</v>
      </c>
      <c r="AE8" s="16" t="n">
        <v>0.00331018518518519</v>
      </c>
      <c r="AF8" s="16" t="n">
        <v>0.00482638888888889</v>
      </c>
      <c r="AG8" s="16" t="n">
        <v>0.00460648148148148</v>
      </c>
      <c r="AH8" s="16" t="n">
        <v>0.00467592592592593</v>
      </c>
      <c r="AI8" s="16" t="n">
        <v>0.00123842592592593</v>
      </c>
      <c r="AJ8" s="16" t="n">
        <v>0.00121527777777778</v>
      </c>
      <c r="AK8" s="16" t="n">
        <v>0.00122685185185185</v>
      </c>
    </row>
    <row r="9" customFormat="false" ht="12" hidden="false" customHeight="false" outlineLevel="0" collapsed="false">
      <c r="A9" s="13" t="n">
        <v>5</v>
      </c>
      <c r="B9" s="14" t="s">
        <v>41</v>
      </c>
      <c r="C9" s="14" t="s">
        <v>42</v>
      </c>
      <c r="D9" s="15"/>
      <c r="E9" s="16" t="n">
        <v>0.00175925925925926</v>
      </c>
      <c r="F9" s="16" t="n">
        <v>0.00190972222222222</v>
      </c>
      <c r="G9" s="16" t="n">
        <v>0.0022337962962963</v>
      </c>
      <c r="H9" s="16" t="n">
        <v>0.00222222222222222</v>
      </c>
      <c r="I9" s="16" t="n">
        <v>0.00163194444444444</v>
      </c>
      <c r="J9" s="16" t="n">
        <v>0.00158564814814815</v>
      </c>
      <c r="K9" s="16" t="n">
        <v>0.005625</v>
      </c>
      <c r="L9" s="16" t="n">
        <v>0.00143518518518519</v>
      </c>
      <c r="M9" s="16" t="n">
        <v>0.00570601851851852</v>
      </c>
      <c r="N9" s="16" t="n">
        <v>0.00130787037037037</v>
      </c>
      <c r="O9" s="16" t="n">
        <v>0.00564814814814815</v>
      </c>
      <c r="P9" s="16" t="n">
        <v>0.00155092592592593</v>
      </c>
      <c r="Q9" s="16" t="n">
        <v>0.00153935185185185</v>
      </c>
      <c r="R9" s="16" t="n">
        <v>0.00255787037037037</v>
      </c>
      <c r="S9" s="16" t="n">
        <v>0.00231481481481481</v>
      </c>
      <c r="T9" s="16" t="n">
        <v>0.00158564814814815</v>
      </c>
      <c r="U9" s="16" t="n">
        <v>0.00106481481481481</v>
      </c>
      <c r="V9" s="16" t="n">
        <v>0.00271990740740741</v>
      </c>
      <c r="W9" s="16" t="n">
        <v>0.00152777777777778</v>
      </c>
      <c r="X9" s="16" t="n">
        <v>0.00106481481481481</v>
      </c>
      <c r="Y9" s="16" t="n">
        <v>0.00267361111111111</v>
      </c>
      <c r="Z9" s="16" t="n">
        <v>0.0055787037037037</v>
      </c>
      <c r="AA9" s="16" t="n">
        <v>0.00612268518518519</v>
      </c>
      <c r="AB9" s="16" t="n">
        <v>0.00409722222222222</v>
      </c>
      <c r="AC9" s="16" t="n">
        <v>0.00320601851851852</v>
      </c>
      <c r="AD9" s="16" t="n">
        <v>0.00393518518518519</v>
      </c>
      <c r="AE9" s="16" t="n">
        <v>0.00321759259259259</v>
      </c>
      <c r="AF9" s="16" t="n">
        <v>0.00459490740740741</v>
      </c>
      <c r="AG9" s="16" t="n">
        <v>0.00443287037037037</v>
      </c>
      <c r="AH9" s="16" t="n">
        <v>0.00451388888888889</v>
      </c>
      <c r="AI9" s="16" t="n">
        <v>0.00116898148148148</v>
      </c>
      <c r="AJ9" s="16" t="n">
        <v>0.00114583333333333</v>
      </c>
      <c r="AK9" s="16" t="n">
        <v>0.00118055555555556</v>
      </c>
    </row>
    <row r="10" customFormat="false" ht="12" hidden="false" customHeight="false" outlineLevel="0" collapsed="false">
      <c r="A10" s="13" t="n">
        <v>7</v>
      </c>
      <c r="B10" s="14" t="s">
        <v>43</v>
      </c>
      <c r="C10" s="14" t="s">
        <v>44</v>
      </c>
      <c r="D10" s="15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 t="n">
        <v>0.00300925925925926</v>
      </c>
      <c r="S10" s="16" t="n">
        <v>0.00278935185185185</v>
      </c>
      <c r="T10" s="16" t="n">
        <v>0.00186342592592593</v>
      </c>
      <c r="U10" s="16" t="n">
        <v>0.00130787037037037</v>
      </c>
      <c r="V10" s="16" t="n">
        <v>0.00333333333333333</v>
      </c>
      <c r="W10" s="16" t="n">
        <v>0.00184027777777778</v>
      </c>
      <c r="X10" s="16" t="n">
        <v>0.00131944444444444</v>
      </c>
      <c r="Y10" s="16" t="n">
        <v>0.00332175925925926</v>
      </c>
      <c r="Z10" s="16" t="n">
        <v>0.00670138888888889</v>
      </c>
      <c r="AA10" s="16" t="n">
        <v>0.00680555555555556</v>
      </c>
      <c r="AB10" s="16" t="n">
        <v>0.00484953703703704</v>
      </c>
      <c r="AC10" s="16" t="n">
        <v>0.00380787037037037</v>
      </c>
      <c r="AD10" s="16" t="n">
        <v>0.00469907407407407</v>
      </c>
      <c r="AE10" s="16" t="n">
        <v>0.00372685185185185</v>
      </c>
      <c r="AF10" s="16" t="n">
        <v>0.00508101851851852</v>
      </c>
      <c r="AG10" s="16" t="n">
        <v>0.00509259259259259</v>
      </c>
      <c r="AH10" s="16" t="n">
        <v>0.00506944444444444</v>
      </c>
      <c r="AI10" s="16" t="n">
        <v>0.00136574074074074</v>
      </c>
      <c r="AJ10" s="16" t="n">
        <v>0.00133101851851852</v>
      </c>
      <c r="AK10" s="16" t="n">
        <v>0.00133101851851852</v>
      </c>
    </row>
    <row r="11" customFormat="false" ht="12" hidden="false" customHeight="false" outlineLevel="0" collapsed="false">
      <c r="A11" s="13" t="n">
        <v>8</v>
      </c>
      <c r="B11" s="14" t="s">
        <v>45</v>
      </c>
      <c r="C11" s="14" t="s">
        <v>46</v>
      </c>
      <c r="D11" s="15"/>
      <c r="E11" s="16" t="n">
        <v>0.00208333333333333</v>
      </c>
      <c r="F11" s="16" t="n">
        <v>0.0022337962962963</v>
      </c>
      <c r="G11" s="16" t="n">
        <v>0.00271990740740741</v>
      </c>
      <c r="H11" s="16" t="n">
        <v>0.00259259259259259</v>
      </c>
      <c r="I11" s="17" t="n">
        <f aca="false">154/86400</f>
        <v>0.00178240740740741</v>
      </c>
      <c r="J11" s="16" t="n">
        <v>0.00190972222222222</v>
      </c>
      <c r="K11" s="16" t="n">
        <v>0.00648148148148148</v>
      </c>
      <c r="L11" s="16" t="n">
        <v>0.00158564814814815</v>
      </c>
      <c r="M11" s="16" t="n">
        <v>0.00662037037037037</v>
      </c>
      <c r="N11" s="16" t="n">
        <v>0.00153935185185185</v>
      </c>
      <c r="O11" s="16" t="n">
        <v>0.00670138888888889</v>
      </c>
      <c r="P11" s="16" t="n">
        <v>0.00181712962962963</v>
      </c>
      <c r="Q11" s="16" t="n">
        <v>0.00178240740740741</v>
      </c>
      <c r="R11" s="16" t="n">
        <v>0.00297453703703704</v>
      </c>
      <c r="S11" s="16" t="n">
        <v>0.00287037037037037</v>
      </c>
      <c r="T11" s="16" t="n">
        <v>0.00190972222222222</v>
      </c>
      <c r="U11" s="16" t="n">
        <v>0.00131944444444444</v>
      </c>
      <c r="V11" s="16" t="n">
        <v>0.00332175925925926</v>
      </c>
      <c r="W11" s="16" t="n">
        <v>0.00185185185185185</v>
      </c>
      <c r="X11" s="16" t="n">
        <v>0.00130787037037037</v>
      </c>
      <c r="Y11" s="16" t="n">
        <v>0.00325231481481481</v>
      </c>
      <c r="Z11" s="16" t="n">
        <v>0.0065162037037037</v>
      </c>
      <c r="AA11" s="16" t="n">
        <v>0.00670138888888889</v>
      </c>
      <c r="AB11" s="16" t="n">
        <v>0.00479166666666667</v>
      </c>
      <c r="AC11" s="16" t="n">
        <v>0.00391203703703704</v>
      </c>
      <c r="AD11" s="16" t="n">
        <v>0.00469907407407407</v>
      </c>
      <c r="AE11" s="16" t="n">
        <v>0.00377314814814815</v>
      </c>
      <c r="AF11" s="16" t="n">
        <v>0.00516203703703704</v>
      </c>
      <c r="AG11" s="16" t="n">
        <v>0.0052662037037037</v>
      </c>
      <c r="AH11" s="16" t="n">
        <v>0.00512731481481482</v>
      </c>
      <c r="AI11" s="16" t="n">
        <v>0.00133101851851852</v>
      </c>
      <c r="AJ11" s="16" t="n">
        <v>0.00130787037037037</v>
      </c>
      <c r="AK11" s="16" t="n">
        <v>0.00130787037037037</v>
      </c>
    </row>
    <row r="12" customFormat="false" ht="12" hidden="false" customHeight="false" outlineLevel="0" collapsed="false">
      <c r="A12" s="13" t="n">
        <v>9</v>
      </c>
      <c r="B12" s="14" t="s">
        <v>47</v>
      </c>
      <c r="C12" s="14" t="s">
        <v>48</v>
      </c>
      <c r="D12" s="15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 t="n">
        <v>0.00296296296296296</v>
      </c>
      <c r="S12" s="16" t="n">
        <v>0.00295138888888889</v>
      </c>
      <c r="T12" s="16" t="n">
        <v>0.00190972222222222</v>
      </c>
      <c r="U12" s="16" t="n">
        <v>0.00133101851851852</v>
      </c>
      <c r="V12" s="16" t="n">
        <v>0.00331018518518519</v>
      </c>
      <c r="W12" s="16" t="n">
        <v>0.00179398148148148</v>
      </c>
      <c r="X12" s="16" t="n">
        <v>0.00127314814814815</v>
      </c>
      <c r="Y12" s="16" t="n">
        <v>0.00344907407407407</v>
      </c>
      <c r="Z12" s="16" t="n">
        <v>0.00645833333333333</v>
      </c>
      <c r="AA12" s="16" t="n">
        <v>0.00685185185185185</v>
      </c>
      <c r="AB12" s="16" t="n">
        <v>0.0047337962962963</v>
      </c>
      <c r="AC12" s="16" t="n">
        <v>0.00378472222222222</v>
      </c>
      <c r="AD12" s="16" t="n">
        <v>0.00462962962962963</v>
      </c>
      <c r="AE12" s="16" t="n">
        <v>0.0037037037037037</v>
      </c>
      <c r="AF12" s="16" t="n">
        <v>0.00482638888888889</v>
      </c>
      <c r="AG12" s="16" t="n">
        <v>0.00493055555555556</v>
      </c>
      <c r="AH12" s="16" t="n">
        <v>0.00480324074074074</v>
      </c>
      <c r="AI12" s="16" t="n">
        <v>0.00121527777777778</v>
      </c>
      <c r="AJ12" s="16" t="n">
        <v>0.00122685185185185</v>
      </c>
      <c r="AK12" s="16" t="n">
        <v>0.0315509259259259</v>
      </c>
    </row>
    <row r="13" customFormat="false" ht="12" hidden="false" customHeight="false" outlineLevel="0" collapsed="false">
      <c r="A13" s="13" t="n">
        <v>10</v>
      </c>
      <c r="B13" s="14" t="s">
        <v>49</v>
      </c>
      <c r="C13" s="14" t="s">
        <v>50</v>
      </c>
      <c r="D13" s="15"/>
      <c r="E13" s="16" t="n">
        <v>0.00181712962962963</v>
      </c>
      <c r="F13" s="16" t="n">
        <v>0.00210648148148148</v>
      </c>
      <c r="G13" s="16" t="n">
        <v>0.00237268518518519</v>
      </c>
      <c r="H13" s="16" t="n">
        <v>0.00230324074074074</v>
      </c>
      <c r="I13" s="16" t="n">
        <v>0.00167824074074074</v>
      </c>
      <c r="J13" s="16" t="n">
        <v>0.00164351851851852</v>
      </c>
      <c r="K13" s="16" t="n">
        <v>0.0059837962962963</v>
      </c>
      <c r="L13" s="16" t="n">
        <v>0.00138888888888889</v>
      </c>
      <c r="M13" s="16" t="n">
        <v>0.00625</v>
      </c>
      <c r="N13" s="16" t="n">
        <v>0.00135416666666667</v>
      </c>
      <c r="O13" s="16" t="n">
        <v>0.0058912037037037</v>
      </c>
      <c r="P13" s="16" t="n">
        <v>0.0016087962962963</v>
      </c>
      <c r="Q13" s="16" t="n">
        <v>0.00158564814814815</v>
      </c>
      <c r="R13" s="16" t="n">
        <v>0.00266203703703704</v>
      </c>
      <c r="S13" s="16" t="n">
        <v>0.00244212962962963</v>
      </c>
      <c r="T13" s="16" t="n">
        <v>0.00170138888888889</v>
      </c>
      <c r="U13" s="16" t="n">
        <v>0.00118055555555556</v>
      </c>
      <c r="V13" s="16" t="n">
        <v>0.00295138888888889</v>
      </c>
      <c r="W13" s="16" t="n">
        <v>0.00168981481481481</v>
      </c>
      <c r="X13" s="16" t="n">
        <v>0.00119212962962963</v>
      </c>
      <c r="Y13" s="16" t="n">
        <v>0.00291666666666667</v>
      </c>
      <c r="Z13" s="16" t="n">
        <v>0.00565972222222222</v>
      </c>
      <c r="AA13" s="16" t="n">
        <v>0.00601851851851852</v>
      </c>
      <c r="AB13" s="16" t="n">
        <v>0.00471064814814815</v>
      </c>
      <c r="AC13" s="16" t="n">
        <v>0.00359953703703704</v>
      </c>
      <c r="AD13" s="16" t="n">
        <v>0.00413194444444444</v>
      </c>
      <c r="AE13" s="16" t="n">
        <v>0.00334490740740741</v>
      </c>
      <c r="AF13" s="16" t="n">
        <v>0.00489583333333333</v>
      </c>
      <c r="AG13" s="16" t="n">
        <v>0.00476851851851852</v>
      </c>
      <c r="AH13" s="16" t="n">
        <v>0.00487268518518519</v>
      </c>
      <c r="AI13" s="16" t="n">
        <v>0.00118055555555556</v>
      </c>
      <c r="AJ13" s="16" t="n">
        <v>0.00116898148148148</v>
      </c>
      <c r="AK13" s="16" t="n">
        <v>0.00116898148148148</v>
      </c>
    </row>
    <row r="14" customFormat="false" ht="12" hidden="false" customHeight="false" outlineLevel="0" collapsed="false">
      <c r="A14" s="13" t="n">
        <v>11</v>
      </c>
      <c r="B14" s="14" t="s">
        <v>51</v>
      </c>
      <c r="C14" s="14" t="s">
        <v>52</v>
      </c>
      <c r="D14" s="15"/>
      <c r="E14" s="16" t="n">
        <v>0.00201388888888889</v>
      </c>
      <c r="F14" s="16" t="n">
        <v>0.00215277777777778</v>
      </c>
      <c r="G14" s="16" t="n">
        <v>0.00253472222222222</v>
      </c>
      <c r="H14" s="16" t="n">
        <v>0.00244212962962963</v>
      </c>
      <c r="I14" s="16" t="n">
        <v>0.001875</v>
      </c>
      <c r="J14" s="16" t="n">
        <v>0.00184027777777778</v>
      </c>
      <c r="K14" s="16" t="n">
        <v>0.00616898148148148</v>
      </c>
      <c r="L14" s="16" t="n">
        <v>0.00150462962962963</v>
      </c>
      <c r="M14" s="16" t="n">
        <v>0.00633101851851852</v>
      </c>
      <c r="N14" s="16" t="n">
        <v>0.00150462962962963</v>
      </c>
      <c r="O14" s="16" t="n">
        <v>0.00638888888888889</v>
      </c>
      <c r="P14" s="16" t="n">
        <v>0.00180555555555556</v>
      </c>
      <c r="Q14" s="16" t="n">
        <v>0.00171296296296296</v>
      </c>
      <c r="R14" s="16" t="n">
        <v>0.00290509259259259</v>
      </c>
      <c r="S14" s="16" t="n">
        <v>0.0027662037037037</v>
      </c>
      <c r="T14" s="16" t="n">
        <v>0.00179398148148148</v>
      </c>
      <c r="U14" s="16" t="n">
        <v>0.00126157407407407</v>
      </c>
      <c r="V14" s="16" t="n">
        <v>0.00329861111111111</v>
      </c>
      <c r="W14" s="16" t="n">
        <v>0.00175925925925926</v>
      </c>
      <c r="X14" s="16" t="n">
        <v>0.00126157407407407</v>
      </c>
      <c r="Y14" s="16" t="n">
        <v>0.00321759259259259</v>
      </c>
      <c r="Z14" s="16" t="n">
        <v>0.00622685185185185</v>
      </c>
      <c r="AA14" s="16" t="n">
        <v>0.00655092592592593</v>
      </c>
      <c r="AB14" s="16" t="n">
        <v>0.00451388888888889</v>
      </c>
      <c r="AC14" s="16" t="n">
        <v>0.00357638888888889</v>
      </c>
      <c r="AD14" s="16" t="n">
        <v>0.00445601851851852</v>
      </c>
      <c r="AE14" s="16" t="n">
        <v>0.00349537037037037</v>
      </c>
      <c r="AF14" s="16" t="n">
        <v>0.00475694444444445</v>
      </c>
      <c r="AG14" s="16"/>
      <c r="AH14" s="16"/>
      <c r="AI14" s="16"/>
      <c r="AJ14" s="16"/>
      <c r="AK14" s="16"/>
    </row>
    <row r="15" customFormat="false" ht="12" hidden="false" customHeight="false" outlineLevel="0" collapsed="false">
      <c r="A15" s="13" t="n">
        <v>12</v>
      </c>
      <c r="B15" s="14" t="s">
        <v>53</v>
      </c>
      <c r="C15" s="14" t="s">
        <v>54</v>
      </c>
      <c r="D15" s="15"/>
      <c r="E15" s="16" t="n">
        <v>0.0021412037037037</v>
      </c>
      <c r="F15" s="16" t="n">
        <v>0.00210648148148148</v>
      </c>
      <c r="G15" s="16" t="n">
        <v>0.00261574074074074</v>
      </c>
      <c r="H15" s="16" t="n">
        <v>0.0025462962962963</v>
      </c>
      <c r="I15" s="16" t="n">
        <v>0.00193287037037037</v>
      </c>
      <c r="J15" s="16" t="n">
        <v>0.00189814814814815</v>
      </c>
      <c r="K15" s="16" t="n">
        <v>0.00672453703703704</v>
      </c>
      <c r="L15" s="16" t="n">
        <v>0.00177083333333333</v>
      </c>
      <c r="M15" s="16" t="n">
        <v>0.00700231481481481</v>
      </c>
      <c r="N15" s="16" t="n">
        <v>0.00166666666666667</v>
      </c>
      <c r="O15" s="16" t="n">
        <v>0.00681712962962963</v>
      </c>
      <c r="P15" s="16" t="n">
        <v>0.00186342592592593</v>
      </c>
      <c r="Q15" s="16" t="n">
        <v>0.00179398148148148</v>
      </c>
      <c r="R15" s="16" t="n">
        <v>0.00350694444444444</v>
      </c>
      <c r="S15" s="16" t="n">
        <v>0.00313657407407407</v>
      </c>
      <c r="T15" s="16" t="n">
        <v>0.00206018518518519</v>
      </c>
      <c r="U15" s="16" t="n">
        <v>0.00142361111111111</v>
      </c>
      <c r="V15" s="16" t="n">
        <v>0.00353009259259259</v>
      </c>
      <c r="W15" s="16" t="n">
        <v>0.00194444444444444</v>
      </c>
      <c r="X15" s="16" t="n">
        <v>0.00150462962962963</v>
      </c>
      <c r="Y15" s="16" t="n">
        <v>0.00363425925925926</v>
      </c>
      <c r="Z15" s="16" t="n">
        <v>0.00684027777777778</v>
      </c>
      <c r="AA15" s="16" t="n">
        <v>0.00761574074074074</v>
      </c>
      <c r="AB15" s="16" t="n">
        <v>0.00533564814814815</v>
      </c>
      <c r="AC15" s="16" t="n">
        <v>0.0041087962962963</v>
      </c>
      <c r="AD15" s="16" t="n">
        <v>0.0050462962962963</v>
      </c>
      <c r="AE15" s="16" t="n">
        <v>0.0040162037037037</v>
      </c>
      <c r="AF15" s="16"/>
      <c r="AG15" s="16"/>
      <c r="AH15" s="16"/>
      <c r="AI15" s="16"/>
      <c r="AJ15" s="16"/>
      <c r="AK15" s="16"/>
    </row>
    <row r="16" customFormat="false" ht="12" hidden="false" customHeight="false" outlineLevel="0" collapsed="false">
      <c r="A16" s="13" t="n">
        <v>13</v>
      </c>
      <c r="B16" s="14" t="s">
        <v>55</v>
      </c>
      <c r="C16" s="14" t="s">
        <v>56</v>
      </c>
      <c r="D16" s="15"/>
      <c r="E16" s="16" t="n">
        <v>0.00178240740740741</v>
      </c>
      <c r="F16" s="16" t="n">
        <v>0.0019212962962963</v>
      </c>
      <c r="G16" s="16" t="n">
        <v>0.00224537037037037</v>
      </c>
      <c r="H16" s="16" t="n">
        <v>0.00219907407407407</v>
      </c>
      <c r="I16" s="16" t="n">
        <v>0.00171296296296296</v>
      </c>
      <c r="J16" s="16" t="n">
        <v>0.00167824074074074</v>
      </c>
      <c r="K16" s="16" t="n">
        <v>0.0058912037037037</v>
      </c>
      <c r="L16" s="16" t="n">
        <v>0.00138888888888889</v>
      </c>
      <c r="M16" s="16" t="n">
        <v>0.00596064814814815</v>
      </c>
      <c r="N16" s="16" t="n">
        <v>0.00140046296296296</v>
      </c>
      <c r="O16" s="16" t="n">
        <v>0.00592592592592593</v>
      </c>
      <c r="P16" s="16" t="n">
        <v>0.00162037037037037</v>
      </c>
      <c r="Q16" s="16" t="n">
        <v>0.00162037037037037</v>
      </c>
      <c r="R16" s="16" t="n">
        <v>0.00269675925925926</v>
      </c>
      <c r="S16" s="16" t="n">
        <v>0.00247685185185185</v>
      </c>
      <c r="T16" s="16" t="n">
        <v>0.00166666666666667</v>
      </c>
      <c r="U16" s="16" t="n">
        <v>0.00115740740740741</v>
      </c>
      <c r="V16" s="16" t="n">
        <v>0.00291666666666667</v>
      </c>
      <c r="W16" s="16" t="n">
        <v>0.00166666666666667</v>
      </c>
      <c r="X16" s="16" t="n">
        <v>0.00119212962962963</v>
      </c>
      <c r="Y16" s="16" t="n">
        <v>0.00296296296296296</v>
      </c>
      <c r="Z16" s="16" t="n">
        <v>0.00581018518518519</v>
      </c>
      <c r="AA16" s="16" t="n">
        <v>0.00642361111111111</v>
      </c>
      <c r="AB16" s="16" t="n">
        <v>0.00445601851851852</v>
      </c>
      <c r="AC16" s="16" t="n">
        <v>0.00354166666666667</v>
      </c>
      <c r="AD16" s="16" t="n">
        <v>0.004375</v>
      </c>
      <c r="AE16" s="16" t="n">
        <v>0.00356481481481482</v>
      </c>
      <c r="AF16" s="16" t="n">
        <v>0.00711805555555556</v>
      </c>
      <c r="AG16" s="16" t="n">
        <v>0.00486111111111111</v>
      </c>
      <c r="AH16" s="16" t="n">
        <v>0.00493055555555556</v>
      </c>
      <c r="AI16" s="16" t="n">
        <v>0.00122685185185185</v>
      </c>
      <c r="AJ16" s="16" t="n">
        <v>0.0012037037037037</v>
      </c>
      <c r="AK16" s="16" t="n">
        <v>0.00123842592592593</v>
      </c>
    </row>
    <row r="17" customFormat="false" ht="12" hidden="false" customHeight="false" outlineLevel="0" collapsed="false">
      <c r="A17" s="13" t="n">
        <v>14</v>
      </c>
      <c r="B17" s="14" t="s">
        <v>57</v>
      </c>
      <c r="C17" s="14" t="s">
        <v>58</v>
      </c>
      <c r="D17" s="15"/>
      <c r="E17" s="16" t="n">
        <v>0.00221064814814815</v>
      </c>
      <c r="F17" s="16" t="n">
        <v>0.00239583333333333</v>
      </c>
      <c r="G17" s="16" t="n">
        <v>0.0028125</v>
      </c>
      <c r="H17" s="16" t="n">
        <v>0.00278935185185185</v>
      </c>
      <c r="I17" s="17" t="n">
        <f aca="false">161/86400</f>
        <v>0.00186342592592593</v>
      </c>
      <c r="J17" s="16" t="n">
        <v>0.00197916666666667</v>
      </c>
      <c r="K17" s="16" t="n">
        <v>0.00679398148148148</v>
      </c>
      <c r="L17" s="16" t="n">
        <v>0.00165509259259259</v>
      </c>
      <c r="M17" s="16" t="n">
        <v>0.00677083333333333</v>
      </c>
      <c r="N17" s="16" t="n">
        <v>0.00165509259259259</v>
      </c>
      <c r="O17" s="16" t="n">
        <v>0.00678240740740741</v>
      </c>
      <c r="P17" s="16" t="n">
        <v>0.00194444444444444</v>
      </c>
      <c r="Q17" s="16" t="n">
        <v>0.00188657407407407</v>
      </c>
      <c r="R17" s="16" t="n">
        <v>0.00324074074074074</v>
      </c>
      <c r="S17" s="16" t="n">
        <v>0.00302083333333333</v>
      </c>
      <c r="T17" s="16" t="n">
        <v>0.0022337962962963</v>
      </c>
      <c r="U17" s="16" t="n">
        <v>0.00142361111111111</v>
      </c>
      <c r="V17" s="16" t="n">
        <v>0.00362268518518519</v>
      </c>
      <c r="W17" s="16" t="n">
        <v>0.00200231481481482</v>
      </c>
      <c r="X17" s="16" t="n">
        <v>0.00144675925925926</v>
      </c>
      <c r="Y17" s="16" t="n">
        <v>0.00363425925925926</v>
      </c>
      <c r="Z17" s="16" t="n">
        <v>0.00703703703703704</v>
      </c>
      <c r="AA17" s="16" t="n">
        <v>0.00623842592592593</v>
      </c>
      <c r="AB17" s="16" t="n">
        <v>0.00527777777777778</v>
      </c>
      <c r="AC17" s="18" t="n">
        <f aca="false">397/86400</f>
        <v>0.00459490740740741</v>
      </c>
      <c r="AD17" s="18" t="n">
        <f aca="false">466/86400</f>
        <v>0.00539351851851852</v>
      </c>
      <c r="AE17" s="18" t="n">
        <f aca="false">377/86400</f>
        <v>0.00436342592592593</v>
      </c>
      <c r="AF17" s="18" t="n">
        <f aca="false">645/86400</f>
        <v>0.00746527777777778</v>
      </c>
      <c r="AG17" s="16" t="n">
        <v>0.00543981481481482</v>
      </c>
      <c r="AH17" s="16" t="n">
        <v>0.00537037037037037</v>
      </c>
      <c r="AI17" s="16" t="n">
        <v>0.00144675925925926</v>
      </c>
      <c r="AJ17" s="16" t="n">
        <v>0.00138888888888889</v>
      </c>
      <c r="AK17" s="16" t="n">
        <v>0.00137731481481481</v>
      </c>
    </row>
    <row r="18" customFormat="false" ht="12" hidden="false" customHeight="false" outlineLevel="0" collapsed="false">
      <c r="A18" s="13" t="n">
        <v>15</v>
      </c>
      <c r="B18" s="14" t="s">
        <v>59</v>
      </c>
      <c r="C18" s="14" t="s">
        <v>60</v>
      </c>
      <c r="D18" s="15"/>
      <c r="E18" s="16" t="n">
        <v>0.00194444444444444</v>
      </c>
      <c r="F18" s="16" t="n">
        <v>0.00212962962962963</v>
      </c>
      <c r="G18" s="16" t="n">
        <v>0.00268518518518519</v>
      </c>
      <c r="H18" s="16" t="n">
        <v>0.00247685185185185</v>
      </c>
      <c r="I18" s="16" t="n">
        <v>0.00177083333333333</v>
      </c>
      <c r="J18" s="16" t="n">
        <v>0.00178240740740741</v>
      </c>
      <c r="K18" s="16" t="n">
        <v>0.00622685185185185</v>
      </c>
      <c r="L18" s="16" t="n">
        <v>0.00164351851851852</v>
      </c>
      <c r="M18" s="16" t="n">
        <v>0.00645833333333333</v>
      </c>
      <c r="N18" s="16" t="n">
        <v>0.00162037037037037</v>
      </c>
      <c r="O18" s="16" t="n">
        <v>0.00636574074074074</v>
      </c>
      <c r="P18" s="16" t="n">
        <v>0.00177083333333333</v>
      </c>
      <c r="Q18" s="16" t="n">
        <v>0.00173611111111111</v>
      </c>
      <c r="R18" s="16" t="n">
        <v>0.00302083333333333</v>
      </c>
      <c r="S18" s="16" t="n">
        <v>0.00273148148148148</v>
      </c>
      <c r="T18" s="16" t="n">
        <v>0.0018287037037037</v>
      </c>
      <c r="U18" s="16" t="n">
        <v>0.00127314814814815</v>
      </c>
      <c r="V18" s="16" t="n">
        <v>0.00325231481481481</v>
      </c>
      <c r="W18" s="16" t="n">
        <v>0.00180555555555556</v>
      </c>
      <c r="X18" s="16" t="n">
        <v>0.00128472222222222</v>
      </c>
      <c r="Y18" s="16" t="n">
        <v>0.00325231481481481</v>
      </c>
      <c r="Z18" s="16" t="n">
        <v>0.00625</v>
      </c>
      <c r="AA18" s="16" t="n">
        <v>0.00679398148148148</v>
      </c>
      <c r="AB18" s="16" t="n">
        <v>0.00469907407407407</v>
      </c>
      <c r="AC18" s="16" t="n">
        <v>0.00373842592592593</v>
      </c>
      <c r="AD18" s="16" t="n">
        <v>0.00457175925925926</v>
      </c>
      <c r="AE18" s="16" t="n">
        <v>0.0037037037037037</v>
      </c>
      <c r="AF18" s="16" t="n">
        <v>0.00491898148148148</v>
      </c>
      <c r="AG18" s="16" t="n">
        <v>0.00494212962962963</v>
      </c>
      <c r="AH18" s="16" t="n">
        <v>0.00489583333333333</v>
      </c>
      <c r="AI18" s="16" t="n">
        <v>0.00144675925925926</v>
      </c>
      <c r="AJ18" s="16" t="n">
        <v>0.00128472222222222</v>
      </c>
      <c r="AK18" s="16" t="n">
        <v>0.00128472222222222</v>
      </c>
    </row>
    <row r="19" customFormat="false" ht="12" hidden="false" customHeight="false" outlineLevel="0" collapsed="false">
      <c r="A19" s="13" t="n">
        <v>16</v>
      </c>
      <c r="B19" s="14" t="s">
        <v>61</v>
      </c>
      <c r="C19" s="14" t="s">
        <v>62</v>
      </c>
      <c r="D19" s="15"/>
      <c r="E19" s="16" t="n">
        <v>0.00174768518518519</v>
      </c>
      <c r="F19" s="16" t="n">
        <v>0.00193287037037037</v>
      </c>
      <c r="G19" s="16" t="n">
        <v>0.00226851851851852</v>
      </c>
      <c r="H19" s="16" t="n">
        <v>0.0021875</v>
      </c>
      <c r="I19" s="16" t="n">
        <v>0.0016087962962963</v>
      </c>
      <c r="J19" s="16" t="n">
        <v>0.0016087962962963</v>
      </c>
      <c r="K19" s="16" t="n">
        <v>0.0055787037037037</v>
      </c>
      <c r="L19" s="16" t="n">
        <v>0.00138888888888889</v>
      </c>
      <c r="M19" s="16" t="n">
        <v>0.00564814814814815</v>
      </c>
      <c r="N19" s="16" t="n">
        <v>0.00137731481481481</v>
      </c>
      <c r="O19" s="16" t="n">
        <v>0.00560185185185185</v>
      </c>
      <c r="P19" s="16" t="n">
        <v>0.0015625</v>
      </c>
      <c r="Q19" s="16" t="n">
        <v>0.00158564814814815</v>
      </c>
      <c r="R19" s="16" t="n">
        <v>0.00267361111111111</v>
      </c>
      <c r="S19" s="16" t="n">
        <v>0.00234953703703704</v>
      </c>
      <c r="T19" s="16" t="n">
        <v>0.00158564814814815</v>
      </c>
      <c r="U19" s="16" t="n">
        <v>0.00105324074074074</v>
      </c>
      <c r="V19" s="16" t="n">
        <v>0.00268518518518519</v>
      </c>
      <c r="W19" s="16" t="n">
        <v>0.00149305555555556</v>
      </c>
      <c r="X19" s="16" t="n">
        <v>0.00105324074074074</v>
      </c>
      <c r="Y19" s="16" t="n">
        <v>0.00266203703703704</v>
      </c>
      <c r="Z19" s="16" t="n">
        <v>0.00554398148148148</v>
      </c>
      <c r="AA19" s="16" t="n">
        <v>0.00590277777777778</v>
      </c>
      <c r="AB19" s="16" t="n">
        <v>0.00413194444444444</v>
      </c>
      <c r="AC19" s="16" t="n">
        <v>0.00327546296296296</v>
      </c>
      <c r="AD19" s="16" t="n">
        <v>0.00393518518518519</v>
      </c>
      <c r="AE19" s="16" t="n">
        <v>0.00322916666666667</v>
      </c>
      <c r="AF19" s="16" t="n">
        <v>0.00481481481481482</v>
      </c>
      <c r="AG19" s="16" t="n">
        <v>0.00446759259259259</v>
      </c>
      <c r="AH19" s="16" t="n">
        <v>0.00450231481481482</v>
      </c>
      <c r="AI19" s="16" t="n">
        <v>0.00114583333333333</v>
      </c>
      <c r="AJ19" s="16" t="n">
        <v>0.00112268518518519</v>
      </c>
      <c r="AK19" s="16" t="n">
        <v>0.00122685185185185</v>
      </c>
    </row>
    <row r="20" customFormat="false" ht="12" hidden="false" customHeight="false" outlineLevel="0" collapsed="false">
      <c r="A20" s="13" t="n">
        <v>17</v>
      </c>
      <c r="B20" s="14" t="s">
        <v>63</v>
      </c>
      <c r="C20" s="14" t="s">
        <v>64</v>
      </c>
      <c r="D20" s="15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 t="n">
        <v>0.00293981481481482</v>
      </c>
      <c r="S20" s="16" t="n">
        <v>0.00277777777777778</v>
      </c>
      <c r="T20" s="16" t="n">
        <v>0.00181712962962963</v>
      </c>
      <c r="U20" s="16" t="n">
        <v>0.00127314814814815</v>
      </c>
      <c r="V20" s="16" t="n">
        <v>0.00320601851851852</v>
      </c>
      <c r="W20" s="16" t="n">
        <v>0.00172453703703704</v>
      </c>
      <c r="X20" s="16" t="n">
        <v>0.00123842592592593</v>
      </c>
      <c r="Y20" s="16" t="n">
        <v>0.00313657407407407</v>
      </c>
      <c r="Z20" s="16" t="n">
        <v>0.00619212962962963</v>
      </c>
      <c r="AA20" s="16" t="n">
        <v>0.00627314814814815</v>
      </c>
      <c r="AB20" s="16" t="n">
        <v>0.00444444444444444</v>
      </c>
      <c r="AC20" s="16" t="n">
        <v>0.00364583333333333</v>
      </c>
      <c r="AD20" s="16" t="n">
        <v>0.00436342592592593</v>
      </c>
      <c r="AE20" s="16" t="n">
        <v>0.00357638888888889</v>
      </c>
      <c r="AF20" s="16" t="n">
        <v>0.00472222222222222</v>
      </c>
      <c r="AG20" s="16" t="n">
        <v>0.00466435185185185</v>
      </c>
      <c r="AH20" s="16" t="n">
        <v>0.00461805555555556</v>
      </c>
      <c r="AI20" s="16" t="n">
        <v>0.00127314814814815</v>
      </c>
      <c r="AJ20" s="16" t="n">
        <v>0.00119212962962963</v>
      </c>
      <c r="AK20" s="16" t="n">
        <v>0.00115740740740741</v>
      </c>
    </row>
    <row r="21" customFormat="false" ht="12" hidden="false" customHeight="false" outlineLevel="0" collapsed="false">
      <c r="A21" s="13" t="n">
        <v>18</v>
      </c>
      <c r="B21" s="14" t="s">
        <v>65</v>
      </c>
      <c r="C21" s="14" t="s">
        <v>66</v>
      </c>
      <c r="D21" s="15"/>
      <c r="E21" s="16" t="n">
        <v>0.00165509259259259</v>
      </c>
      <c r="F21" s="16" t="n">
        <v>0.0018287037037037</v>
      </c>
      <c r="G21" s="16" t="n">
        <v>0.00241898148148148</v>
      </c>
      <c r="H21" s="16" t="n">
        <v>0.00233796296296296</v>
      </c>
      <c r="I21" s="16" t="n">
        <v>0.00164351851851852</v>
      </c>
      <c r="J21" s="16" t="n">
        <v>0.00159722222222222</v>
      </c>
      <c r="K21" s="16" t="n">
        <v>0.00560185185185185</v>
      </c>
      <c r="L21" s="16" t="n">
        <v>0.00141203703703704</v>
      </c>
      <c r="M21" s="16" t="n">
        <v>0.00571759259259259</v>
      </c>
      <c r="N21" s="16" t="n">
        <v>0.00134259259259259</v>
      </c>
      <c r="O21" s="16" t="n">
        <v>0.00560185185185185</v>
      </c>
      <c r="P21" s="16" t="n">
        <v>0.00157407407407407</v>
      </c>
      <c r="Q21" s="16" t="n">
        <v>0.0015625</v>
      </c>
      <c r="R21" s="16" t="n">
        <v>0.00253472222222222</v>
      </c>
      <c r="S21" s="16" t="n">
        <v>0.00237268518518519</v>
      </c>
      <c r="T21" s="16" t="n">
        <v>0.00162037037037037</v>
      </c>
      <c r="U21" s="16" t="n">
        <v>0.00108796296296296</v>
      </c>
      <c r="V21" s="16" t="n">
        <v>0.00277777777777778</v>
      </c>
      <c r="W21" s="16" t="n">
        <v>0.00150462962962963</v>
      </c>
      <c r="X21" s="16" t="n">
        <v>0.00107638888888889</v>
      </c>
      <c r="Y21" s="16" t="n">
        <v>0.00274305555555556</v>
      </c>
      <c r="Z21" s="16" t="n">
        <v>0.00568287037037037</v>
      </c>
      <c r="AA21" s="16" t="n">
        <v>0.00611111111111111</v>
      </c>
      <c r="AB21" s="16" t="n">
        <v>0.00444444444444444</v>
      </c>
      <c r="AC21" s="16" t="n">
        <v>0.00342592592592593</v>
      </c>
      <c r="AD21" s="16" t="n">
        <v>0.00408564814814815</v>
      </c>
      <c r="AE21" s="16" t="n">
        <v>0.00347222222222222</v>
      </c>
      <c r="AF21" s="16" t="n">
        <v>0.00478009259259259</v>
      </c>
      <c r="AG21" s="16" t="n">
        <v>0.00454861111111111</v>
      </c>
      <c r="AH21" s="16" t="n">
        <v>0.00457175925925926</v>
      </c>
      <c r="AI21" s="16" t="n">
        <v>0.00122685185185185</v>
      </c>
      <c r="AJ21" s="16" t="n">
        <v>0.00118055555555556</v>
      </c>
      <c r="AK21" s="16" t="n">
        <v>0.00125</v>
      </c>
    </row>
    <row r="22" customFormat="false" ht="12" hidden="false" customHeight="false" outlineLevel="0" collapsed="false">
      <c r="A22" s="13" t="n">
        <v>20</v>
      </c>
      <c r="B22" s="14" t="s">
        <v>67</v>
      </c>
      <c r="C22" s="14" t="s">
        <v>68</v>
      </c>
      <c r="D22" s="15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 t="n">
        <v>0.00478009259259259</v>
      </c>
      <c r="AG22" s="16" t="n">
        <v>0.00481481481481482</v>
      </c>
      <c r="AH22" s="16" t="n">
        <v>0.00472222222222222</v>
      </c>
      <c r="AI22" s="16" t="n">
        <v>0.00122685185185185</v>
      </c>
      <c r="AJ22" s="16" t="n">
        <v>0.00119212962962963</v>
      </c>
      <c r="AK22" s="16" t="n">
        <v>0.00116898148148148</v>
      </c>
    </row>
    <row r="23" customFormat="false" ht="12" hidden="false" customHeight="false" outlineLevel="0" collapsed="false">
      <c r="A23" s="13" t="n">
        <v>21</v>
      </c>
      <c r="B23" s="14" t="s">
        <v>69</v>
      </c>
      <c r="C23" s="14" t="s">
        <v>70</v>
      </c>
      <c r="D23" s="15"/>
      <c r="E23" s="16" t="n">
        <v>0.00189814814814815</v>
      </c>
      <c r="F23" s="16" t="n">
        <v>0.00209490740740741</v>
      </c>
      <c r="G23" s="18" t="n">
        <f aca="false">273/86400</f>
        <v>0.00315972222222222</v>
      </c>
      <c r="H23" s="18" t="n">
        <f aca="false">358/86400</f>
        <v>0.00414351851851852</v>
      </c>
      <c r="I23" s="16" t="n">
        <v>0.00181712962962963</v>
      </c>
      <c r="J23" s="16" t="n">
        <v>0.00177083333333333</v>
      </c>
      <c r="K23" s="16" t="n">
        <v>0.00636574074074074</v>
      </c>
      <c r="L23" s="16" t="n">
        <v>0.00145833333333333</v>
      </c>
      <c r="M23" s="16" t="n">
        <v>0.00633101851851852</v>
      </c>
      <c r="N23" s="16" t="n">
        <v>0.00141203703703704</v>
      </c>
      <c r="O23" s="16" t="n">
        <v>0.00640046296296296</v>
      </c>
      <c r="P23" s="16" t="n">
        <v>0.00173611111111111</v>
      </c>
      <c r="Q23" s="16" t="n">
        <v>0.00172453703703704</v>
      </c>
      <c r="R23" s="16" t="n">
        <v>0.00278935185185185</v>
      </c>
      <c r="S23" s="16" t="n">
        <v>0.00300925925925926</v>
      </c>
      <c r="T23" s="16" t="n">
        <v>0.00180555555555556</v>
      </c>
      <c r="U23" s="16" t="n">
        <v>0.00121527777777778</v>
      </c>
      <c r="V23" s="16" t="n">
        <v>0.0030787037037037</v>
      </c>
      <c r="W23" s="16" t="n">
        <v>0.00174768518518519</v>
      </c>
      <c r="X23" s="16" t="n">
        <v>0.00122685185185185</v>
      </c>
      <c r="Y23" s="16" t="n">
        <v>0.00306712962962963</v>
      </c>
      <c r="Z23" s="16" t="n">
        <v>0.00603009259259259</v>
      </c>
      <c r="AA23" s="16" t="n">
        <v>0.00657407407407407</v>
      </c>
      <c r="AB23" s="16" t="n">
        <v>0.00466435185185185</v>
      </c>
      <c r="AC23" s="16" t="n">
        <v>0.00369212962962963</v>
      </c>
      <c r="AD23" s="16" t="n">
        <v>0.00452546296296296</v>
      </c>
      <c r="AE23" s="16" t="n">
        <v>0.0037037037037037</v>
      </c>
      <c r="AF23" s="16" t="n">
        <v>0.00505787037037037</v>
      </c>
      <c r="AG23" s="16" t="n">
        <v>0.005</v>
      </c>
      <c r="AH23" s="16" t="n">
        <v>0.005</v>
      </c>
      <c r="AI23" s="16" t="n">
        <v>0.00127314814814815</v>
      </c>
      <c r="AJ23" s="16" t="n">
        <v>0.00125</v>
      </c>
      <c r="AK23" s="16" t="n">
        <v>0.00123842592592593</v>
      </c>
    </row>
    <row r="24" customFormat="false" ht="12" hidden="false" customHeight="false" outlineLevel="0" collapsed="false">
      <c r="A24" s="13" t="n">
        <v>22</v>
      </c>
      <c r="B24" s="14" t="s">
        <v>71</v>
      </c>
      <c r="C24" s="14" t="s">
        <v>72</v>
      </c>
      <c r="D24" s="15"/>
      <c r="E24" s="16" t="n">
        <v>0.00181712962962963</v>
      </c>
      <c r="F24" s="16" t="n">
        <v>0.00193287037037037</v>
      </c>
      <c r="G24" s="16" t="n">
        <v>0.00241898148148148</v>
      </c>
      <c r="H24" s="16" t="n">
        <v>0.00238425925925926</v>
      </c>
      <c r="I24" s="16" t="n">
        <v>0.00168981481481481</v>
      </c>
      <c r="J24" s="16" t="n">
        <v>0.00171296296296296</v>
      </c>
      <c r="K24" s="16" t="n">
        <v>0.00579861111111111</v>
      </c>
      <c r="L24" s="16" t="n">
        <v>0.00142361111111111</v>
      </c>
      <c r="M24" s="16" t="n">
        <v>0.00597222222222222</v>
      </c>
      <c r="N24" s="16" t="n">
        <v>0.00141203703703704</v>
      </c>
      <c r="O24" s="16" t="n">
        <v>0.00590277777777778</v>
      </c>
      <c r="P24" s="16" t="n">
        <v>0.00168981481481481</v>
      </c>
      <c r="Q24" s="16" t="n">
        <v>0.00164351851851852</v>
      </c>
      <c r="R24" s="16" t="n">
        <v>0.00258101851851852</v>
      </c>
      <c r="S24" s="16" t="n">
        <v>0.00248842592592593</v>
      </c>
      <c r="T24" s="16" t="n">
        <v>0.00170138888888889</v>
      </c>
      <c r="U24" s="16" t="n">
        <v>0.00115740740740741</v>
      </c>
      <c r="V24" s="16" t="n">
        <v>0.00292824074074074</v>
      </c>
      <c r="W24" s="16" t="n">
        <v>0.00158564814814815</v>
      </c>
      <c r="X24" s="16" t="n">
        <v>0.00113425925925926</v>
      </c>
      <c r="Y24" s="16" t="n">
        <v>0.00289351851851852</v>
      </c>
      <c r="Z24" s="16" t="n">
        <v>0.00574074074074074</v>
      </c>
      <c r="AA24" s="16" t="n">
        <v>0.00611111111111111</v>
      </c>
      <c r="AB24" s="16" t="n">
        <v>0.0043287037037037</v>
      </c>
      <c r="AC24" s="16" t="n">
        <v>0.00344907407407407</v>
      </c>
      <c r="AD24" s="16" t="n">
        <v>0.00422453703703704</v>
      </c>
      <c r="AE24" s="16" t="n">
        <v>0.00347222222222222</v>
      </c>
      <c r="AF24" s="16" t="n">
        <v>0.00496527777777778</v>
      </c>
      <c r="AG24" s="16" t="n">
        <v>0.00461805555555556</v>
      </c>
      <c r="AH24" s="16" t="n">
        <v>0.00465277777777778</v>
      </c>
      <c r="AI24" s="16" t="n">
        <v>0.00122685185185185</v>
      </c>
      <c r="AJ24" s="16" t="n">
        <v>0.0012037037037037</v>
      </c>
      <c r="AK24" s="16" t="n">
        <v>0.00121527777777778</v>
      </c>
    </row>
    <row r="25" customFormat="false" ht="12" hidden="false" customHeight="false" outlineLevel="0" collapsed="false">
      <c r="A25" s="13" t="n">
        <v>24</v>
      </c>
      <c r="B25" s="14" t="s">
        <v>73</v>
      </c>
      <c r="C25" s="14" t="s">
        <v>74</v>
      </c>
      <c r="D25" s="15"/>
      <c r="E25" s="16" t="n">
        <v>0.00172453703703704</v>
      </c>
      <c r="F25" s="16" t="n">
        <v>0.00189814814814815</v>
      </c>
      <c r="G25" s="16" t="n">
        <v>0.00224537037037037</v>
      </c>
      <c r="H25" s="16" t="n">
        <v>0.0021875</v>
      </c>
      <c r="I25" s="16" t="n">
        <v>0.00159722222222222</v>
      </c>
      <c r="J25" s="16" t="n">
        <v>0.0015625</v>
      </c>
      <c r="K25" s="16" t="n">
        <v>0.00548611111111111</v>
      </c>
      <c r="L25" s="16" t="n">
        <v>0.00125</v>
      </c>
      <c r="M25" s="16" t="n">
        <v>0.00554398148148148</v>
      </c>
      <c r="N25" s="16" t="n">
        <v>0.00126157407407407</v>
      </c>
      <c r="O25" s="16" t="n">
        <v>0.00561342592592593</v>
      </c>
      <c r="P25" s="16" t="n">
        <v>0.00153935185185185</v>
      </c>
      <c r="Q25" s="16" t="n">
        <v>0.0015162037037037</v>
      </c>
      <c r="R25" s="16" t="n">
        <v>0.00248842592592593</v>
      </c>
      <c r="S25" s="16" t="n">
        <v>0.00237268518518519</v>
      </c>
      <c r="T25" s="16" t="n">
        <v>0.0016087962962963</v>
      </c>
      <c r="U25" s="16" t="n">
        <v>0.00100694444444444</v>
      </c>
      <c r="V25" s="16" t="n">
        <v>0.00270833333333333</v>
      </c>
      <c r="W25" s="16" t="n">
        <v>0.00152777777777778</v>
      </c>
      <c r="X25" s="16" t="n">
        <v>0.00105324074074074</v>
      </c>
      <c r="Y25" s="16" t="n">
        <v>0.00269675925925926</v>
      </c>
      <c r="Z25" s="16" t="n">
        <v>0.0127083333333333</v>
      </c>
      <c r="AA25" s="16" t="n">
        <v>0.00614583333333333</v>
      </c>
      <c r="AB25" s="16" t="n">
        <v>0.00414351851851852</v>
      </c>
      <c r="AC25" s="16" t="n">
        <v>0.00320601851851852</v>
      </c>
      <c r="AD25" s="16" t="n">
        <v>0.0040625</v>
      </c>
      <c r="AE25" s="16" t="n">
        <v>0.0031712962962963</v>
      </c>
      <c r="AF25" s="16" t="n">
        <v>0.00506944444444444</v>
      </c>
      <c r="AG25" s="16" t="n">
        <v>0.00460648148148148</v>
      </c>
      <c r="AH25" s="16" t="n">
        <v>0.00489583333333333</v>
      </c>
      <c r="AI25" s="16" t="n">
        <v>0.0012037037037037</v>
      </c>
      <c r="AJ25" s="16" t="n">
        <v>0.00114583333333333</v>
      </c>
      <c r="AK25" s="16" t="n">
        <v>0.00127314814814815</v>
      </c>
    </row>
    <row r="26" customFormat="false" ht="12" hidden="false" customHeight="false" outlineLevel="0" collapsed="false">
      <c r="A26" s="13" t="n">
        <v>25</v>
      </c>
      <c r="B26" s="14" t="s">
        <v>75</v>
      </c>
      <c r="C26" s="14" t="s">
        <v>76</v>
      </c>
      <c r="D26" s="15"/>
      <c r="E26" s="16" t="n">
        <v>0.00175925925925926</v>
      </c>
      <c r="F26" s="16" t="n">
        <v>0.00194444444444444</v>
      </c>
      <c r="G26" s="16" t="n">
        <v>0.00231481481481481</v>
      </c>
      <c r="H26" s="16" t="n">
        <v>0.00229166666666667</v>
      </c>
      <c r="I26" s="16" t="n">
        <v>0.00166666666666667</v>
      </c>
      <c r="J26" s="16" t="n">
        <v>0.0016087962962963</v>
      </c>
      <c r="K26" s="16" t="n">
        <v>0.00581018518518519</v>
      </c>
      <c r="L26" s="16" t="n">
        <v>0.00146990740740741</v>
      </c>
      <c r="M26" s="16" t="n">
        <v>0.00592592592592593</v>
      </c>
      <c r="N26" s="16" t="n">
        <v>0.0015162037037037</v>
      </c>
      <c r="O26" s="16" t="n">
        <v>0.00599537037037037</v>
      </c>
      <c r="P26" s="16" t="n">
        <v>0.00164351851851852</v>
      </c>
      <c r="Q26" s="16" t="n">
        <v>0.0016087962962963</v>
      </c>
      <c r="R26" s="16" t="n">
        <v>0.00265046296296296</v>
      </c>
      <c r="S26" s="16" t="n">
        <v>0.00247685185185185</v>
      </c>
      <c r="T26" s="16" t="n">
        <v>0.00170138888888889</v>
      </c>
      <c r="U26" s="16" t="n">
        <v>0.00113425925925926</v>
      </c>
      <c r="V26" s="16" t="n">
        <v>0.00291666666666667</v>
      </c>
      <c r="W26" s="16" t="n">
        <v>0.00162037037037037</v>
      </c>
      <c r="X26" s="16" t="n">
        <v>0.00111111111111111</v>
      </c>
      <c r="Y26" s="16" t="n">
        <v>0.0028587962962963</v>
      </c>
      <c r="Z26" s="16" t="n">
        <v>0.00554398148148148</v>
      </c>
      <c r="AA26" s="16" t="n">
        <v>0.00604166666666667</v>
      </c>
      <c r="AB26" s="16" t="n">
        <v>0.00414351851851852</v>
      </c>
      <c r="AC26" s="16" t="n">
        <v>0.00326388888888889</v>
      </c>
      <c r="AD26" s="16" t="n">
        <v>0.00415509259259259</v>
      </c>
      <c r="AE26" s="16" t="n">
        <v>0.00327546296296296</v>
      </c>
      <c r="AF26" s="16" t="n">
        <v>0.0046875</v>
      </c>
      <c r="AG26" s="16" t="n">
        <v>0.00447916666666667</v>
      </c>
      <c r="AH26" s="16" t="n">
        <v>0.00461805555555556</v>
      </c>
      <c r="AI26" s="16" t="n">
        <v>0.00116898148148148</v>
      </c>
      <c r="AJ26" s="16" t="n">
        <v>0.00116898148148148</v>
      </c>
      <c r="AK26" s="16" t="n">
        <v>0.00116898148148148</v>
      </c>
    </row>
    <row r="27" customFormat="false" ht="12" hidden="false" customHeight="false" outlineLevel="0" collapsed="false">
      <c r="A27" s="13" t="n">
        <v>26</v>
      </c>
      <c r="B27" s="14" t="s">
        <v>77</v>
      </c>
      <c r="C27" s="14" t="s">
        <v>78</v>
      </c>
      <c r="D27" s="15"/>
      <c r="E27" s="16" t="n">
        <v>0.00186342592592593</v>
      </c>
      <c r="F27" s="16" t="n">
        <v>0.00202546296296296</v>
      </c>
      <c r="G27" s="16" t="n">
        <v>0.00268518518518519</v>
      </c>
      <c r="H27" s="16" t="n">
        <v>0.00244212962962963</v>
      </c>
      <c r="I27" s="16" t="n">
        <v>0.00177083333333333</v>
      </c>
      <c r="J27" s="16" t="n">
        <v>0.00166666666666667</v>
      </c>
      <c r="K27" s="16" t="n">
        <v>0.00611111111111111</v>
      </c>
      <c r="L27" s="16" t="n">
        <v>0.00146990740740741</v>
      </c>
      <c r="M27" s="16" t="n">
        <v>0.0062962962962963</v>
      </c>
      <c r="N27" s="16" t="n">
        <v>0.00142361111111111</v>
      </c>
      <c r="O27" s="16" t="n">
        <v>0.00625</v>
      </c>
      <c r="P27" s="16" t="n">
        <v>0.00168981481481481</v>
      </c>
      <c r="Q27" s="16" t="n">
        <v>0.00166666666666667</v>
      </c>
      <c r="R27" s="16" t="n">
        <v>0.00261574074074074</v>
      </c>
      <c r="S27" s="16" t="n">
        <v>0.00241898148148148</v>
      </c>
      <c r="T27" s="16" t="n">
        <v>0.00170138888888889</v>
      </c>
      <c r="U27" s="16" t="n">
        <v>0.00114583333333333</v>
      </c>
      <c r="V27" s="16" t="n">
        <v>0.00292824074074074</v>
      </c>
      <c r="W27" s="16" t="n">
        <v>0.00166666666666667</v>
      </c>
      <c r="X27" s="16" t="n">
        <v>0.00114583333333333</v>
      </c>
      <c r="Y27" s="16" t="n">
        <v>0.00297453703703704</v>
      </c>
      <c r="Z27" s="16" t="n">
        <v>0.00600694444444444</v>
      </c>
      <c r="AA27" s="16" t="n">
        <v>0.0062962962962963</v>
      </c>
      <c r="AB27" s="16" t="n">
        <v>0.00458333333333333</v>
      </c>
      <c r="AC27" s="16" t="n">
        <v>0.00362268518518519</v>
      </c>
      <c r="AD27" s="16" t="n">
        <v>0.00427083333333333</v>
      </c>
      <c r="AE27" s="16" t="n">
        <v>0.0034837962962963</v>
      </c>
      <c r="AF27" s="16" t="n">
        <v>0.0049537037037037</v>
      </c>
      <c r="AG27" s="16" t="n">
        <v>0.00480324074074074</v>
      </c>
      <c r="AH27" s="16" t="n">
        <v>0.00491898148148148</v>
      </c>
      <c r="AI27" s="16" t="n">
        <v>0.00128472222222222</v>
      </c>
      <c r="AJ27" s="16" t="n">
        <v>0.00123842592592593</v>
      </c>
      <c r="AK27" s="16" t="n">
        <v>0.00123842592592593</v>
      </c>
    </row>
    <row r="28" customFormat="false" ht="12" hidden="false" customHeight="false" outlineLevel="0" collapsed="false">
      <c r="A28" s="13" t="n">
        <v>27</v>
      </c>
      <c r="B28" s="14" t="s">
        <v>79</v>
      </c>
      <c r="C28" s="14" t="s">
        <v>44</v>
      </c>
      <c r="D28" s="15"/>
      <c r="E28" s="16" t="n">
        <v>0.00172453703703704</v>
      </c>
      <c r="F28" s="16" t="n">
        <v>0.00184027777777778</v>
      </c>
      <c r="G28" s="16" t="n">
        <v>0.0022337962962963</v>
      </c>
      <c r="H28" s="16" t="n">
        <v>0.0021875</v>
      </c>
      <c r="I28" s="16" t="n">
        <v>0.00162037037037037</v>
      </c>
      <c r="J28" s="16" t="n">
        <v>0.00159722222222222</v>
      </c>
      <c r="K28" s="16" t="n">
        <v>0.00564814814814815</v>
      </c>
      <c r="L28" s="16" t="n">
        <v>0.0012962962962963</v>
      </c>
      <c r="M28" s="16" t="n">
        <v>0.00571759259259259</v>
      </c>
      <c r="N28" s="16" t="n">
        <v>0.00126157407407407</v>
      </c>
      <c r="O28" s="16" t="n">
        <v>0.00572916666666667</v>
      </c>
      <c r="P28" s="16" t="n">
        <v>0.0016087962962963</v>
      </c>
      <c r="Q28" s="16" t="n">
        <v>0.00159722222222222</v>
      </c>
      <c r="R28" s="16" t="n">
        <v>0.00246527777777778</v>
      </c>
      <c r="S28" s="16" t="n">
        <v>0.00236111111111111</v>
      </c>
      <c r="T28" s="16" t="n">
        <v>0.00158564814814815</v>
      </c>
      <c r="U28" s="16" t="n">
        <v>0.00109953703703704</v>
      </c>
      <c r="V28" s="16" t="n">
        <v>0.00280092592592593</v>
      </c>
      <c r="W28" s="16" t="n">
        <v>0.0015625</v>
      </c>
      <c r="X28" s="16" t="n">
        <v>0.00109953703703704</v>
      </c>
      <c r="Y28" s="16" t="n">
        <v>0.00283564814814815</v>
      </c>
      <c r="Z28" s="16" t="n">
        <v>0.00560185185185185</v>
      </c>
      <c r="AA28" s="16" t="n">
        <v>0.00585648148148148</v>
      </c>
      <c r="AB28" s="16" t="n">
        <v>0.00414351851851852</v>
      </c>
      <c r="AC28" s="16" t="n">
        <v>0.00324074074074074</v>
      </c>
      <c r="AD28" s="16" t="n">
        <v>0.00402777777777778</v>
      </c>
      <c r="AE28" s="16" t="n">
        <v>0.00320601851851852</v>
      </c>
      <c r="AF28" s="16" t="n">
        <v>0.00452546296296296</v>
      </c>
      <c r="AG28" s="16" t="n">
        <v>0.00435185185185185</v>
      </c>
      <c r="AH28" s="16" t="n">
        <v>0.00434027777777778</v>
      </c>
      <c r="AI28" s="16" t="n">
        <v>0.00116898148148148</v>
      </c>
      <c r="AJ28" s="16" t="n">
        <v>0.00115740740740741</v>
      </c>
      <c r="AK28" s="16" t="n">
        <v>0.00119212962962963</v>
      </c>
    </row>
    <row r="29" customFormat="false" ht="12" hidden="false" customHeight="false" outlineLevel="0" collapsed="false">
      <c r="A29" s="13" t="n">
        <v>28</v>
      </c>
      <c r="B29" s="14" t="s">
        <v>80</v>
      </c>
      <c r="C29" s="14" t="s">
        <v>81</v>
      </c>
      <c r="D29" s="15"/>
      <c r="E29" s="17" t="n">
        <f aca="false">152/86400</f>
        <v>0.00175925925925926</v>
      </c>
      <c r="F29" s="17" t="n">
        <f aca="false">163/86400</f>
        <v>0.00188657407407407</v>
      </c>
      <c r="G29" s="16" t="n">
        <v>0.00239583333333333</v>
      </c>
      <c r="H29" s="16" t="n">
        <v>0.00230324074074074</v>
      </c>
      <c r="I29" s="16" t="n">
        <v>0.00170138888888889</v>
      </c>
      <c r="J29" s="16" t="n">
        <v>0.00164351851851852</v>
      </c>
      <c r="K29" s="16" t="n">
        <v>0.00576388888888889</v>
      </c>
      <c r="L29" s="16" t="n">
        <v>0.00141203703703704</v>
      </c>
      <c r="M29" s="16" t="n">
        <v>0.00572916666666667</v>
      </c>
      <c r="N29" s="16" t="n">
        <v>0.00135416666666667</v>
      </c>
      <c r="O29" s="16" t="n">
        <v>0.00575231481481482</v>
      </c>
      <c r="P29" s="16" t="n">
        <v>0.00164351851851852</v>
      </c>
      <c r="Q29" s="16" t="n">
        <v>0.0016087962962963</v>
      </c>
      <c r="R29" s="16" t="n">
        <v>0.00270833333333333</v>
      </c>
      <c r="S29" s="16" t="n">
        <v>0.00244212962962963</v>
      </c>
      <c r="T29" s="16" t="n">
        <v>0.0016087962962963</v>
      </c>
      <c r="U29" s="16" t="n">
        <v>0.00108796296296296</v>
      </c>
      <c r="V29" s="16" t="n">
        <v>0.0028125</v>
      </c>
      <c r="W29" s="16" t="n">
        <v>0.00158564814814815</v>
      </c>
      <c r="X29" s="16" t="n">
        <v>0.00111111111111111</v>
      </c>
      <c r="Y29" s="16" t="n">
        <v>0.00287037037037037</v>
      </c>
      <c r="Z29" s="16" t="n">
        <v>0.00556712962962963</v>
      </c>
      <c r="AA29" s="16" t="n">
        <v>0.00605324074074074</v>
      </c>
      <c r="AB29" s="16" t="n">
        <v>0.00436342592592593</v>
      </c>
      <c r="AC29" s="16" t="n">
        <v>0.0033912037037037</v>
      </c>
      <c r="AD29" s="16" t="n">
        <v>0.00414351851851852</v>
      </c>
      <c r="AE29" s="16" t="n">
        <v>0.00333333333333333</v>
      </c>
      <c r="AF29" s="16" t="n">
        <v>0.00482638888888889</v>
      </c>
      <c r="AG29" s="16" t="n">
        <v>0.00466435185185185</v>
      </c>
      <c r="AH29" s="16" t="n">
        <v>0.00476851851851852</v>
      </c>
      <c r="AI29" s="16" t="n">
        <v>0.00123842592592593</v>
      </c>
      <c r="AJ29" s="16" t="n">
        <v>0.00121527777777778</v>
      </c>
      <c r="AK29" s="16" t="n">
        <v>0.00121527777777778</v>
      </c>
    </row>
    <row r="30" customFormat="false" ht="12" hidden="false" customHeight="false" outlineLevel="0" collapsed="false">
      <c r="A30" s="13" t="n">
        <v>30</v>
      </c>
      <c r="B30" s="14" t="s">
        <v>82</v>
      </c>
      <c r="C30" s="14" t="s">
        <v>83</v>
      </c>
      <c r="D30" s="15"/>
      <c r="E30" s="18" t="n">
        <f aca="false">198/86400</f>
        <v>0.00229166666666667</v>
      </c>
      <c r="F30" s="18" t="n">
        <f aca="false">213/86400</f>
        <v>0.00246527777777778</v>
      </c>
      <c r="G30" s="18" t="n">
        <f aca="false">273/86400</f>
        <v>0.00315972222222222</v>
      </c>
      <c r="H30" s="18" t="n">
        <f aca="false">358/86400</f>
        <v>0.00414351851851852</v>
      </c>
      <c r="I30" s="16" t="n">
        <v>0.00188657407407407</v>
      </c>
      <c r="J30" s="16" t="n">
        <v>0.00177083333333333</v>
      </c>
      <c r="K30" s="16" t="n">
        <v>0.00663194444444445</v>
      </c>
      <c r="L30" s="16" t="n">
        <v>0.0015162037037037</v>
      </c>
      <c r="M30" s="16" t="n">
        <v>0.00657407407407407</v>
      </c>
      <c r="N30" s="16" t="n">
        <v>0.00149305555555556</v>
      </c>
      <c r="O30" s="16" t="n">
        <v>0.00645833333333333</v>
      </c>
      <c r="P30" s="16" t="n">
        <v>0.00178240740740741</v>
      </c>
      <c r="Q30" s="16" t="n">
        <v>0.00171296296296296</v>
      </c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</row>
    <row r="31" customFormat="false" ht="12" hidden="false" customHeight="false" outlineLevel="0" collapsed="false">
      <c r="A31" s="13" t="n">
        <v>32</v>
      </c>
      <c r="B31" s="14" t="s">
        <v>84</v>
      </c>
      <c r="C31" s="14" t="s">
        <v>85</v>
      </c>
      <c r="D31" s="15"/>
      <c r="E31" s="16" t="n">
        <v>0.00194444444444444</v>
      </c>
      <c r="F31" s="16" t="n">
        <v>0.00207175925925926</v>
      </c>
      <c r="G31" s="16" t="n">
        <v>0.0025</v>
      </c>
      <c r="H31" s="16" t="n">
        <v>0.00240740740740741</v>
      </c>
      <c r="I31" s="16" t="n">
        <v>0.00180555555555556</v>
      </c>
      <c r="J31" s="16" t="n">
        <v>0.00175925925925926</v>
      </c>
      <c r="K31" s="16" t="n">
        <v>0.00622685185185185</v>
      </c>
      <c r="L31" s="16" t="n">
        <v>0.00171296296296296</v>
      </c>
      <c r="M31" s="16" t="n">
        <v>0.00652777777777778</v>
      </c>
      <c r="N31" s="16" t="n">
        <v>0.00175925925925926</v>
      </c>
      <c r="O31" s="16" t="n">
        <v>0.00645833333333333</v>
      </c>
      <c r="P31" s="16" t="n">
        <v>0.00177083333333333</v>
      </c>
      <c r="Q31" s="16" t="n">
        <v>0.00175925925925926</v>
      </c>
      <c r="R31" s="16" t="n">
        <v>0.00288194444444444</v>
      </c>
      <c r="S31" s="16" t="n">
        <v>0.00275462962962963</v>
      </c>
      <c r="T31" s="16" t="n">
        <v>0.00179398148148148</v>
      </c>
      <c r="U31" s="16" t="n">
        <v>0.00125</v>
      </c>
      <c r="V31" s="16" t="n">
        <v>0.00319444444444444</v>
      </c>
      <c r="W31" s="16" t="n">
        <v>0.00171296296296296</v>
      </c>
      <c r="X31" s="16" t="n">
        <v>0.00127314814814815</v>
      </c>
      <c r="Y31" s="16" t="n">
        <v>0.00309027777777778</v>
      </c>
      <c r="Z31" s="16" t="n">
        <v>0.00619212962962963</v>
      </c>
      <c r="AA31" s="16" t="n">
        <v>0.00675925925925926</v>
      </c>
      <c r="AB31" s="16" t="n">
        <v>0.00494212962962963</v>
      </c>
      <c r="AC31" s="16" t="n">
        <v>0.00385416666666667</v>
      </c>
      <c r="AD31" s="16" t="n">
        <v>0.00471064814814815</v>
      </c>
      <c r="AE31" s="16" t="n">
        <v>0.00383101851851852</v>
      </c>
      <c r="AF31" s="16" t="n">
        <v>0.00508101851851852</v>
      </c>
      <c r="AG31" s="16" t="n">
        <v>0.005</v>
      </c>
      <c r="AH31" s="16" t="n">
        <v>0.00497685185185185</v>
      </c>
      <c r="AI31" s="16" t="n">
        <v>0.00130787037037037</v>
      </c>
      <c r="AJ31" s="16" t="n">
        <v>0.0012962962962963</v>
      </c>
      <c r="AK31" s="16" t="n">
        <v>0.00126157407407407</v>
      </c>
    </row>
    <row r="32" customFormat="false" ht="12" hidden="false" customHeight="false" outlineLevel="0" collapsed="false">
      <c r="A32" s="13" t="n">
        <v>33</v>
      </c>
      <c r="B32" s="14" t="s">
        <v>86</v>
      </c>
      <c r="C32" s="14" t="s">
        <v>87</v>
      </c>
      <c r="D32" s="15"/>
      <c r="E32" s="16" t="n">
        <v>0.001875</v>
      </c>
      <c r="F32" s="16" t="n">
        <v>0.00206018518518519</v>
      </c>
      <c r="G32" s="16" t="n">
        <v>0.00240740740740741</v>
      </c>
      <c r="H32" s="16" t="n">
        <v>0.00240740740740741</v>
      </c>
      <c r="I32" s="17" t="n">
        <f aca="false">144/86400</f>
        <v>0.00166666666666667</v>
      </c>
      <c r="J32" s="16" t="n">
        <v>0.00170138888888889</v>
      </c>
      <c r="K32" s="16" t="n">
        <v>0.00625</v>
      </c>
      <c r="L32" s="16" t="n">
        <v>0.00149305555555556</v>
      </c>
      <c r="M32" s="16" t="n">
        <v>0.00635416666666667</v>
      </c>
      <c r="N32" s="16" t="n">
        <v>0.00135416666666667</v>
      </c>
      <c r="O32" s="16" t="n">
        <v>0.00630787037037037</v>
      </c>
      <c r="P32" s="16" t="n">
        <v>0.00164351851851852</v>
      </c>
      <c r="Q32" s="16" t="n">
        <v>0.00163194444444444</v>
      </c>
      <c r="R32" s="16" t="n">
        <v>0.00273148148148148</v>
      </c>
      <c r="S32" s="16" t="n">
        <v>0.00266203703703704</v>
      </c>
      <c r="T32" s="16" t="n">
        <v>0.00175925925925926</v>
      </c>
      <c r="U32" s="16" t="n">
        <v>0.00125</v>
      </c>
      <c r="V32" s="16" t="n">
        <v>0.00315972222222222</v>
      </c>
      <c r="W32" s="16" t="n">
        <v>0.00172453703703704</v>
      </c>
      <c r="X32" s="16" t="n">
        <v>0.00122685185185185</v>
      </c>
      <c r="Y32" s="16" t="n">
        <v>0.00315972222222222</v>
      </c>
      <c r="Z32" s="16" t="n">
        <v>0.00618055555555556</v>
      </c>
      <c r="AA32" s="16" t="n">
        <v>0.0062962962962963</v>
      </c>
      <c r="AB32" s="16" t="n">
        <v>0.00459490740740741</v>
      </c>
      <c r="AC32" s="16" t="n">
        <v>0.00359953703703704</v>
      </c>
      <c r="AD32" s="16" t="n">
        <v>0.00444444444444444</v>
      </c>
      <c r="AE32" s="16" t="n">
        <v>0.00353009259259259</v>
      </c>
      <c r="AF32" s="16" t="n">
        <v>0.00487268518518519</v>
      </c>
      <c r="AG32" s="16" t="n">
        <v>0.00484953703703704</v>
      </c>
      <c r="AH32" s="16" t="n">
        <v>0.00480324074074074</v>
      </c>
      <c r="AI32" s="16" t="n">
        <v>0.00126157407407407</v>
      </c>
      <c r="AJ32" s="16" t="n">
        <v>0.00126157407407407</v>
      </c>
      <c r="AK32" s="16" t="n">
        <v>0.00123842592592593</v>
      </c>
    </row>
    <row r="33" customFormat="false" ht="12" hidden="false" customHeight="false" outlineLevel="0" collapsed="false">
      <c r="A33" s="13" t="n">
        <v>34</v>
      </c>
      <c r="B33" s="14" t="s">
        <v>88</v>
      </c>
      <c r="C33" s="14" t="s">
        <v>76</v>
      </c>
      <c r="D33" s="15"/>
      <c r="E33" s="16" t="n">
        <v>0.00163194444444444</v>
      </c>
      <c r="F33" s="16" t="n">
        <v>0.0018287037037037</v>
      </c>
      <c r="G33" s="16" t="n">
        <v>0.00215277777777778</v>
      </c>
      <c r="H33" s="16" t="n">
        <v>0.00211805555555556</v>
      </c>
      <c r="I33" s="16" t="n">
        <v>0.00153935185185185</v>
      </c>
      <c r="J33" s="16" t="n">
        <v>0.00152777777777778</v>
      </c>
      <c r="K33" s="16" t="n">
        <v>0.00547453703703704</v>
      </c>
      <c r="L33" s="16" t="n">
        <v>0.0012962962962963</v>
      </c>
      <c r="M33" s="16" t="n">
        <v>0.00564814814814815</v>
      </c>
      <c r="N33" s="16" t="n">
        <v>0.0012962962962963</v>
      </c>
      <c r="O33" s="16" t="n">
        <v>0.00561342592592593</v>
      </c>
      <c r="P33" s="16" t="n">
        <v>0.00159722222222222</v>
      </c>
      <c r="Q33" s="16" t="n">
        <v>0.00178240740740741</v>
      </c>
      <c r="R33" s="16" t="n">
        <v>0.00234953703703704</v>
      </c>
      <c r="S33" s="16" t="n">
        <v>0.00219907407407407</v>
      </c>
      <c r="T33" s="16" t="n">
        <v>0.00152777777777778</v>
      </c>
      <c r="U33" s="16" t="n">
        <v>0.00100694444444444</v>
      </c>
      <c r="V33" s="16" t="n">
        <v>0.00259259259259259</v>
      </c>
      <c r="W33" s="16" t="n">
        <v>0.00146990740740741</v>
      </c>
      <c r="X33" s="16" t="n">
        <v>0.00099537037037037</v>
      </c>
      <c r="Y33" s="16" t="n">
        <v>0.00262731481481482</v>
      </c>
      <c r="Z33" s="16" t="n">
        <v>0.00539351851851852</v>
      </c>
      <c r="AA33" s="16" t="n">
        <v>0.00569444444444445</v>
      </c>
      <c r="AB33" s="16" t="n">
        <v>0.00388888888888889</v>
      </c>
      <c r="AC33" s="16" t="n">
        <v>0.00311342592592593</v>
      </c>
      <c r="AD33" s="16" t="n">
        <v>0.00378472222222222</v>
      </c>
      <c r="AE33" s="16" t="n">
        <v>0.00299768518518519</v>
      </c>
      <c r="AF33" s="16" t="n">
        <v>0.00446759259259259</v>
      </c>
      <c r="AG33" s="16" t="n">
        <v>0.00425925925925926</v>
      </c>
      <c r="AH33" s="16" t="n">
        <v>0.00427083333333333</v>
      </c>
      <c r="AI33" s="16" t="n">
        <v>0.00109953703703704</v>
      </c>
      <c r="AJ33" s="16" t="n">
        <v>0.00111111111111111</v>
      </c>
      <c r="AK33" s="16" t="n">
        <v>0.00128472222222222</v>
      </c>
    </row>
    <row r="34" customFormat="false" ht="12" hidden="false" customHeight="false" outlineLevel="0" collapsed="false">
      <c r="A34" s="13" t="n">
        <v>35</v>
      </c>
      <c r="B34" s="14" t="s">
        <v>89</v>
      </c>
      <c r="C34" s="14" t="s">
        <v>50</v>
      </c>
      <c r="D34" s="15"/>
      <c r="E34" s="16" t="n">
        <v>0.00175925925925926</v>
      </c>
      <c r="F34" s="16" t="n">
        <v>0.0019212962962963</v>
      </c>
      <c r="G34" s="16" t="n">
        <v>0.00226851851851852</v>
      </c>
      <c r="H34" s="16" t="n">
        <v>0.00225694444444444</v>
      </c>
      <c r="I34" s="16" t="n">
        <v>0.00172453703703704</v>
      </c>
      <c r="J34" s="16" t="n">
        <v>0.00165509259259259</v>
      </c>
      <c r="K34" s="16" t="n">
        <v>0.00585648148148148</v>
      </c>
      <c r="L34" s="16" t="n">
        <v>0.00149305555555556</v>
      </c>
      <c r="M34" s="16" t="n">
        <v>0.00597222222222222</v>
      </c>
      <c r="N34" s="16" t="n">
        <v>0.00141203703703704</v>
      </c>
      <c r="O34" s="16" t="n">
        <v>0.00599537037037037</v>
      </c>
      <c r="P34" s="16" t="n">
        <v>0.00163194444444444</v>
      </c>
      <c r="Q34" s="16" t="n">
        <v>0.00162037037037037</v>
      </c>
      <c r="R34" s="16" t="n">
        <v>0.00269675925925926</v>
      </c>
      <c r="S34" s="16" t="n">
        <v>0.00258101851851852</v>
      </c>
      <c r="T34" s="16" t="n">
        <v>0.00171296296296296</v>
      </c>
      <c r="U34" s="16" t="n">
        <v>0.00116898148148148</v>
      </c>
      <c r="V34" s="16" t="n">
        <v>0.00296296296296296</v>
      </c>
      <c r="W34" s="16" t="n">
        <v>0.00165509259259259</v>
      </c>
      <c r="X34" s="16" t="n">
        <v>0.00114583333333333</v>
      </c>
      <c r="Y34" s="16" t="n">
        <v>0.00292824074074074</v>
      </c>
      <c r="Z34" s="16" t="n">
        <v>0.00581018518518519</v>
      </c>
      <c r="AA34" s="16" t="n">
        <v>0.00667824074074074</v>
      </c>
      <c r="AB34" s="16" t="n">
        <v>0.0044212962962963</v>
      </c>
      <c r="AC34" s="16" t="n">
        <v>0.00349537037037037</v>
      </c>
      <c r="AD34" s="16" t="n">
        <v>0.00425925925925926</v>
      </c>
      <c r="AE34" s="16" t="n">
        <v>0.00349537037037037</v>
      </c>
      <c r="AF34" s="16" t="n">
        <v>0.00486111111111111</v>
      </c>
      <c r="AG34" s="16" t="n">
        <v>0.0046412037037037</v>
      </c>
      <c r="AH34" s="16" t="n">
        <v>0.00465277777777778</v>
      </c>
      <c r="AI34" s="16" t="n">
        <v>0.00118055555555556</v>
      </c>
      <c r="AJ34" s="16" t="n">
        <v>0.00114583333333333</v>
      </c>
      <c r="AK34" s="16" t="n">
        <v>0.00112268518518519</v>
      </c>
    </row>
    <row r="35" customFormat="false" ht="12" hidden="false" customHeight="false" outlineLevel="0" collapsed="false">
      <c r="A35" s="13" t="n">
        <v>36</v>
      </c>
      <c r="B35" s="14" t="s">
        <v>90</v>
      </c>
      <c r="C35" s="14" t="s">
        <v>91</v>
      </c>
      <c r="D35" s="15"/>
      <c r="E35" s="16" t="n">
        <v>0.00168981481481481</v>
      </c>
      <c r="F35" s="16" t="n">
        <v>0.00180555555555556</v>
      </c>
      <c r="G35" s="16" t="n">
        <v>0.0021875</v>
      </c>
      <c r="H35" s="16" t="n">
        <v>0.00217592592592593</v>
      </c>
      <c r="I35" s="16" t="n">
        <v>0.00157407407407407</v>
      </c>
      <c r="J35" s="16" t="n">
        <v>0.00157407407407407</v>
      </c>
      <c r="K35" s="16" t="n">
        <v>0.00561342592592593</v>
      </c>
      <c r="L35" s="16" t="n">
        <v>0.00130787037037037</v>
      </c>
      <c r="M35" s="16" t="n">
        <v>0.00572916666666667</v>
      </c>
      <c r="N35" s="16" t="n">
        <v>0.00126157407407407</v>
      </c>
      <c r="O35" s="16" t="n">
        <v>0.00571759259259259</v>
      </c>
      <c r="P35" s="16" t="n">
        <v>0.0015625</v>
      </c>
      <c r="Q35" s="16" t="n">
        <v>0.00152777777777778</v>
      </c>
      <c r="R35" s="16" t="n">
        <v>0.00231481481481481</v>
      </c>
      <c r="S35" s="16" t="n">
        <v>0.00225694444444444</v>
      </c>
      <c r="T35" s="16" t="n">
        <v>0.0015625</v>
      </c>
      <c r="U35" s="16" t="n">
        <v>0.00104166666666667</v>
      </c>
      <c r="V35" s="16" t="n">
        <v>0.00267361111111111</v>
      </c>
      <c r="W35" s="16" t="n">
        <v>0.00153935185185185</v>
      </c>
      <c r="X35" s="16" t="n">
        <v>0.00099537037037037</v>
      </c>
      <c r="Y35" s="16" t="n">
        <v>0.00268518518518519</v>
      </c>
      <c r="Z35" s="16" t="n">
        <v>0.0053587962962963</v>
      </c>
      <c r="AA35" s="16" t="n">
        <v>0.00564814814814815</v>
      </c>
      <c r="AB35" s="16" t="n">
        <v>0.00402777777777778</v>
      </c>
      <c r="AC35" s="16" t="n">
        <v>0.00315972222222222</v>
      </c>
      <c r="AD35" s="16" t="n">
        <v>0.00388888888888889</v>
      </c>
      <c r="AE35" s="16" t="n">
        <v>0.00311342592592593</v>
      </c>
      <c r="AF35" s="16" t="n">
        <v>0.00443287037037037</v>
      </c>
      <c r="AG35" s="16" t="n">
        <v>0.00435185185185185</v>
      </c>
      <c r="AH35" s="16" t="n">
        <v>0.00438657407407407</v>
      </c>
      <c r="AI35" s="16" t="n">
        <v>0.00115740740740741</v>
      </c>
      <c r="AJ35" s="16" t="n">
        <v>0.00114583333333333</v>
      </c>
      <c r="AK35" s="16" t="n">
        <v>0.00119212962962963</v>
      </c>
    </row>
    <row r="36" customFormat="false" ht="12" hidden="false" customHeight="false" outlineLevel="0" collapsed="false">
      <c r="A36" s="13" t="n">
        <v>37</v>
      </c>
      <c r="B36" s="14" t="s">
        <v>92</v>
      </c>
      <c r="C36" s="14" t="s">
        <v>93</v>
      </c>
      <c r="D36" s="15"/>
      <c r="E36" s="16" t="n">
        <v>0.00174768518518519</v>
      </c>
      <c r="F36" s="16" t="n">
        <v>0.00186342592592593</v>
      </c>
      <c r="G36" s="16" t="n">
        <v>0.00226851851851852</v>
      </c>
      <c r="H36" s="16" t="n">
        <v>0.0021412037037037</v>
      </c>
      <c r="I36" s="16" t="n">
        <v>0.00157407407407407</v>
      </c>
      <c r="J36" s="16" t="n">
        <v>0.00155092592592593</v>
      </c>
      <c r="K36" s="17" t="n">
        <f aca="false">484/86400</f>
        <v>0.00560185185185185</v>
      </c>
      <c r="L36" s="16" t="n">
        <v>0.0012962962962963</v>
      </c>
      <c r="M36" s="17" t="n">
        <f aca="false">493/86400</f>
        <v>0.00570601851851852</v>
      </c>
      <c r="N36" s="16" t="n">
        <v>0.00134259259259259</v>
      </c>
      <c r="O36" s="17" t="n">
        <f aca="false">486/86400</f>
        <v>0.005625</v>
      </c>
      <c r="P36" s="16" t="n">
        <v>0.00155092592592593</v>
      </c>
      <c r="Q36" s="16" t="n">
        <v>0.0015162037037037</v>
      </c>
      <c r="R36" s="16" t="n">
        <v>0.0024537037037037</v>
      </c>
      <c r="S36" s="16" t="n">
        <v>0.00233796296296296</v>
      </c>
      <c r="T36" s="16" t="n">
        <v>0.00155092592592593</v>
      </c>
      <c r="U36" s="16" t="n">
        <v>0.00106481481481481</v>
      </c>
      <c r="V36" s="16" t="n">
        <v>0.00268518518518519</v>
      </c>
      <c r="W36" s="16" t="n">
        <v>0.00168981481481481</v>
      </c>
      <c r="X36" s="16" t="n">
        <v>0.00104166666666667</v>
      </c>
      <c r="Y36" s="16" t="n">
        <v>0.00268518518518519</v>
      </c>
      <c r="Z36" s="16" t="n">
        <v>0.00538194444444444</v>
      </c>
      <c r="AA36" s="16" t="n">
        <v>0.00634259259259259</v>
      </c>
      <c r="AB36" s="16" t="n">
        <v>0.00416666666666667</v>
      </c>
      <c r="AC36" s="16" t="n">
        <v>0.00325231481481481</v>
      </c>
      <c r="AD36" s="16" t="n">
        <v>0.00396990740740741</v>
      </c>
      <c r="AE36" s="16" t="n">
        <v>0.00313657407407407</v>
      </c>
      <c r="AF36" s="16" t="n">
        <v>0.00467592592592593</v>
      </c>
      <c r="AG36" s="16" t="n">
        <v>0.00449074074074074</v>
      </c>
      <c r="AH36" s="16" t="n">
        <v>0.00462962962962963</v>
      </c>
      <c r="AI36" s="16" t="n">
        <v>0.00114583333333333</v>
      </c>
      <c r="AJ36" s="16" t="n">
        <v>0.00114583333333333</v>
      </c>
      <c r="AK36" s="16" t="n">
        <v>0.00118055555555556</v>
      </c>
    </row>
    <row r="37" customFormat="false" ht="12" hidden="false" customHeight="false" outlineLevel="0" collapsed="false">
      <c r="A37" s="13" t="n">
        <v>40</v>
      </c>
      <c r="B37" s="14" t="s">
        <v>94</v>
      </c>
      <c r="C37" s="14" t="s">
        <v>95</v>
      </c>
      <c r="D37" s="15"/>
      <c r="E37" s="16" t="n">
        <v>0.00181712962962963</v>
      </c>
      <c r="F37" s="16" t="n">
        <v>0.0019212962962963</v>
      </c>
      <c r="G37" s="16" t="n">
        <v>0.00237268518518519</v>
      </c>
      <c r="H37" s="16" t="n">
        <v>0.00237268518518519</v>
      </c>
      <c r="I37" s="16" t="n">
        <v>0.00167824074074074</v>
      </c>
      <c r="J37" s="16" t="n">
        <v>0.00166666666666667</v>
      </c>
      <c r="K37" s="16" t="n">
        <v>0.00554398148148148</v>
      </c>
      <c r="L37" s="16" t="n">
        <v>0.00137731481481481</v>
      </c>
      <c r="M37" s="16" t="n">
        <v>0.00571759259259259</v>
      </c>
      <c r="N37" s="16" t="n">
        <v>0.00133101851851852</v>
      </c>
      <c r="O37" s="16" t="n">
        <v>0.00563657407407407</v>
      </c>
      <c r="P37" s="16" t="n">
        <v>0.00163194444444444</v>
      </c>
      <c r="Q37" s="16" t="n">
        <v>0.00162037037037037</v>
      </c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</row>
    <row r="38" customFormat="false" ht="12" hidden="false" customHeight="false" outlineLevel="0" collapsed="false">
      <c r="A38" s="13" t="n">
        <v>42</v>
      </c>
      <c r="B38" s="14" t="s">
        <v>96</v>
      </c>
      <c r="C38" s="14" t="s">
        <v>76</v>
      </c>
      <c r="D38" s="15"/>
      <c r="E38" s="16" t="n">
        <v>0.00167824074074074</v>
      </c>
      <c r="F38" s="16" t="n">
        <v>0.00184027777777778</v>
      </c>
      <c r="G38" s="16" t="n">
        <v>0.00216435185185185</v>
      </c>
      <c r="H38" s="16" t="n">
        <v>0.0021412037037037</v>
      </c>
      <c r="I38" s="16" t="n">
        <v>0.00158564814814815</v>
      </c>
      <c r="J38" s="16" t="n">
        <v>0.0015625</v>
      </c>
      <c r="K38" s="16" t="n">
        <v>0.00559027777777778</v>
      </c>
      <c r="L38" s="16" t="n">
        <v>0.00125</v>
      </c>
      <c r="M38" s="16" t="n">
        <v>0.0056712962962963</v>
      </c>
      <c r="N38" s="16" t="n">
        <v>0.00123842592592593</v>
      </c>
      <c r="O38" s="16" t="n">
        <v>0.00581018518518519</v>
      </c>
      <c r="P38" s="16" t="n">
        <v>0.00152777777777778</v>
      </c>
      <c r="Q38" s="16" t="n">
        <v>0.00152777777777778</v>
      </c>
      <c r="R38" s="16" t="n">
        <v>0.00258101851851852</v>
      </c>
      <c r="S38" s="16" t="n">
        <v>0.00234953703703704</v>
      </c>
      <c r="T38" s="16" t="n">
        <v>0.00153935185185185</v>
      </c>
      <c r="U38" s="16" t="n">
        <v>0.00107638888888889</v>
      </c>
      <c r="V38" s="16" t="n">
        <v>0.00267361111111111</v>
      </c>
      <c r="W38" s="16" t="n">
        <v>0.00148148148148148</v>
      </c>
      <c r="X38" s="16" t="n">
        <v>0.00101851851851852</v>
      </c>
      <c r="Y38" s="16" t="n">
        <v>0.00263888888888889</v>
      </c>
      <c r="Z38" s="16" t="n">
        <v>0.00541666666666667</v>
      </c>
      <c r="AA38" s="16" t="n">
        <v>0.00603009259259259</v>
      </c>
      <c r="AB38" s="16" t="n">
        <v>0.00396990740740741</v>
      </c>
      <c r="AC38" s="16" t="n">
        <v>0.00310185185185185</v>
      </c>
      <c r="AD38" s="16" t="n">
        <v>0.00385416666666667</v>
      </c>
      <c r="AE38" s="16" t="n">
        <v>0.00306712962962963</v>
      </c>
      <c r="AF38" s="16" t="n">
        <v>0.00446759259259259</v>
      </c>
      <c r="AG38" s="16" t="n">
        <v>0.00434027777777778</v>
      </c>
      <c r="AH38" s="16" t="n">
        <v>0.00429398148148148</v>
      </c>
      <c r="AI38" s="16" t="n">
        <v>0.00113425925925926</v>
      </c>
      <c r="AJ38" s="16" t="n">
        <v>0.00111111111111111</v>
      </c>
      <c r="AK38" s="16" t="n">
        <v>0.00121527777777778</v>
      </c>
    </row>
    <row r="39" customFormat="false" ht="12" hidden="false" customHeight="false" outlineLevel="0" collapsed="false">
      <c r="A39" s="13" t="n">
        <v>44</v>
      </c>
      <c r="B39" s="14" t="s">
        <v>97</v>
      </c>
      <c r="C39" s="14" t="s">
        <v>98</v>
      </c>
      <c r="D39" s="15"/>
      <c r="E39" s="16" t="n">
        <v>0.00225694444444444</v>
      </c>
      <c r="F39" s="16" t="n">
        <v>0.00225694444444444</v>
      </c>
      <c r="G39" s="16" t="n">
        <v>0.00278935185185185</v>
      </c>
      <c r="H39" s="16" t="n">
        <v>0.00297453703703704</v>
      </c>
      <c r="I39" s="17" t="n">
        <f aca="false">162/86400</f>
        <v>0.001875</v>
      </c>
      <c r="J39" s="16" t="n">
        <v>0.00196759259259259</v>
      </c>
      <c r="K39" s="16" t="n">
        <v>0.00684027777777778</v>
      </c>
      <c r="L39" s="16" t="n">
        <v>0.00184027777777778</v>
      </c>
      <c r="M39" s="16" t="n">
        <v>0.00686342592592593</v>
      </c>
      <c r="N39" s="16" t="n">
        <v>0.00168981481481481</v>
      </c>
      <c r="O39" s="16" t="n">
        <v>0.00678240740740741</v>
      </c>
      <c r="P39" s="16" t="n">
        <v>0.00186342592592593</v>
      </c>
      <c r="Q39" s="16" t="n">
        <v>0.00181712962962963</v>
      </c>
      <c r="R39" s="16" t="n">
        <v>0.00318287037037037</v>
      </c>
      <c r="S39" s="16" t="n">
        <v>0.00306712962962963</v>
      </c>
      <c r="T39" s="16" t="n">
        <v>0.00212962962962963</v>
      </c>
      <c r="U39" s="16" t="n">
        <v>0.00144675925925926</v>
      </c>
      <c r="V39" s="16" t="n">
        <v>0.00351851851851852</v>
      </c>
      <c r="W39" s="16" t="n">
        <v>0.00190972222222222</v>
      </c>
      <c r="X39" s="16" t="n">
        <v>0.00138888888888889</v>
      </c>
      <c r="Y39" s="16" t="n">
        <v>0.00342592592592593</v>
      </c>
      <c r="Z39" s="16" t="n">
        <v>0.00657407407407407</v>
      </c>
      <c r="AA39" s="16" t="n">
        <v>0.00717592592592593</v>
      </c>
      <c r="AB39" s="16" t="n">
        <v>0.00521990740740741</v>
      </c>
      <c r="AC39" s="16" t="n">
        <v>0.00424768518518519</v>
      </c>
      <c r="AD39" s="16" t="n">
        <v>0.00497685185185185</v>
      </c>
      <c r="AE39" s="16" t="n">
        <v>0.00396990740740741</v>
      </c>
      <c r="AF39" s="16" t="n">
        <v>0.00543981481481482</v>
      </c>
      <c r="AG39" s="16" t="n">
        <v>0.00561342592592593</v>
      </c>
      <c r="AH39" s="16" t="n">
        <v>0.00533564814814815</v>
      </c>
      <c r="AI39" s="16" t="n">
        <v>0.00133101851851852</v>
      </c>
      <c r="AJ39" s="16" t="n">
        <v>0.00130787037037037</v>
      </c>
      <c r="AK39" s="16" t="n">
        <v>0.00131944444444444</v>
      </c>
    </row>
    <row r="40" customFormat="false" ht="12" hidden="false" customHeight="false" outlineLevel="0" collapsed="false">
      <c r="A40" s="13" t="n">
        <v>46</v>
      </c>
      <c r="B40" s="14" t="s">
        <v>99</v>
      </c>
      <c r="C40" s="14" t="s">
        <v>100</v>
      </c>
      <c r="D40" s="15"/>
      <c r="E40" s="16" t="n">
        <v>0.00194444444444444</v>
      </c>
      <c r="F40" s="16" t="n">
        <v>0.00209490740740741</v>
      </c>
      <c r="G40" s="16" t="n">
        <v>0.00246527777777778</v>
      </c>
      <c r="H40" s="16" t="n">
        <v>0.00236111111111111</v>
      </c>
      <c r="I40" s="16" t="n">
        <v>0.00179398148148148</v>
      </c>
      <c r="J40" s="16" t="n">
        <v>0.00173611111111111</v>
      </c>
      <c r="K40" s="16" t="n">
        <v>0.00607638888888889</v>
      </c>
      <c r="L40" s="16" t="n">
        <v>0.00144675925925926</v>
      </c>
      <c r="M40" s="16" t="n">
        <v>0.00623842592592593</v>
      </c>
      <c r="N40" s="16" t="n">
        <v>0.00143518518518519</v>
      </c>
      <c r="O40" s="16" t="n">
        <v>0.00623842592592593</v>
      </c>
      <c r="P40" s="16" t="n">
        <v>0.00174768518518519</v>
      </c>
      <c r="Q40" s="16" t="n">
        <v>0.00170138888888889</v>
      </c>
      <c r="R40" s="16" t="n">
        <v>0.00277777777777778</v>
      </c>
      <c r="S40" s="16" t="n">
        <v>0.00260416666666667</v>
      </c>
      <c r="T40" s="16" t="n">
        <v>0.00179398148148148</v>
      </c>
      <c r="U40" s="16" t="n">
        <v>0.00119212962962963</v>
      </c>
      <c r="V40" s="16" t="n">
        <v>0.00315972222222222</v>
      </c>
      <c r="W40" s="16" t="n">
        <v>0.00173611111111111</v>
      </c>
      <c r="X40" s="16" t="n">
        <v>0.00119212962962963</v>
      </c>
      <c r="Y40" s="16" t="n">
        <v>0.0031712962962963</v>
      </c>
      <c r="Z40" s="16" t="n">
        <v>0.00613425925925926</v>
      </c>
      <c r="AA40" s="16" t="n">
        <v>0.00666666666666667</v>
      </c>
      <c r="AB40" s="16" t="n">
        <v>0.0046875</v>
      </c>
      <c r="AC40" s="16" t="n">
        <v>0.00362268518518519</v>
      </c>
      <c r="AD40" s="16" t="n">
        <v>0.00454861111111111</v>
      </c>
      <c r="AE40" s="16" t="n">
        <v>0.00361111111111111</v>
      </c>
      <c r="AF40" s="16" t="n">
        <v>0.005</v>
      </c>
      <c r="AG40" s="16" t="n">
        <v>0.005</v>
      </c>
      <c r="AH40" s="16" t="n">
        <v>0.00498842592592593</v>
      </c>
      <c r="AI40" s="16" t="n">
        <v>0.00121527777777778</v>
      </c>
      <c r="AJ40" s="16" t="n">
        <v>0.0012037037037037</v>
      </c>
      <c r="AK40" s="16" t="n">
        <v>0.00122685185185185</v>
      </c>
    </row>
    <row r="41" customFormat="false" ht="12" hidden="false" customHeight="false" outlineLevel="0" collapsed="false">
      <c r="A41" s="13" t="n">
        <v>53</v>
      </c>
      <c r="B41" s="14" t="s">
        <v>101</v>
      </c>
      <c r="C41" s="14" t="s">
        <v>100</v>
      </c>
      <c r="D41" s="15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 t="n">
        <v>0.00298611111111111</v>
      </c>
      <c r="S41" s="16" t="n">
        <v>0.00278935185185185</v>
      </c>
      <c r="T41" s="16" t="n">
        <v>0.00190972222222222</v>
      </c>
      <c r="U41" s="16" t="n">
        <v>0.00136574074074074</v>
      </c>
      <c r="V41" s="16" t="n">
        <v>0.00326388888888889</v>
      </c>
      <c r="W41" s="16" t="n">
        <v>0.00184027777777778</v>
      </c>
      <c r="X41" s="16" t="n">
        <v>0.0012962962962963</v>
      </c>
      <c r="Y41" s="16" t="n">
        <v>0.00320601851851852</v>
      </c>
      <c r="Z41" s="16" t="n">
        <v>0.00653935185185185</v>
      </c>
      <c r="AA41" s="16" t="n">
        <v>0.00664351851851852</v>
      </c>
      <c r="AB41" s="16" t="n">
        <v>0.00486111111111111</v>
      </c>
      <c r="AC41" s="16" t="n">
        <v>0.00423611111111111</v>
      </c>
      <c r="AD41" s="16" t="n">
        <v>0.00476851851851852</v>
      </c>
      <c r="AE41" s="16" t="n">
        <v>0.0037962962962963</v>
      </c>
      <c r="AF41" s="16" t="n">
        <v>0.00493055555555556</v>
      </c>
      <c r="AG41" s="18" t="n">
        <f aca="false">515/86400</f>
        <v>0.00596064814814815</v>
      </c>
      <c r="AH41" s="18" t="n">
        <f aca="false">494/86400</f>
        <v>0.00571759259259259</v>
      </c>
      <c r="AI41" s="16" t="n">
        <v>0.00136574074074074</v>
      </c>
      <c r="AJ41" s="16" t="n">
        <v>0.00131944444444444</v>
      </c>
      <c r="AK41" s="16" t="n">
        <v>0.00135416666666667</v>
      </c>
    </row>
    <row r="42" customFormat="false" ht="12" hidden="false" customHeight="false" outlineLevel="0" collapsed="false">
      <c r="A42" s="13" t="n">
        <v>54</v>
      </c>
      <c r="B42" s="14" t="s">
        <v>102</v>
      </c>
      <c r="C42" s="14" t="s">
        <v>103</v>
      </c>
      <c r="D42" s="15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 t="n">
        <v>0.00283564814814815</v>
      </c>
      <c r="S42" s="16" t="n">
        <v>0.00262731481481482</v>
      </c>
      <c r="T42" s="16" t="n">
        <v>0.00178240740740741</v>
      </c>
      <c r="U42" s="16" t="n">
        <v>0.00118055555555556</v>
      </c>
      <c r="V42" s="16" t="n">
        <v>0.00299768518518519</v>
      </c>
      <c r="W42" s="16" t="n">
        <v>0.00164351851851852</v>
      </c>
      <c r="X42" s="16" t="n">
        <v>0.00116898148148148</v>
      </c>
      <c r="Y42" s="16" t="n">
        <v>0.00300925925925926</v>
      </c>
      <c r="Z42" s="16" t="n">
        <v>0.00601851851851852</v>
      </c>
      <c r="AA42" s="16" t="n">
        <v>0.00636574074074074</v>
      </c>
      <c r="AB42" s="16" t="n">
        <v>0.00457175925925926</v>
      </c>
      <c r="AC42" s="16" t="n">
        <v>0.00351851851851852</v>
      </c>
      <c r="AD42" s="16" t="n">
        <v>0.0044212962962963</v>
      </c>
      <c r="AE42" s="16" t="n">
        <v>0.00359953703703704</v>
      </c>
      <c r="AF42" s="16" t="n">
        <v>0.00486111111111111</v>
      </c>
      <c r="AG42" s="16" t="n">
        <v>0.00475694444444445</v>
      </c>
      <c r="AH42" s="16" t="n">
        <v>0.00469907407407407</v>
      </c>
      <c r="AI42" s="16" t="n">
        <v>0.00121527777777778</v>
      </c>
      <c r="AJ42" s="16" t="n">
        <v>0.00119212962962963</v>
      </c>
      <c r="AK42" s="16" t="n">
        <v>0.00118055555555556</v>
      </c>
    </row>
    <row r="43" customFormat="false" ht="12" hidden="false" customHeight="false" outlineLevel="0" collapsed="false">
      <c r="A43" s="13" t="n">
        <v>57</v>
      </c>
      <c r="B43" s="14" t="s">
        <v>104</v>
      </c>
      <c r="C43" s="14" t="s">
        <v>72</v>
      </c>
      <c r="D43" s="15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 t="n">
        <v>0.00577546296296296</v>
      </c>
      <c r="AG43" s="16"/>
      <c r="AH43" s="16"/>
      <c r="AI43" s="16"/>
      <c r="AJ43" s="16"/>
      <c r="AK43" s="16"/>
    </row>
    <row r="44" customFormat="false" ht="12" hidden="false" customHeight="false" outlineLevel="0" collapsed="false">
      <c r="A44" s="13" t="n">
        <v>58</v>
      </c>
      <c r="B44" s="14" t="s">
        <v>105</v>
      </c>
      <c r="C44" s="14" t="s">
        <v>106</v>
      </c>
      <c r="D44" s="15"/>
      <c r="E44" s="16" t="n">
        <v>0.00159722222222222</v>
      </c>
      <c r="F44" s="16" t="n">
        <v>0.00177083333333333</v>
      </c>
      <c r="G44" s="16" t="n">
        <v>0.00209490740740741</v>
      </c>
      <c r="H44" s="16" t="n">
        <v>0.00204861111111111</v>
      </c>
      <c r="I44" s="16" t="n">
        <v>0.00146990740740741</v>
      </c>
      <c r="J44" s="16" t="n">
        <v>0.00199074074074074</v>
      </c>
      <c r="K44" s="16" t="n">
        <v>0.0053125</v>
      </c>
      <c r="L44" s="16" t="n">
        <v>0.0012962962962963</v>
      </c>
      <c r="M44" s="16" t="n">
        <v>0.00553240740740741</v>
      </c>
      <c r="N44" s="16" t="n">
        <v>0.00126157407407407</v>
      </c>
      <c r="O44" s="16" t="n">
        <v>0.00550925925925926</v>
      </c>
      <c r="P44" s="16" t="n">
        <v>0.00146990740740741</v>
      </c>
      <c r="Q44" s="16" t="n">
        <v>0.00145833333333333</v>
      </c>
      <c r="R44" s="16" t="n">
        <v>0.00230324074074074</v>
      </c>
      <c r="S44" s="16" t="n">
        <v>0.00221064814814815</v>
      </c>
      <c r="T44" s="16" t="n">
        <v>0.00148148148148148</v>
      </c>
      <c r="U44" s="16" t="n">
        <v>0.00103009259259259</v>
      </c>
      <c r="V44" s="16" t="n">
        <v>0.00255787037037037</v>
      </c>
      <c r="W44" s="16" t="n">
        <v>0.00143518518518519</v>
      </c>
      <c r="X44" s="16" t="n">
        <v>0.000972222222222222</v>
      </c>
      <c r="Y44" s="16" t="n">
        <v>0.00253472222222222</v>
      </c>
      <c r="Z44" s="16" t="n">
        <v>0.00546296296296296</v>
      </c>
      <c r="AA44" s="16" t="n">
        <v>0.00574074074074074</v>
      </c>
      <c r="AB44" s="16" t="n">
        <v>0.00384259259259259</v>
      </c>
      <c r="AC44" s="16" t="n">
        <v>0.00300925925925926</v>
      </c>
      <c r="AD44" s="16" t="n">
        <v>0.00373842592592593</v>
      </c>
      <c r="AE44" s="16" t="n">
        <v>0.00295138888888889</v>
      </c>
      <c r="AF44" s="16" t="n">
        <v>0.00450231481481482</v>
      </c>
      <c r="AG44" s="16" t="n">
        <v>0.00424768518518519</v>
      </c>
      <c r="AH44" s="16" t="n">
        <v>0.00428240740740741</v>
      </c>
      <c r="AI44" s="16" t="n">
        <v>0.00113425925925926</v>
      </c>
      <c r="AJ44" s="16" t="n">
        <v>0.00112268518518519</v>
      </c>
      <c r="AK44" s="16" t="n">
        <v>0.00123842592592593</v>
      </c>
    </row>
    <row r="45" customFormat="false" ht="12" hidden="false" customHeight="false" outlineLevel="0" collapsed="false">
      <c r="A45" s="13" t="n">
        <v>60</v>
      </c>
      <c r="B45" s="14" t="s">
        <v>107</v>
      </c>
      <c r="C45" s="14" t="s">
        <v>108</v>
      </c>
      <c r="D45" s="15"/>
      <c r="E45" s="16" t="n">
        <v>0.00196759259259259</v>
      </c>
      <c r="F45" s="16" t="n">
        <v>0.00207175925925926</v>
      </c>
      <c r="G45" s="16" t="n">
        <v>0.00255787037037037</v>
      </c>
      <c r="H45" s="16" t="n">
        <v>0.0037962962962963</v>
      </c>
      <c r="I45" s="18" t="n">
        <f aca="false">262/86400</f>
        <v>0.00303240740740741</v>
      </c>
      <c r="J45" s="18" t="n">
        <f aca="false">202/86400</f>
        <v>0.00233796296296296</v>
      </c>
      <c r="K45" s="18" t="n">
        <f aca="false">621/86400</f>
        <v>0.0071875</v>
      </c>
      <c r="L45" s="18" t="n">
        <f aca="false">168/86400</f>
        <v>0.00194444444444444</v>
      </c>
      <c r="M45" s="18" t="n">
        <f aca="false">635/86400</f>
        <v>0.00734953703703704</v>
      </c>
      <c r="N45" s="18" t="n">
        <f aca="false">167/86400</f>
        <v>0.00193287037037037</v>
      </c>
      <c r="O45" s="18" t="n">
        <f aca="false">619/86400</f>
        <v>0.00716435185185185</v>
      </c>
      <c r="P45" s="18" t="n">
        <f aca="false">198/86400</f>
        <v>0.00229166666666667</v>
      </c>
      <c r="Q45" s="18" t="n">
        <f aca="false">193/86400</f>
        <v>0.0022337962962963</v>
      </c>
      <c r="R45" s="16" t="n">
        <v>0.00299768518518519</v>
      </c>
      <c r="S45" s="16" t="n">
        <v>0.00273148148148148</v>
      </c>
      <c r="T45" s="16" t="n">
        <v>0.00193287037037037</v>
      </c>
      <c r="U45" s="16" t="n">
        <v>0.00133101851851852</v>
      </c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</row>
    <row r="46" customFormat="false" ht="12" hidden="false" customHeight="false" outlineLevel="0" collapsed="false">
      <c r="A46" s="13" t="n">
        <v>62</v>
      </c>
      <c r="B46" s="14" t="s">
        <v>109</v>
      </c>
      <c r="C46" s="14" t="s">
        <v>110</v>
      </c>
      <c r="D46" s="15"/>
      <c r="E46" s="16" t="n">
        <v>0.00164351851851852</v>
      </c>
      <c r="F46" s="16" t="n">
        <v>0.00177083333333333</v>
      </c>
      <c r="G46" s="16" t="n">
        <v>0.00209490740740741</v>
      </c>
      <c r="H46" s="16" t="n">
        <v>0.00207175925925926</v>
      </c>
      <c r="I46" s="16" t="n">
        <v>0.00268518518518519</v>
      </c>
      <c r="J46" s="16" t="n">
        <v>0.00157407407407407</v>
      </c>
      <c r="K46" s="16" t="n">
        <v>0.00533564814814815</v>
      </c>
      <c r="L46" s="16" t="n">
        <v>0.00127314814814815</v>
      </c>
      <c r="M46" s="16" t="n">
        <v>0.00540509259259259</v>
      </c>
      <c r="N46" s="16" t="n">
        <v>0.00123842592592593</v>
      </c>
      <c r="O46" s="16" t="n">
        <v>0.00538194444444444</v>
      </c>
      <c r="P46" s="16" t="n">
        <v>0.00150462962962963</v>
      </c>
      <c r="Q46" s="16" t="n">
        <v>0.00150462962962963</v>
      </c>
      <c r="R46" s="16" t="n">
        <v>0.00233796296296296</v>
      </c>
      <c r="S46" s="16" t="n">
        <v>0.0021875</v>
      </c>
      <c r="T46" s="16" t="n">
        <v>0.00144675925925926</v>
      </c>
      <c r="U46" s="16" t="n">
        <v>0.00099537037037037</v>
      </c>
      <c r="V46" s="16" t="n">
        <v>0.00258101851851852</v>
      </c>
      <c r="W46" s="16" t="n">
        <v>0.00141203703703704</v>
      </c>
      <c r="X46" s="16" t="n">
        <v>0.000972222222222222</v>
      </c>
      <c r="Y46" s="16" t="n">
        <v>0.00255787037037037</v>
      </c>
      <c r="Z46" s="16" t="n">
        <v>0.00521990740740741</v>
      </c>
      <c r="AA46" s="16" t="n">
        <v>0.00561342592592593</v>
      </c>
      <c r="AB46" s="16" t="n">
        <v>0.00385416666666667</v>
      </c>
      <c r="AC46" s="16" t="n">
        <v>0.00303240740740741</v>
      </c>
      <c r="AD46" s="16" t="n">
        <v>0.00372685185185185</v>
      </c>
      <c r="AE46" s="16" t="n">
        <v>0.00298611111111111</v>
      </c>
      <c r="AF46" s="16" t="n">
        <v>0.00440972222222222</v>
      </c>
      <c r="AG46" s="16" t="n">
        <v>0.00431712962962963</v>
      </c>
      <c r="AH46" s="16" t="n">
        <v>0.00430555555555556</v>
      </c>
      <c r="AI46" s="16" t="n">
        <v>0.00113425925925926</v>
      </c>
      <c r="AJ46" s="16" t="n">
        <v>0.00111111111111111</v>
      </c>
      <c r="AK46" s="16" t="n">
        <v>0.00119212962962963</v>
      </c>
    </row>
    <row r="47" customFormat="false" ht="12" hidden="false" customHeight="false" outlineLevel="0" collapsed="false">
      <c r="A47" s="13" t="n">
        <v>64</v>
      </c>
      <c r="B47" s="14" t="s">
        <v>111</v>
      </c>
      <c r="C47" s="14" t="s">
        <v>112</v>
      </c>
      <c r="D47" s="15"/>
      <c r="E47" s="16" t="n">
        <v>0.00189814814814815</v>
      </c>
      <c r="F47" s="16" t="n">
        <v>0.00206018518518519</v>
      </c>
      <c r="G47" s="16" t="n">
        <v>0.00237268518518519</v>
      </c>
      <c r="H47" s="16" t="n">
        <v>0.00239583333333333</v>
      </c>
      <c r="I47" s="16" t="n">
        <v>0.00180555555555556</v>
      </c>
      <c r="J47" s="16" t="n">
        <v>0.00173611111111111</v>
      </c>
      <c r="K47" s="16" t="n">
        <v>0.00594907407407407</v>
      </c>
      <c r="L47" s="16" t="n">
        <v>0.0015162037037037</v>
      </c>
      <c r="M47" s="16" t="n">
        <v>0.00604166666666667</v>
      </c>
      <c r="N47" s="16" t="n">
        <v>0.00150462962962963</v>
      </c>
      <c r="O47" s="16" t="n">
        <v>0.00605324074074074</v>
      </c>
      <c r="P47" s="16" t="n">
        <v>0.00178240740740741</v>
      </c>
      <c r="Q47" s="16" t="n">
        <v>0.00172453703703704</v>
      </c>
      <c r="R47" s="16" t="n">
        <v>0.00282407407407407</v>
      </c>
      <c r="S47" s="16" t="n">
        <v>0.00263888888888889</v>
      </c>
      <c r="T47" s="16" t="n">
        <v>0.00178240740740741</v>
      </c>
      <c r="U47" s="16" t="n">
        <v>0.00127314814814815</v>
      </c>
      <c r="V47" s="16" t="n">
        <v>0.00314814814814815</v>
      </c>
      <c r="W47" s="16" t="n">
        <v>0.00174768518518519</v>
      </c>
      <c r="X47" s="16" t="n">
        <v>0.00126157407407407</v>
      </c>
      <c r="Y47" s="16" t="n">
        <v>0.00314814814814815</v>
      </c>
      <c r="Z47" s="16" t="n">
        <v>0.00611111111111111</v>
      </c>
      <c r="AA47" s="16" t="n">
        <v>0.00652777777777778</v>
      </c>
      <c r="AB47" s="16" t="n">
        <v>0.00462962962962963</v>
      </c>
      <c r="AC47" s="16" t="n">
        <v>0.00362268518518519</v>
      </c>
      <c r="AD47" s="16" t="n">
        <v>0.00462962962962963</v>
      </c>
      <c r="AE47" s="16" t="n">
        <v>0.00371527777777778</v>
      </c>
      <c r="AF47" s="16" t="n">
        <v>0.00496527777777778</v>
      </c>
      <c r="AG47" s="16" t="n">
        <v>0.00497685185185185</v>
      </c>
      <c r="AH47" s="16" t="n">
        <v>0.00489583333333333</v>
      </c>
      <c r="AI47" s="16" t="n">
        <v>0.00130787037037037</v>
      </c>
      <c r="AJ47" s="16" t="n">
        <v>0.00123842592592593</v>
      </c>
      <c r="AK47" s="16" t="n">
        <v>0.00122685185185185</v>
      </c>
    </row>
    <row r="48" customFormat="false" ht="12" hidden="false" customHeight="false" outlineLevel="0" collapsed="false">
      <c r="A48" s="13" t="n">
        <v>65</v>
      </c>
      <c r="B48" s="14" t="s">
        <v>113</v>
      </c>
      <c r="C48" s="14" t="s">
        <v>114</v>
      </c>
      <c r="D48" s="15"/>
      <c r="E48" s="16" t="n">
        <v>0.00181712962962963</v>
      </c>
      <c r="F48" s="16" t="n">
        <v>0.00207175925925926</v>
      </c>
      <c r="G48" s="16" t="n">
        <v>0.00239583333333333</v>
      </c>
      <c r="H48" s="16" t="n">
        <v>0.00232638888888889</v>
      </c>
      <c r="I48" s="16" t="n">
        <v>0.00168981481481481</v>
      </c>
      <c r="J48" s="16" t="n">
        <v>0.00170138888888889</v>
      </c>
      <c r="K48" s="16" t="n">
        <v>0.00585648148148148</v>
      </c>
      <c r="L48" s="16" t="n">
        <v>0.00137731481481481</v>
      </c>
      <c r="M48" s="16" t="n">
        <v>0.00592592592592593</v>
      </c>
      <c r="N48" s="16" t="n">
        <v>0.00135416666666667</v>
      </c>
      <c r="O48" s="16" t="n">
        <v>0.0059375</v>
      </c>
      <c r="P48" s="16" t="n">
        <v>0.00167824074074074</v>
      </c>
      <c r="Q48" s="16" t="n">
        <v>0.00165509259259259</v>
      </c>
      <c r="R48" s="16" t="n">
        <v>0.00269675925925926</v>
      </c>
      <c r="S48" s="16" t="n">
        <v>0.00255787037037037</v>
      </c>
      <c r="T48" s="16" t="n">
        <v>0.00167824074074074</v>
      </c>
      <c r="U48" s="16" t="n">
        <v>0.00116898148148148</v>
      </c>
      <c r="V48" s="16" t="n">
        <v>0.00292824074074074</v>
      </c>
      <c r="W48" s="16" t="n">
        <v>0.00167824074074074</v>
      </c>
      <c r="X48" s="16" t="n">
        <v>0.00116898148148148</v>
      </c>
      <c r="Y48" s="16" t="n">
        <v>0.00300925925925926</v>
      </c>
      <c r="Z48" s="16" t="n">
        <v>0.00587962962962963</v>
      </c>
      <c r="AA48" s="16" t="n">
        <v>0.00652777777777778</v>
      </c>
      <c r="AB48" s="16" t="n">
        <v>0.00452546296296296</v>
      </c>
      <c r="AC48" s="16" t="n">
        <v>0.00351851851851852</v>
      </c>
      <c r="AD48" s="16" t="n">
        <v>0.00443287037037037</v>
      </c>
      <c r="AE48" s="16" t="n">
        <v>0.00346064814814815</v>
      </c>
      <c r="AF48" s="16" t="n">
        <v>0.00513888888888889</v>
      </c>
      <c r="AG48" s="16" t="n">
        <v>0.00489583333333333</v>
      </c>
      <c r="AH48" s="16" t="n">
        <v>0.00486111111111111</v>
      </c>
      <c r="AI48" s="16" t="n">
        <v>0.00123842592592593</v>
      </c>
      <c r="AJ48" s="16" t="n">
        <v>0.00121527777777778</v>
      </c>
      <c r="AK48" s="16" t="n">
        <v>0.0012037037037037</v>
      </c>
    </row>
    <row r="49" customFormat="false" ht="12" hidden="false" customHeight="false" outlineLevel="0" collapsed="false">
      <c r="A49" s="13" t="n">
        <v>66</v>
      </c>
      <c r="B49" s="14" t="s">
        <v>115</v>
      </c>
      <c r="C49" s="14" t="s">
        <v>116</v>
      </c>
      <c r="D49" s="15"/>
      <c r="E49" s="16" t="n">
        <v>0.00184027777777778</v>
      </c>
      <c r="F49" s="16" t="n">
        <v>0.00200231481481482</v>
      </c>
      <c r="G49" s="16" t="n">
        <v>0.00234953703703704</v>
      </c>
      <c r="H49" s="16" t="n">
        <v>0.00231481481481481</v>
      </c>
      <c r="I49" s="17" t="n">
        <f aca="false">143/86400</f>
        <v>0.00165509259259259</v>
      </c>
      <c r="J49" s="16" t="n">
        <v>0.00170138888888889</v>
      </c>
      <c r="K49" s="16" t="n">
        <v>0.00622685185185185</v>
      </c>
      <c r="L49" s="16" t="n">
        <v>0.00153935185185185</v>
      </c>
      <c r="M49" s="16" t="n">
        <v>0.00630787037037037</v>
      </c>
      <c r="N49" s="16" t="n">
        <v>0.00138888888888889</v>
      </c>
      <c r="O49" s="16" t="n">
        <v>0.0062962962962963</v>
      </c>
      <c r="P49" s="16" t="n">
        <v>0.00162037037037037</v>
      </c>
      <c r="Q49" s="16" t="n">
        <v>0.00165509259259259</v>
      </c>
      <c r="R49" s="16" t="n">
        <v>0.00277777777777778</v>
      </c>
      <c r="S49" s="16" t="n">
        <v>0.00263888888888889</v>
      </c>
      <c r="T49" s="16" t="n">
        <v>0.00171296296296296</v>
      </c>
      <c r="U49" s="16" t="n">
        <v>0.00121527777777778</v>
      </c>
      <c r="V49" s="16" t="n">
        <v>0.00305555555555556</v>
      </c>
      <c r="W49" s="16" t="n">
        <v>0.00166666666666667</v>
      </c>
      <c r="X49" s="16" t="n">
        <v>0.00121527777777778</v>
      </c>
      <c r="Y49" s="16" t="n">
        <v>0.00309027777777778</v>
      </c>
      <c r="Z49" s="16" t="n">
        <v>0.00611111111111111</v>
      </c>
      <c r="AA49" s="16" t="n">
        <v>0.00631944444444444</v>
      </c>
      <c r="AB49" s="16" t="n">
        <v>0.00440972222222222</v>
      </c>
      <c r="AC49" s="16" t="n">
        <v>0.00341435185185185</v>
      </c>
      <c r="AD49" s="16" t="n">
        <v>0.00435185185185185</v>
      </c>
      <c r="AE49" s="16" t="n">
        <v>0.00341435185185185</v>
      </c>
      <c r="AF49" s="16" t="n">
        <v>0.0046875</v>
      </c>
      <c r="AG49" s="16" t="n">
        <v>0.00469907407407407</v>
      </c>
      <c r="AH49" s="16" t="n">
        <v>0.00466435185185185</v>
      </c>
      <c r="AI49" s="16" t="n">
        <v>0.00122685185185185</v>
      </c>
      <c r="AJ49" s="16" t="n">
        <v>0.00119212962962963</v>
      </c>
      <c r="AK49" s="16" t="n">
        <v>0.00119212962962963</v>
      </c>
    </row>
    <row r="50" customFormat="false" ht="12" hidden="false" customHeight="false" outlineLevel="0" collapsed="false">
      <c r="A50" s="13" t="n">
        <v>67</v>
      </c>
      <c r="B50" s="14" t="s">
        <v>117</v>
      </c>
      <c r="C50" s="14" t="s">
        <v>76</v>
      </c>
      <c r="D50" s="15"/>
      <c r="E50" s="16" t="n">
        <v>0.00171296296296296</v>
      </c>
      <c r="F50" s="16" t="n">
        <v>0.0018287037037037</v>
      </c>
      <c r="G50" s="16" t="n">
        <v>0.00217592592592593</v>
      </c>
      <c r="H50" s="16" t="n">
        <v>0.0021412037037037</v>
      </c>
      <c r="I50" s="16" t="n">
        <v>0.00199074074074074</v>
      </c>
      <c r="J50" s="16" t="n">
        <v>0.00157407407407407</v>
      </c>
      <c r="K50" s="16" t="n">
        <v>0.005625</v>
      </c>
      <c r="L50" s="16" t="n">
        <v>0.00144675925925926</v>
      </c>
      <c r="M50" s="16" t="n">
        <v>0.00561342592592593</v>
      </c>
      <c r="N50" s="16" t="n">
        <v>0.00134259259259259</v>
      </c>
      <c r="O50" s="16" t="n">
        <v>0.00556712962962963</v>
      </c>
      <c r="P50" s="16" t="n">
        <v>0.00152777777777778</v>
      </c>
      <c r="Q50" s="16" t="n">
        <v>0.00150462962962963</v>
      </c>
      <c r="R50" s="16" t="n">
        <v>0.0025462962962963</v>
      </c>
      <c r="S50" s="16" t="n">
        <v>0.00226851851851852</v>
      </c>
      <c r="T50" s="16" t="n">
        <v>0.00155092592592593</v>
      </c>
      <c r="U50" s="16" t="n">
        <v>0.00105324074074074</v>
      </c>
      <c r="V50" s="16" t="n">
        <v>0.00270833333333333</v>
      </c>
      <c r="W50" s="16" t="n">
        <v>0.0015162037037037</v>
      </c>
      <c r="X50" s="16" t="n">
        <v>0.00104166666666667</v>
      </c>
      <c r="Y50" s="16" t="n">
        <v>0.00267361111111111</v>
      </c>
      <c r="Z50" s="16" t="n">
        <v>0.00548611111111111</v>
      </c>
      <c r="AA50" s="16" t="n">
        <v>0.00585648148148148</v>
      </c>
      <c r="AB50" s="16" t="n">
        <v>0.00396990740740741</v>
      </c>
      <c r="AC50" s="16" t="n">
        <v>0.00320601851851852</v>
      </c>
      <c r="AD50" s="16" t="n">
        <v>0.00387731481481481</v>
      </c>
      <c r="AE50" s="16" t="n">
        <v>0.00313657407407407</v>
      </c>
      <c r="AF50" s="16" t="n">
        <v>0.00460648148148148</v>
      </c>
      <c r="AG50" s="16" t="n">
        <v>0.00447916666666667</v>
      </c>
      <c r="AH50" s="16" t="n">
        <v>0.00439814814814815</v>
      </c>
      <c r="AI50" s="16" t="n">
        <v>0.00114583333333333</v>
      </c>
      <c r="AJ50" s="16" t="n">
        <v>0.00112268518518519</v>
      </c>
      <c r="AK50" s="16" t="n">
        <v>0.00126157407407407</v>
      </c>
    </row>
    <row r="51" customFormat="false" ht="12" hidden="false" customHeight="false" outlineLevel="0" collapsed="false">
      <c r="A51" s="13" t="n">
        <v>68</v>
      </c>
      <c r="B51" s="14" t="s">
        <v>118</v>
      </c>
      <c r="C51" s="14" t="s">
        <v>119</v>
      </c>
      <c r="D51" s="15"/>
      <c r="E51" s="16" t="n">
        <v>0.00186342592592593</v>
      </c>
      <c r="F51" s="16" t="n">
        <v>0.0018287037037037</v>
      </c>
      <c r="G51" s="16" t="n">
        <v>0.00248842592592593</v>
      </c>
      <c r="H51" s="16" t="n">
        <v>0.00231481481481481</v>
      </c>
      <c r="I51" s="16" t="n">
        <v>0.00167824074074074</v>
      </c>
      <c r="J51" s="16" t="n">
        <v>0.00163194444444444</v>
      </c>
      <c r="K51" s="16" t="n">
        <v>0.00599537037037037</v>
      </c>
      <c r="L51" s="16" t="n">
        <v>0.00142361111111111</v>
      </c>
      <c r="M51" s="16" t="n">
        <v>0.00618055555555556</v>
      </c>
      <c r="N51" s="16" t="n">
        <v>0.00140046296296296</v>
      </c>
      <c r="O51" s="16" t="n">
        <v>0.00603009259259259</v>
      </c>
      <c r="P51" s="16" t="n">
        <v>0.00159722222222222</v>
      </c>
      <c r="Q51" s="16" t="n">
        <v>0.00163194444444444</v>
      </c>
      <c r="R51" s="16" t="n">
        <v>0.00295138888888889</v>
      </c>
      <c r="S51" s="16" t="n">
        <v>0.00258101851851852</v>
      </c>
      <c r="T51" s="16" t="n">
        <v>0.00170138888888889</v>
      </c>
      <c r="U51" s="16" t="n">
        <v>0.00116898148148148</v>
      </c>
      <c r="V51" s="16" t="n">
        <v>0.00304398148148148</v>
      </c>
      <c r="W51" s="16" t="n">
        <v>0.00165509259259259</v>
      </c>
      <c r="X51" s="16" t="n">
        <v>0.00115740740740741</v>
      </c>
      <c r="Y51" s="16" t="n">
        <v>0.00295138888888889</v>
      </c>
      <c r="Z51" s="16" t="n">
        <v>0.00571759259259259</v>
      </c>
      <c r="AA51" s="16" t="n">
        <v>0.00614583333333333</v>
      </c>
      <c r="AB51" s="16" t="n">
        <v>0.00438657407407407</v>
      </c>
      <c r="AC51" s="16" t="n">
        <v>0.00349537037037037</v>
      </c>
      <c r="AD51" s="16" t="n">
        <v>0.00423611111111111</v>
      </c>
      <c r="AE51" s="16" t="n">
        <v>0.0034837962962963</v>
      </c>
      <c r="AF51" s="16" t="n">
        <v>0.00497685185185185</v>
      </c>
      <c r="AG51" s="16" t="n">
        <v>0.0046875</v>
      </c>
      <c r="AH51" s="16" t="n">
        <v>0.00461805555555556</v>
      </c>
      <c r="AI51" s="16" t="n">
        <v>0.00121527777777778</v>
      </c>
      <c r="AJ51" s="16" t="n">
        <v>0.00119212962962963</v>
      </c>
      <c r="AK51" s="16" t="n">
        <v>0.00118055555555556</v>
      </c>
    </row>
    <row r="52" customFormat="false" ht="12" hidden="false" customHeight="false" outlineLevel="0" collapsed="false">
      <c r="A52" s="13" t="n">
        <v>69</v>
      </c>
      <c r="B52" s="14" t="s">
        <v>120</v>
      </c>
      <c r="C52" s="14" t="s">
        <v>121</v>
      </c>
      <c r="D52" s="15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 t="n">
        <v>0.00278935185185185</v>
      </c>
      <c r="S52" s="16" t="n">
        <v>0.00256944444444444</v>
      </c>
      <c r="T52" s="16" t="n">
        <v>0.00171296296296296</v>
      </c>
      <c r="U52" s="16" t="n">
        <v>0.00125</v>
      </c>
      <c r="V52" s="16" t="n">
        <v>0.00300925925925926</v>
      </c>
      <c r="W52" s="16" t="n">
        <v>0.00166666666666667</v>
      </c>
      <c r="X52" s="16" t="n">
        <v>0.00127314814814815</v>
      </c>
      <c r="Y52" s="16" t="n">
        <v>0.00302083333333333</v>
      </c>
      <c r="Z52" s="16" t="n">
        <v>0.00592592592592593</v>
      </c>
      <c r="AA52" s="18" t="n">
        <f aca="false">688/86400</f>
        <v>0.00796296296296296</v>
      </c>
      <c r="AB52" s="18" t="n">
        <f aca="false">491/86400</f>
        <v>0.00568287037037037</v>
      </c>
      <c r="AC52" s="18" t="n">
        <f aca="false">397/86400</f>
        <v>0.00459490740740741</v>
      </c>
      <c r="AD52" s="16" t="n">
        <v>0.00475694444444445</v>
      </c>
      <c r="AE52" s="16" t="n">
        <v>0.00392361111111111</v>
      </c>
      <c r="AF52" s="16" t="n">
        <v>0.00496527777777778</v>
      </c>
      <c r="AG52" s="16" t="n">
        <v>0.0050462962962963</v>
      </c>
      <c r="AH52" s="16" t="n">
        <v>0.00503472222222222</v>
      </c>
      <c r="AI52" s="16" t="n">
        <v>0.0012962962962963</v>
      </c>
      <c r="AJ52" s="16" t="n">
        <v>0.00123842592592593</v>
      </c>
      <c r="AK52" s="16" t="n">
        <v>0.00122685185185185</v>
      </c>
    </row>
    <row r="53" customFormat="false" ht="12" hidden="false" customHeight="false" outlineLevel="0" collapsed="false">
      <c r="A53" s="13" t="n">
        <v>74</v>
      </c>
      <c r="B53" s="14" t="s">
        <v>122</v>
      </c>
      <c r="C53" s="14" t="s">
        <v>123</v>
      </c>
      <c r="D53" s="15"/>
      <c r="E53" s="16" t="n">
        <v>0.00170138888888889</v>
      </c>
      <c r="F53" s="16" t="n">
        <v>0.00190972222222222</v>
      </c>
      <c r="G53" s="16" t="n">
        <v>0.00233796296296296</v>
      </c>
      <c r="H53" s="17" t="n">
        <f aca="false">200/86400</f>
        <v>0.00231481481481481</v>
      </c>
      <c r="I53" s="16" t="n">
        <v>0.00165509259259259</v>
      </c>
      <c r="J53" s="16" t="n">
        <v>0.00162037037037037</v>
      </c>
      <c r="K53" s="16" t="n">
        <v>0.00578703703703704</v>
      </c>
      <c r="L53" s="16" t="n">
        <v>0.00144675925925926</v>
      </c>
      <c r="M53" s="16" t="n">
        <v>0.00585648148148148</v>
      </c>
      <c r="N53" s="16" t="n">
        <v>0.00138888888888889</v>
      </c>
      <c r="O53" s="16" t="n">
        <v>0.00578703703703704</v>
      </c>
      <c r="P53" s="16" t="n">
        <v>0.00159722222222222</v>
      </c>
      <c r="Q53" s="16" t="n">
        <v>0.00158564814814815</v>
      </c>
      <c r="R53" s="16" t="n">
        <v>0.00269675925925926</v>
      </c>
      <c r="S53" s="16" t="n">
        <v>0.00263888888888889</v>
      </c>
      <c r="T53" s="16" t="n">
        <v>0.00177083333333333</v>
      </c>
      <c r="U53" s="16" t="n">
        <v>0.00118055555555556</v>
      </c>
      <c r="V53" s="16" t="n">
        <v>0.00302083333333333</v>
      </c>
      <c r="W53" s="16" t="n">
        <v>0.00168981481481481</v>
      </c>
      <c r="X53" s="16" t="n">
        <v>0.00118055555555556</v>
      </c>
      <c r="Y53" s="16" t="n">
        <v>0.00297453703703704</v>
      </c>
      <c r="Z53" s="16" t="n">
        <v>0.00584490740740741</v>
      </c>
      <c r="AA53" s="16" t="n">
        <v>0.00648148148148148</v>
      </c>
      <c r="AB53" s="16" t="n">
        <v>0.00457175925925926</v>
      </c>
      <c r="AC53" s="16" t="n">
        <v>0.00358796296296296</v>
      </c>
      <c r="AD53" s="16" t="n">
        <v>0.00436342592592593</v>
      </c>
      <c r="AE53" s="16" t="n">
        <v>0.00356481481481482</v>
      </c>
      <c r="AF53" s="16" t="n">
        <v>0.0049537037037037</v>
      </c>
      <c r="AG53" s="16" t="n">
        <v>0.00472222222222222</v>
      </c>
      <c r="AH53" s="16" t="n">
        <v>0.00462962962962963</v>
      </c>
      <c r="AI53" s="16" t="n">
        <v>0.0012037037037037</v>
      </c>
      <c r="AJ53" s="16" t="n">
        <v>0.00114583333333333</v>
      </c>
      <c r="AK53" s="16" t="n">
        <v>0.00115740740740741</v>
      </c>
    </row>
    <row r="54" customFormat="false" ht="12" hidden="false" customHeight="false" outlineLevel="0" collapsed="false">
      <c r="A54" s="13" t="n">
        <v>78</v>
      </c>
      <c r="B54" s="14" t="s">
        <v>124</v>
      </c>
      <c r="C54" s="14" t="s">
        <v>40</v>
      </c>
      <c r="D54" s="15"/>
      <c r="E54" s="16" t="n">
        <v>0.00179398148148148</v>
      </c>
      <c r="F54" s="16" t="n">
        <v>0.00199074074074074</v>
      </c>
      <c r="G54" s="16" t="n">
        <v>0.00236111111111111</v>
      </c>
      <c r="H54" s="16" t="n">
        <v>0.00234953703703704</v>
      </c>
      <c r="I54" s="16" t="n">
        <v>0.00162037037037037</v>
      </c>
      <c r="J54" s="16" t="n">
        <v>0.00163194444444444</v>
      </c>
      <c r="K54" s="16" t="n">
        <v>0.00568287037037037</v>
      </c>
      <c r="L54" s="16" t="n">
        <v>0.00140046296296296</v>
      </c>
      <c r="M54" s="16" t="n">
        <v>0.00590277777777778</v>
      </c>
      <c r="N54" s="16" t="n">
        <v>0.00137731481481481</v>
      </c>
      <c r="O54" s="16" t="n">
        <v>0.0058912037037037</v>
      </c>
      <c r="P54" s="16" t="n">
        <v>0.00159722222222222</v>
      </c>
      <c r="Q54" s="16" t="n">
        <v>0.00158564814814815</v>
      </c>
      <c r="R54" s="16" t="n">
        <v>0.0025462962962963</v>
      </c>
      <c r="S54" s="16" t="n">
        <v>0.00243055555555556</v>
      </c>
      <c r="T54" s="16" t="n">
        <v>0.00170138888888889</v>
      </c>
      <c r="U54" s="16" t="n">
        <v>0.00108796296296296</v>
      </c>
      <c r="V54" s="16" t="n">
        <v>0.00280092592592593</v>
      </c>
      <c r="W54" s="16" t="n">
        <v>0.00166666666666667</v>
      </c>
      <c r="X54" s="16" t="n">
        <v>0.00112268518518519</v>
      </c>
      <c r="Y54" s="16" t="n">
        <v>0.0028125</v>
      </c>
      <c r="Z54" s="16" t="n">
        <v>0.00571759259259259</v>
      </c>
      <c r="AA54" s="16" t="n">
        <v>0.00625</v>
      </c>
      <c r="AB54" s="16" t="n">
        <v>0.00431712962962963</v>
      </c>
      <c r="AC54" s="16" t="n">
        <v>0.00344907407407407</v>
      </c>
      <c r="AD54" s="16" t="n">
        <v>0.00412037037037037</v>
      </c>
      <c r="AE54" s="16" t="n">
        <v>0.00346064814814815</v>
      </c>
      <c r="AF54" s="16" t="n">
        <v>0.00488425925925926</v>
      </c>
      <c r="AG54" s="16" t="n">
        <v>0.00467592592592593</v>
      </c>
      <c r="AH54" s="16" t="n">
        <v>0.00471064814814815</v>
      </c>
      <c r="AI54" s="16" t="n">
        <v>0.0012037037037037</v>
      </c>
      <c r="AJ54" s="16" t="n">
        <v>0.00118055555555556</v>
      </c>
      <c r="AK54" s="16" t="n">
        <v>0.0012037037037037</v>
      </c>
    </row>
    <row r="55" customFormat="false" ht="12" hidden="false" customHeight="false" outlineLevel="0" collapsed="false">
      <c r="A55" s="13" t="n">
        <v>79</v>
      </c>
      <c r="B55" s="14" t="s">
        <v>125</v>
      </c>
      <c r="C55" s="14" t="s">
        <v>100</v>
      </c>
      <c r="D55" s="15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 t="n">
        <v>0.00255787037037037</v>
      </c>
      <c r="S55" s="16" t="n">
        <v>0.0025462962962963</v>
      </c>
      <c r="T55" s="16" t="n">
        <v>0.00172453703703704</v>
      </c>
      <c r="U55" s="16" t="n">
        <v>0.0012037037037037</v>
      </c>
      <c r="V55" s="16" t="n">
        <v>0.00300925925925926</v>
      </c>
      <c r="W55" s="16" t="n">
        <v>0.00165509259259259</v>
      </c>
      <c r="X55" s="16" t="n">
        <v>0.00118055555555556</v>
      </c>
      <c r="Y55" s="16" t="n">
        <v>0.00303240740740741</v>
      </c>
      <c r="Z55" s="16" t="n">
        <v>0.00600694444444444</v>
      </c>
      <c r="AA55" s="16" t="n">
        <v>0.00611111111111111</v>
      </c>
      <c r="AB55" s="16" t="n">
        <v>0.00436342592592593</v>
      </c>
      <c r="AC55" s="16" t="n">
        <v>0.00346064814814815</v>
      </c>
      <c r="AD55" s="16" t="n">
        <v>0.00430555555555556</v>
      </c>
      <c r="AE55" s="16" t="n">
        <v>0.0034375</v>
      </c>
      <c r="AF55" s="16" t="n">
        <v>0.0046412037037037</v>
      </c>
      <c r="AG55" s="16" t="n">
        <v>0.00471064814814815</v>
      </c>
      <c r="AH55" s="16" t="n">
        <v>0.005</v>
      </c>
      <c r="AI55" s="16" t="n">
        <v>0.00123842592592593</v>
      </c>
      <c r="AJ55" s="16" t="n">
        <v>0.0012037037037037</v>
      </c>
      <c r="AK55" s="16" t="n">
        <v>0.00119212962962963</v>
      </c>
    </row>
    <row r="56" customFormat="false" ht="12" hidden="false" customHeight="false" outlineLevel="0" collapsed="false">
      <c r="A56" s="13" t="n">
        <v>86</v>
      </c>
      <c r="B56" s="14" t="s">
        <v>126</v>
      </c>
      <c r="C56" s="14" t="s">
        <v>127</v>
      </c>
      <c r="D56" s="15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 t="n">
        <v>0.00304398148148148</v>
      </c>
      <c r="S56" s="16" t="n">
        <v>0.0028125</v>
      </c>
      <c r="T56" s="16" t="n">
        <v>0.00190972222222222</v>
      </c>
      <c r="U56" s="16" t="n">
        <v>0.0012962962962963</v>
      </c>
      <c r="V56" s="16" t="n">
        <v>0.00322916666666667</v>
      </c>
      <c r="W56" s="18" t="n">
        <f aca="false">203/86400</f>
        <v>0.00234953703703704</v>
      </c>
      <c r="X56" s="18" t="n">
        <f aca="false">160/86400</f>
        <v>0.00185185185185185</v>
      </c>
      <c r="Y56" s="18" t="n">
        <f aca="false">344/86400</f>
        <v>0.00398148148148148</v>
      </c>
      <c r="Z56" s="18" t="n">
        <f aca="false">621/86400</f>
        <v>0.0071875</v>
      </c>
      <c r="AA56" s="18" t="n">
        <f aca="false">688/86400</f>
        <v>0.00796296296296296</v>
      </c>
      <c r="AB56" s="18" t="n">
        <f aca="false">491/86400</f>
        <v>0.00568287037037037</v>
      </c>
      <c r="AC56" s="18" t="n">
        <f aca="false">397/86400</f>
        <v>0.00459490740740741</v>
      </c>
      <c r="AD56" s="18" t="n">
        <f aca="false">466/86400</f>
        <v>0.00539351851851852</v>
      </c>
      <c r="AE56" s="18" t="n">
        <f aca="false">377/86400</f>
        <v>0.00436342592592593</v>
      </c>
      <c r="AF56" s="16" t="n">
        <v>0.00527777777777778</v>
      </c>
      <c r="AG56" s="16" t="n">
        <v>0.00533564814814815</v>
      </c>
      <c r="AH56" s="16" t="n">
        <v>0.00515046296296296</v>
      </c>
      <c r="AI56" s="17" t="n">
        <f aca="false">155/86400</f>
        <v>0.00179398148148148</v>
      </c>
      <c r="AJ56" s="16" t="n">
        <v>0.00130787037037037</v>
      </c>
      <c r="AK56" s="16" t="n">
        <v>0.00127314814814815</v>
      </c>
    </row>
    <row r="57" customFormat="false" ht="12" hidden="false" customHeight="false" outlineLevel="0" collapsed="false">
      <c r="A57" s="13" t="n">
        <v>88</v>
      </c>
      <c r="B57" s="14" t="s">
        <v>128</v>
      </c>
      <c r="C57" s="14" t="s">
        <v>129</v>
      </c>
      <c r="D57" s="15"/>
      <c r="E57" s="16" t="n">
        <v>0.0018287037037037</v>
      </c>
      <c r="F57" s="16" t="n">
        <v>0.00200231481481482</v>
      </c>
      <c r="G57" s="16" t="n">
        <v>0.00236111111111111</v>
      </c>
      <c r="H57" s="16" t="n">
        <v>0.00234953703703704</v>
      </c>
      <c r="I57" s="16" t="n">
        <v>0.00171296296296296</v>
      </c>
      <c r="J57" s="16" t="n">
        <v>0.00172453703703704</v>
      </c>
      <c r="K57" s="16" t="n">
        <v>0.00587962962962963</v>
      </c>
      <c r="L57" s="16" t="n">
        <v>0.00135416666666667</v>
      </c>
      <c r="M57" s="16" t="n">
        <v>0.0059837962962963</v>
      </c>
      <c r="N57" s="16" t="n">
        <v>0.00135416666666667</v>
      </c>
      <c r="O57" s="16" t="n">
        <v>0.00597222222222222</v>
      </c>
      <c r="P57" s="16" t="n">
        <v>0.00164351851851852</v>
      </c>
      <c r="Q57" s="16" t="n">
        <v>0.00164351851851852</v>
      </c>
      <c r="R57" s="16" t="n">
        <v>0.00265046296296296</v>
      </c>
      <c r="S57" s="16" t="n">
        <v>0.00258101851851852</v>
      </c>
      <c r="T57" s="16" t="n">
        <v>0.00175925925925926</v>
      </c>
      <c r="U57" s="16" t="n">
        <v>0.00116898148148148</v>
      </c>
      <c r="V57" s="16" t="n">
        <v>0.00298611111111111</v>
      </c>
      <c r="W57" s="16" t="n">
        <v>0.00171296296296296</v>
      </c>
      <c r="X57" s="16" t="n">
        <v>0.00118055555555556</v>
      </c>
      <c r="Y57" s="16" t="n">
        <v>0.00296296296296296</v>
      </c>
      <c r="Z57" s="16" t="n">
        <v>0.00594907407407407</v>
      </c>
      <c r="AA57" s="16" t="n">
        <v>0.00637731481481482</v>
      </c>
      <c r="AB57" s="16" t="n">
        <v>0.0044212962962963</v>
      </c>
      <c r="AC57" s="16" t="n">
        <v>0.0034375</v>
      </c>
      <c r="AD57" s="16" t="n">
        <v>0.00430555555555556</v>
      </c>
      <c r="AE57" s="16" t="n">
        <v>0.0034837962962963</v>
      </c>
      <c r="AF57" s="16" t="n">
        <v>0.00494212962962963</v>
      </c>
      <c r="AG57" s="16" t="n">
        <v>0.00483796296296296</v>
      </c>
      <c r="AH57" s="16" t="n">
        <v>0.00480324074074074</v>
      </c>
      <c r="AI57" s="16" t="n">
        <v>0.00121527777777778</v>
      </c>
      <c r="AJ57" s="16" t="n">
        <v>0.0012037037037037</v>
      </c>
      <c r="AK57" s="16" t="n">
        <v>0.00123842592592593</v>
      </c>
    </row>
    <row r="58" customFormat="false" ht="12" hidden="false" customHeight="false" outlineLevel="0" collapsed="false">
      <c r="A58" s="13" t="n">
        <v>92</v>
      </c>
      <c r="B58" s="14" t="s">
        <v>130</v>
      </c>
      <c r="C58" s="14" t="s">
        <v>131</v>
      </c>
      <c r="D58" s="15"/>
      <c r="E58" s="16" t="n">
        <v>0.00188657407407407</v>
      </c>
      <c r="F58" s="16" t="n">
        <v>0.00204861111111111</v>
      </c>
      <c r="G58" s="16" t="n">
        <v>0.00241898148148148</v>
      </c>
      <c r="H58" s="16" t="n">
        <v>0.00244212962962963</v>
      </c>
      <c r="I58" s="16" t="n">
        <v>0.00173611111111111</v>
      </c>
      <c r="J58" s="16" t="n">
        <v>0.00171296296296296</v>
      </c>
      <c r="K58" s="16" t="n">
        <v>0.00605324074074074</v>
      </c>
      <c r="L58" s="16" t="n">
        <v>0.0015162037037037</v>
      </c>
      <c r="M58" s="16" t="n">
        <v>0.00622685185185185</v>
      </c>
      <c r="N58" s="16" t="n">
        <v>0.00146990740740741</v>
      </c>
      <c r="O58" s="16" t="n">
        <v>0.00623842592592593</v>
      </c>
      <c r="P58" s="16" t="n">
        <v>0.00174768518518519</v>
      </c>
      <c r="Q58" s="16" t="n">
        <v>0.00172453703703704</v>
      </c>
      <c r="R58" s="16" t="n">
        <v>0.00289351851851852</v>
      </c>
      <c r="S58" s="16" t="n">
        <v>0.00271990740740741</v>
      </c>
      <c r="T58" s="16" t="n">
        <v>0.00180555555555556</v>
      </c>
      <c r="U58" s="16" t="n">
        <v>0.00123842592592593</v>
      </c>
      <c r="V58" s="16" t="n">
        <v>0.00309027777777778</v>
      </c>
      <c r="W58" s="16" t="n">
        <v>0.00171296296296296</v>
      </c>
      <c r="X58" s="16" t="n">
        <v>0.0012037037037037</v>
      </c>
      <c r="Y58" s="16" t="n">
        <v>0.00310185185185185</v>
      </c>
      <c r="Z58" s="16" t="n">
        <v>0.00604166666666667</v>
      </c>
      <c r="AA58" s="16" t="n">
        <v>0.00657407407407407</v>
      </c>
      <c r="AB58" s="16" t="n">
        <v>0.00449074074074074</v>
      </c>
      <c r="AC58" s="16" t="n">
        <v>0.00353009259259259</v>
      </c>
      <c r="AD58" s="16" t="n">
        <v>0.0044212962962963</v>
      </c>
      <c r="AE58" s="16" t="n">
        <v>0.00357638888888889</v>
      </c>
      <c r="AF58" s="16" t="n">
        <v>0.00506944444444444</v>
      </c>
      <c r="AG58" s="16" t="n">
        <v>0.00491898148148148</v>
      </c>
      <c r="AH58" s="16" t="n">
        <v>0.0049537037037037</v>
      </c>
      <c r="AI58" s="16" t="n">
        <v>0.00131944444444444</v>
      </c>
      <c r="AJ58" s="16" t="n">
        <v>0.00125</v>
      </c>
      <c r="AK58" s="16" t="n">
        <v>0.00123842592592593</v>
      </c>
    </row>
    <row r="59" customFormat="false" ht="12" hidden="false" customHeight="false" outlineLevel="0" collapsed="false">
      <c r="A59" s="13" t="n">
        <v>94</v>
      </c>
      <c r="B59" s="14" t="s">
        <v>132</v>
      </c>
      <c r="C59" s="14" t="s">
        <v>133</v>
      </c>
      <c r="D59" s="15"/>
      <c r="E59" s="16" t="n">
        <v>0.00173611111111111</v>
      </c>
      <c r="F59" s="16" t="n">
        <v>0.00186342592592593</v>
      </c>
      <c r="G59" s="16" t="n">
        <v>0.00231481481481481</v>
      </c>
      <c r="H59" s="16" t="n">
        <v>0.00228009259259259</v>
      </c>
      <c r="I59" s="16" t="n">
        <v>0.00166666666666667</v>
      </c>
      <c r="J59" s="16" t="n">
        <v>0.00164351851851852</v>
      </c>
      <c r="K59" s="16" t="n">
        <v>0.00587962962962963</v>
      </c>
      <c r="L59" s="16" t="n">
        <v>0.00137731481481481</v>
      </c>
      <c r="M59" s="16" t="n">
        <v>0.00600694444444444</v>
      </c>
      <c r="N59" s="16" t="n">
        <v>0.00133101851851852</v>
      </c>
      <c r="O59" s="16" t="n">
        <v>0.00590277777777778</v>
      </c>
      <c r="P59" s="16" t="n">
        <v>0.0016087962962963</v>
      </c>
      <c r="Q59" s="16" t="n">
        <v>0.00157407407407407</v>
      </c>
      <c r="R59" s="16" t="n">
        <v>0.00262731481481482</v>
      </c>
      <c r="S59" s="16" t="n">
        <v>0.00247685185185185</v>
      </c>
      <c r="T59" s="16" t="n">
        <v>0.00168981481481481</v>
      </c>
      <c r="U59" s="16" t="n">
        <v>0.00116898148148148</v>
      </c>
      <c r="V59" s="16" t="n">
        <v>0.00283564814814815</v>
      </c>
      <c r="W59" s="16" t="n">
        <v>0.00159722222222222</v>
      </c>
      <c r="X59" s="16" t="n">
        <v>0.00118055555555556</v>
      </c>
      <c r="Y59" s="16" t="n">
        <v>0.00288194444444444</v>
      </c>
      <c r="Z59" s="16" t="n">
        <v>0.00585648148148148</v>
      </c>
      <c r="AA59" s="16" t="n">
        <v>0.0065162037037037</v>
      </c>
      <c r="AB59" s="16" t="n">
        <v>0.00443287037037037</v>
      </c>
      <c r="AC59" s="16" t="n">
        <v>0.0034375</v>
      </c>
      <c r="AD59" s="16" t="n">
        <v>0.00422453703703704</v>
      </c>
      <c r="AE59" s="16" t="n">
        <v>0.00344907407407407</v>
      </c>
      <c r="AF59" s="16" t="n">
        <v>0.00489583333333333</v>
      </c>
      <c r="AG59" s="16" t="n">
        <v>0.00461805555555556</v>
      </c>
      <c r="AH59" s="16" t="n">
        <v>0.00462962962962963</v>
      </c>
      <c r="AI59" s="16" t="n">
        <v>0.00121527777777778</v>
      </c>
      <c r="AJ59" s="16" t="n">
        <v>0.00118055555555556</v>
      </c>
      <c r="AK59" s="16" t="n">
        <v>0.00116898148148148</v>
      </c>
    </row>
    <row r="60" customFormat="false" ht="12" hidden="false" customHeight="false" outlineLevel="0" collapsed="false">
      <c r="A60" s="13" t="n">
        <v>96</v>
      </c>
      <c r="B60" s="14" t="s">
        <v>134</v>
      </c>
      <c r="C60" s="14" t="s">
        <v>135</v>
      </c>
      <c r="D60" s="15"/>
      <c r="E60" s="16" t="n">
        <v>0.00172453703703704</v>
      </c>
      <c r="F60" s="16" t="n">
        <v>0.00181712962962963</v>
      </c>
      <c r="G60" s="16" t="n">
        <v>0.0022337962962963</v>
      </c>
      <c r="H60" s="16" t="n">
        <v>0.00222222222222222</v>
      </c>
      <c r="I60" s="16" t="n">
        <v>0.00165509259259259</v>
      </c>
      <c r="J60" s="16" t="n">
        <v>0.00162037037037037</v>
      </c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</row>
    <row r="61" customFormat="false" ht="12" hidden="false" customHeight="false" outlineLevel="0" collapsed="false">
      <c r="A61" s="13" t="n">
        <v>97</v>
      </c>
      <c r="B61" s="14" t="s">
        <v>136</v>
      </c>
      <c r="C61" s="14" t="s">
        <v>116</v>
      </c>
      <c r="D61" s="15"/>
      <c r="E61" s="16" t="n">
        <v>0.00175925925925926</v>
      </c>
      <c r="F61" s="16" t="n">
        <v>0.00190972222222222</v>
      </c>
      <c r="G61" s="16" t="n">
        <v>0.00228009259259259</v>
      </c>
      <c r="H61" s="16" t="n">
        <v>0.00226851851851852</v>
      </c>
      <c r="I61" s="16" t="n">
        <v>0.00168981481481481</v>
      </c>
      <c r="J61" s="16" t="n">
        <v>0.00163194444444444</v>
      </c>
      <c r="K61" s="16" t="n">
        <v>0.00587962962962963</v>
      </c>
      <c r="L61" s="16" t="n">
        <v>0.00143518518518519</v>
      </c>
      <c r="M61" s="16" t="n">
        <v>0.00609953703703704</v>
      </c>
      <c r="N61" s="16" t="n">
        <v>0.00145833333333333</v>
      </c>
      <c r="O61" s="16" t="n">
        <v>0.00609953703703704</v>
      </c>
      <c r="P61" s="16" t="n">
        <v>0.00165509259259259</v>
      </c>
      <c r="Q61" s="16" t="n">
        <v>0.00164351851851852</v>
      </c>
      <c r="R61" s="16" t="n">
        <v>0.00262731481481482</v>
      </c>
      <c r="S61" s="16" t="n">
        <v>0.00243055555555556</v>
      </c>
      <c r="T61" s="16" t="n">
        <v>0.00167824074074074</v>
      </c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7T08:10:40Z</dcterms:created>
  <dc:creator>Garry</dc:creator>
  <dc:description/>
  <dc:language>en-US</dc:language>
  <cp:lastModifiedBy>Garry Searle</cp:lastModifiedBy>
  <dcterms:modified xsi:type="dcterms:W3CDTF">2017-08-17T22:05:12Z</dcterms:modified>
  <cp:revision>0</cp:revision>
  <dc:subject/>
  <dc:title/>
</cp:coreProperties>
</file>