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ge Times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9">
  <si>
    <t xml:space="preserve">Missed Stages</t>
  </si>
  <si>
    <t xml:space="preserve">Allocated Time</t>
  </si>
  <si>
    <t xml:space="preserve">No</t>
  </si>
  <si>
    <t xml:space="preserve">Crew</t>
  </si>
  <si>
    <t xml:space="preserve">Vehicle</t>
  </si>
  <si>
    <t xml:space="preserve">SS1</t>
  </si>
  <si>
    <t xml:space="preserve">SS2</t>
  </si>
  <si>
    <t xml:space="preserve">SS3</t>
  </si>
  <si>
    <t xml:space="preserve">SS4</t>
  </si>
  <si>
    <t xml:space="preserve">SS5</t>
  </si>
  <si>
    <t xml:space="preserve">SS6</t>
  </si>
  <si>
    <t xml:space="preserve">SS7</t>
  </si>
  <si>
    <t xml:space="preserve">SS8</t>
  </si>
  <si>
    <t xml:space="preserve">SS9</t>
  </si>
  <si>
    <t xml:space="preserve">SS10</t>
  </si>
  <si>
    <t xml:space="preserve">SS11</t>
  </si>
  <si>
    <t xml:space="preserve">SS12</t>
  </si>
  <si>
    <t xml:space="preserve">SS13</t>
  </si>
  <si>
    <t xml:space="preserve">SS14</t>
  </si>
  <si>
    <t xml:space="preserve">SS15</t>
  </si>
  <si>
    <t xml:space="preserve">SS16</t>
  </si>
  <si>
    <t xml:space="preserve">SS17</t>
  </si>
  <si>
    <t xml:space="preserve">SS18</t>
  </si>
  <si>
    <t xml:space="preserve">SS19</t>
  </si>
  <si>
    <t xml:space="preserve">SS20</t>
  </si>
  <si>
    <t xml:space="preserve">SS21</t>
  </si>
  <si>
    <t xml:space="preserve">SS22</t>
  </si>
  <si>
    <t xml:space="preserve">SS23</t>
  </si>
  <si>
    <t xml:space="preserve">SS24</t>
  </si>
  <si>
    <t xml:space="preserve">SS25</t>
  </si>
  <si>
    <t xml:space="preserve">SS26</t>
  </si>
  <si>
    <t xml:space="preserve">SS27</t>
  </si>
  <si>
    <t xml:space="preserve">SS28</t>
  </si>
  <si>
    <t xml:space="preserve">SS29</t>
  </si>
  <si>
    <t xml:space="preserve">SS30</t>
  </si>
  <si>
    <t xml:space="preserve">SS31</t>
  </si>
  <si>
    <t xml:space="preserve">SS32</t>
  </si>
  <si>
    <t xml:space="preserve">SS33</t>
  </si>
  <si>
    <t xml:space="preserve">SS34</t>
  </si>
  <si>
    <t xml:space="preserve">Paul THOMPSON - Vanessa SAUNDERSON</t>
  </si>
  <si>
    <t xml:space="preserve">Porsche 911RS</t>
  </si>
  <si>
    <t xml:space="preserve">Bruce LAKE - Peter HALL</t>
  </si>
  <si>
    <t xml:space="preserve">Datsun 240Z</t>
  </si>
  <si>
    <t xml:space="preserve">Simon BATE - David CHRISTIAN</t>
  </si>
  <si>
    <t xml:space="preserve">Subaru WRX STI</t>
  </si>
  <si>
    <t xml:space="preserve">Neil POLLOCK - Peter DONOVAN</t>
  </si>
  <si>
    <t xml:space="preserve">Graham ROMYN - Neville WILKINSON</t>
  </si>
  <si>
    <t xml:space="preserve">Holden Torana A9X</t>
  </si>
  <si>
    <t xml:space="preserve">Sophia CLARKE - Nigel JONES</t>
  </si>
  <si>
    <t xml:space="preserve">Brett GASCOIGNE - Kate LAW</t>
  </si>
  <si>
    <t xml:space="preserve">Mitsubishi Lancer Evo 6.5TME</t>
  </si>
  <si>
    <t xml:space="preserve">David McDONOUGH - Lyn WILSON</t>
  </si>
  <si>
    <t xml:space="preserve">Ford Capri Perana</t>
  </si>
  <si>
    <t xml:space="preserve">George WATTS - Kerry WATTS</t>
  </si>
  <si>
    <t xml:space="preserve">Mitsubishi Lancer Evo X</t>
  </si>
  <si>
    <t xml:space="preserve">David MOIR - Evan COCKRAM</t>
  </si>
  <si>
    <t xml:space="preserve">David BLAINEY - Jason HYDE</t>
  </si>
  <si>
    <t xml:space="preserve">Porsche 911T</t>
  </si>
  <si>
    <t xml:space="preserve">Bob FISHER - Louise PAUL</t>
  </si>
  <si>
    <t xml:space="preserve">Triumph TR4a</t>
  </si>
  <si>
    <t xml:space="preserve">Damien RYKERS - Mike DOYLE</t>
  </si>
  <si>
    <t xml:space="preserve">Holden Commodore VH Group 3</t>
  </si>
  <si>
    <t xml:space="preserve">Simon GUNSON - Jurgen LUNSMANN</t>
  </si>
  <si>
    <t xml:space="preserve">Chris PARKER - Denis CONWAY</t>
  </si>
  <si>
    <t xml:space="preserve">Jim RICHARDS - Barry OLIVER</t>
  </si>
  <si>
    <t xml:space="preserve">Porsche Cayman S</t>
  </si>
  <si>
    <t xml:space="preserve">Bert VAN ZUYLEN - Aaron MITCHELL</t>
  </si>
  <si>
    <t xml:space="preserve">Toyota Celica GT4</t>
  </si>
  <si>
    <t xml:space="preserve">Brett MORSE - Rodney NG</t>
  </si>
  <si>
    <t xml:space="preserve">Mitsubishi Lancer Evo IX</t>
  </si>
  <si>
    <t xml:space="preserve">Adrian STEFAN - Alan MATTHEWSON</t>
  </si>
  <si>
    <t xml:space="preserve">BMW 335i</t>
  </si>
  <si>
    <t xml:space="preserve">Jamie PAOLUCCI - Joe SARACENI</t>
  </si>
  <si>
    <t xml:space="preserve">Rob SLATER - Richard HARBRON</t>
  </si>
  <si>
    <t xml:space="preserve">Porsche GT3</t>
  </si>
  <si>
    <t xml:space="preserve">Paul BARTLETT - Paul HELM</t>
  </si>
  <si>
    <t xml:space="preserve">Ford Escort Mk I</t>
  </si>
  <si>
    <t xml:space="preserve">Andy TUDOR - Tim MILLS</t>
  </si>
  <si>
    <t xml:space="preserve">Porsche Cayman</t>
  </si>
  <si>
    <t xml:space="preserve">John O'DOWD - Philip CONNEELY</t>
  </si>
  <si>
    <t xml:space="preserve">Chris BEERENS - Alex BUTLER</t>
  </si>
  <si>
    <t xml:space="preserve">Subaru STI Spec C</t>
  </si>
  <si>
    <t xml:space="preserve">Stewart LIDDLE - Carly LIDDLE</t>
  </si>
  <si>
    <t xml:space="preserve">Mitsubishi Lancer Evo X RS</t>
  </si>
  <si>
    <t xml:space="preserve">Simon LINE - Andrew KING</t>
  </si>
  <si>
    <t xml:space="preserve">Chevrolet Camaro</t>
  </si>
  <si>
    <t xml:space="preserve">Frank HUBER - Cindy GIELINGH-JONES</t>
  </si>
  <si>
    <t xml:space="preserve">Ford Falcon Sprint</t>
  </si>
  <si>
    <t xml:space="preserve">Will WHITE - Matt THOMPSON</t>
  </si>
  <si>
    <t xml:space="preserve">Drew NUTTON - Tina FRANK</t>
  </si>
  <si>
    <t xml:space="preserve">Mitsubishi Lancer Evo VI</t>
  </si>
  <si>
    <t xml:space="preserve">David HEATON - Ben SEARCY</t>
  </si>
  <si>
    <t xml:space="preserve">Nissan GTR 35</t>
  </si>
  <si>
    <t xml:space="preserve">Tim WOLFE - Dean BRAJEVIC</t>
  </si>
  <si>
    <t xml:space="preserve">Porsche 911 GT3</t>
  </si>
  <si>
    <t xml:space="preserve">Graham FURNESS - Michael LLOYD</t>
  </si>
  <si>
    <t xml:space="preserve">Subaru WRX STI Spec C</t>
  </si>
  <si>
    <t xml:space="preserve">Brett WILKINSON - Matthew EDGAR</t>
  </si>
  <si>
    <t xml:space="preserve">Glen RENSHAW - Krystle McDONALD</t>
  </si>
  <si>
    <t xml:space="preserve">Holden VE SSV UTE</t>
  </si>
  <si>
    <t xml:space="preserve">Bill STAGOLL - Glenys STAGOLL</t>
  </si>
  <si>
    <t xml:space="preserve">Mitsubishi Lancer Evo VIII</t>
  </si>
  <si>
    <t xml:space="preserve">Denver PARKER - Lachlan BERESFORD</t>
  </si>
  <si>
    <t xml:space="preserve">Nissan Skyline</t>
  </si>
  <si>
    <t xml:space="preserve">Keith HAWLEY - Robert HAWLEY</t>
  </si>
  <si>
    <t xml:space="preserve">Chevrolet Corvette Z06</t>
  </si>
  <si>
    <t xml:space="preserve">Michael BROUGHTON - David WATKIN</t>
  </si>
  <si>
    <t xml:space="preserve">Mercedes A 45 AMG</t>
  </si>
  <si>
    <t xml:space="preserve">Bradley WEARN - Jeremy WEARN</t>
  </si>
  <si>
    <t xml:space="preserve">Mazda RX7</t>
  </si>
  <si>
    <t xml:space="preserve">Bruce HAWLEY - Mark McEWEN</t>
  </si>
  <si>
    <t xml:space="preserve">Nissan Skyline GTR R34</t>
  </si>
  <si>
    <t xml:space="preserve">Martin EYER - Russell BENN</t>
  </si>
  <si>
    <t xml:space="preserve">Triumph TR8 RS</t>
  </si>
  <si>
    <t xml:space="preserve">Steve PUMMER - Bruce ROBINS</t>
  </si>
  <si>
    <t xml:space="preserve">Jason WHITBURN - Warren PHILLIP-CLARKE</t>
  </si>
  <si>
    <t xml:space="preserve">Mitsubishi Lancer Evo VI RS</t>
  </si>
  <si>
    <t xml:space="preserve">Mick CARATTI - Madelin KIRKHOUSE</t>
  </si>
  <si>
    <t xml:space="preserve">Holden Torana</t>
  </si>
  <si>
    <t xml:space="preserve">Steve DIXON - Ruby DIXON</t>
  </si>
  <si>
    <t xml:space="preserve">Honda Integra</t>
  </si>
  <si>
    <t xml:space="preserve">Broderick WILLIAMS - Prudence WILLIAMS</t>
  </si>
  <si>
    <t xml:space="preserve">Nissan GTR</t>
  </si>
  <si>
    <t xml:space="preserve">Peter MAJOR - Greg FLOOD</t>
  </si>
  <si>
    <t xml:space="preserve">Mitsubishi Lancer Evo VIII MR</t>
  </si>
  <si>
    <t xml:space="preserve">Matt O'NEILL - Mandy LISTER</t>
  </si>
  <si>
    <t xml:space="preserve">Peter RULLO - Jimmy MARQUET</t>
  </si>
  <si>
    <t xml:space="preserve">Paul CRUTE - Paul GUSTERSON</t>
  </si>
  <si>
    <t xml:space="preserve">Ford Mustang Coupe</t>
  </si>
  <si>
    <t xml:space="preserve">Kim STEWART - Frank ZANOTTI</t>
  </si>
  <si>
    <t xml:space="preserve">Ford Mustang Fastback GT350</t>
  </si>
  <si>
    <t xml:space="preserve">Sharon GUNSON - Helen LUNSMANN</t>
  </si>
  <si>
    <t xml:space="preserve">Mitsubishi Lancer Evo VII</t>
  </si>
  <si>
    <t xml:space="preserve">Tolley CHALLIS - Jordan CHALLIS</t>
  </si>
  <si>
    <t xml:space="preserve">Triumph TR7 V8</t>
  </si>
  <si>
    <t xml:space="preserve">Paul MOLTONI - Lisa WHITE</t>
  </si>
  <si>
    <t xml:space="preserve">Porsche 911 RS</t>
  </si>
  <si>
    <t xml:space="preserve">Simon LINGFORD - Susannah LINGFORD</t>
  </si>
  <si>
    <t xml:space="preserve">Michael MILLER - Luke MARSLAND</t>
  </si>
  <si>
    <t xml:space="preserve">Holden Commodore VH GRP3 HDT</t>
  </si>
  <si>
    <t xml:space="preserve">Mick STEELE - Tracey DEWHURST</t>
  </si>
  <si>
    <t xml:space="preserve">Jeff MIZAN - Simon GLOSSOP</t>
  </si>
  <si>
    <t xml:space="preserve">Mark GREENHAM - Steph ESTERBAUER</t>
  </si>
  <si>
    <t xml:space="preserve">Kirk BEARDWOOD - Darren WIESE</t>
  </si>
  <si>
    <t xml:space="preserve">Holden VE Ute</t>
  </si>
  <si>
    <t xml:space="preserve">Alexis BACHOFEN - Cameron HIBBERD</t>
  </si>
  <si>
    <t xml:space="preserve">Doug STEVENSON - Aaron STEVENSON</t>
  </si>
  <si>
    <t xml:space="preserve">Holden HSV VY Maloo R8</t>
  </si>
  <si>
    <t xml:space="preserve">Brendan TEMPLEMAN - Peter HOWLET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mm:ss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b val="true"/>
      <sz val="16"/>
      <color rgb="FF000000"/>
      <name val="Calibri"/>
      <family val="0"/>
    </font>
    <font>
      <b val="true"/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8320</xdr:colOff>
      <xdr:row>0</xdr:row>
      <xdr:rowOff>38160</xdr:rowOff>
    </xdr:from>
    <xdr:to>
      <xdr:col>2</xdr:col>
      <xdr:colOff>1451160</xdr:colOff>
      <xdr:row>3</xdr:row>
      <xdr:rowOff>19080</xdr:rowOff>
    </xdr:to>
    <xdr:sp>
      <xdr:nvSpPr>
        <xdr:cNvPr id="0" name="TextBox 1"/>
        <xdr:cNvSpPr/>
      </xdr:nvSpPr>
      <xdr:spPr>
        <a:xfrm>
          <a:off x="1440000" y="38160"/>
          <a:ext cx="25675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QUIT Targa West 2015 </a:t>
          </a:r>
          <a:endParaRPr b="0" lang="en-US" sz="16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tage Tim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600</xdr:rowOff>
    </xdr:from>
    <xdr:to>
      <xdr:col>1</xdr:col>
      <xdr:colOff>1140480</xdr:colOff>
      <xdr:row>3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66600"/>
          <a:ext cx="14421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H4" activeCellId="0" sqref="H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1.99"/>
    <col collapsed="false" customWidth="true" hidden="false" outlineLevel="0" max="3" min="3" style="2" width="27.42"/>
    <col collapsed="false" customWidth="true" hidden="false" outlineLevel="0" max="4" min="4" style="2" width="4.99"/>
    <col collapsed="false" customWidth="true" hidden="false" outlineLevel="0" max="37" min="5" style="2" width="5.13"/>
    <col collapsed="false" customWidth="false" hidden="false" outlineLevel="0" max="257" min="38" style="2" width="9.14"/>
  </cols>
  <sheetData>
    <row r="2" customFormat="false" ht="12" hidden="false" customHeight="false" outlineLevel="0" collapsed="false">
      <c r="E2" s="3" t="n">
        <v>130</v>
      </c>
      <c r="J2" s="4"/>
    </row>
    <row r="3" customFormat="false" ht="18" hidden="false" customHeight="true" outlineLevel="0" collapsed="false">
      <c r="E3" s="5"/>
      <c r="J3" s="6"/>
      <c r="K3" s="2" t="s">
        <v>0</v>
      </c>
      <c r="O3" s="5"/>
      <c r="P3" s="2" t="s">
        <v>1</v>
      </c>
    </row>
    <row r="6" customFormat="false" ht="11.25" hidden="true" customHeight="true" outlineLevel="0" collapsed="false">
      <c r="C6" s="7"/>
      <c r="D6" s="8" t="n">
        <v>1</v>
      </c>
      <c r="E6" s="8" t="n">
        <v>2</v>
      </c>
      <c r="F6" s="8" t="n">
        <v>3</v>
      </c>
      <c r="G6" s="8" t="n">
        <v>4</v>
      </c>
      <c r="H6" s="8" t="n">
        <v>5</v>
      </c>
      <c r="I6" s="8" t="n">
        <v>6</v>
      </c>
      <c r="J6" s="8" t="n">
        <v>7</v>
      </c>
      <c r="K6" s="8" t="n">
        <v>8</v>
      </c>
      <c r="L6" s="8" t="n">
        <v>9</v>
      </c>
      <c r="M6" s="8" t="n">
        <v>10</v>
      </c>
      <c r="N6" s="8" t="n">
        <v>11</v>
      </c>
      <c r="O6" s="8" t="n">
        <v>12</v>
      </c>
      <c r="P6" s="8" t="n">
        <v>13</v>
      </c>
      <c r="Q6" s="8" t="n">
        <v>14</v>
      </c>
      <c r="R6" s="8" t="n">
        <v>15</v>
      </c>
      <c r="S6" s="8" t="n">
        <v>16</v>
      </c>
      <c r="T6" s="8" t="n">
        <v>17</v>
      </c>
      <c r="U6" s="8" t="n">
        <v>18</v>
      </c>
      <c r="V6" s="8" t="n">
        <v>19</v>
      </c>
      <c r="W6" s="8" t="n">
        <v>20</v>
      </c>
      <c r="X6" s="8" t="n">
        <v>21</v>
      </c>
      <c r="Y6" s="8" t="n">
        <v>22</v>
      </c>
      <c r="Z6" s="8" t="n">
        <v>23</v>
      </c>
      <c r="AA6" s="8" t="n">
        <v>24</v>
      </c>
      <c r="AB6" s="8" t="n">
        <v>25</v>
      </c>
      <c r="AC6" s="8" t="n">
        <v>26</v>
      </c>
      <c r="AD6" s="8" t="n">
        <v>27</v>
      </c>
      <c r="AE6" s="8" t="n">
        <v>28</v>
      </c>
      <c r="AF6" s="8" t="n">
        <v>29</v>
      </c>
      <c r="AG6" s="8" t="n">
        <v>30</v>
      </c>
      <c r="AH6" s="8" t="n">
        <v>31</v>
      </c>
      <c r="AI6" s="8" t="n">
        <v>32</v>
      </c>
      <c r="AJ6" s="8" t="n">
        <v>33</v>
      </c>
    </row>
    <row r="7" customFormat="false" ht="12" hidden="false" customHeight="false" outlineLevel="0" collapsed="false">
      <c r="A7" s="9" t="s">
        <v>2</v>
      </c>
      <c r="B7" s="10" t="s">
        <v>3</v>
      </c>
      <c r="C7" s="11" t="s">
        <v>4</v>
      </c>
      <c r="D7" s="12" t="s">
        <v>5</v>
      </c>
      <c r="E7" s="12" t="s">
        <v>6</v>
      </c>
      <c r="F7" s="12" t="s">
        <v>7</v>
      </c>
      <c r="G7" s="12" t="s">
        <v>8</v>
      </c>
      <c r="H7" s="12" t="s">
        <v>9</v>
      </c>
      <c r="I7" s="12" t="s">
        <v>10</v>
      </c>
      <c r="J7" s="12" t="s">
        <v>11</v>
      </c>
      <c r="K7" s="12" t="s">
        <v>12</v>
      </c>
      <c r="L7" s="12" t="s">
        <v>13</v>
      </c>
      <c r="M7" s="12" t="s">
        <v>14</v>
      </c>
      <c r="N7" s="12" t="s">
        <v>15</v>
      </c>
      <c r="O7" s="12" t="s">
        <v>16</v>
      </c>
      <c r="P7" s="12" t="s">
        <v>17</v>
      </c>
      <c r="Q7" s="12" t="s">
        <v>18</v>
      </c>
      <c r="R7" s="12" t="s">
        <v>19</v>
      </c>
      <c r="S7" s="12" t="s">
        <v>20</v>
      </c>
      <c r="T7" s="12" t="s">
        <v>21</v>
      </c>
      <c r="U7" s="12" t="s">
        <v>22</v>
      </c>
      <c r="V7" s="12" t="s">
        <v>23</v>
      </c>
      <c r="W7" s="12" t="s">
        <v>24</v>
      </c>
      <c r="X7" s="12" t="s">
        <v>25</v>
      </c>
      <c r="Y7" s="12" t="s">
        <v>26</v>
      </c>
      <c r="Z7" s="12" t="s">
        <v>27</v>
      </c>
      <c r="AA7" s="12" t="s">
        <v>28</v>
      </c>
      <c r="AB7" s="12" t="s">
        <v>29</v>
      </c>
      <c r="AC7" s="12" t="s">
        <v>30</v>
      </c>
      <c r="AD7" s="12" t="s">
        <v>31</v>
      </c>
      <c r="AE7" s="12" t="s">
        <v>32</v>
      </c>
      <c r="AF7" s="12" t="s">
        <v>33</v>
      </c>
      <c r="AG7" s="12" t="s">
        <v>34</v>
      </c>
      <c r="AH7" s="12" t="s">
        <v>35</v>
      </c>
      <c r="AI7" s="12" t="s">
        <v>36</v>
      </c>
      <c r="AJ7" s="12" t="s">
        <v>37</v>
      </c>
      <c r="AK7" s="12" t="s">
        <v>38</v>
      </c>
    </row>
    <row r="8" customFormat="false" ht="12" hidden="false" customHeight="false" outlineLevel="0" collapsed="false">
      <c r="A8" s="13" t="n">
        <v>1</v>
      </c>
      <c r="B8" s="14" t="s">
        <v>39</v>
      </c>
      <c r="C8" s="14" t="s">
        <v>40</v>
      </c>
      <c r="D8" s="15"/>
      <c r="E8" s="16" t="n">
        <v>0.0019212962962963</v>
      </c>
      <c r="F8" s="16" t="n">
        <v>0.00211805555555556</v>
      </c>
      <c r="G8" s="16" t="n">
        <v>0.0025</v>
      </c>
      <c r="H8" s="16" t="n">
        <v>0.00241898148148148</v>
      </c>
      <c r="I8" s="16" t="n">
        <v>0.00174768518518519</v>
      </c>
      <c r="J8" s="16" t="n">
        <v>0.00173611111111111</v>
      </c>
      <c r="K8" s="16" t="n">
        <v>0.00638888888888889</v>
      </c>
      <c r="L8" s="16" t="n">
        <v>0.00148148148148148</v>
      </c>
      <c r="M8" s="16" t="n">
        <v>0.00645833333333333</v>
      </c>
      <c r="N8" s="16" t="n">
        <v>0.00145833333333333</v>
      </c>
      <c r="O8" s="16" t="n">
        <v>0.00643518518518519</v>
      </c>
      <c r="P8" s="16" t="n">
        <v>0.0018287037037037</v>
      </c>
      <c r="Q8" s="16" t="n">
        <v>0.00177083333333333</v>
      </c>
      <c r="R8" s="16" t="n">
        <v>0.00270833333333333</v>
      </c>
      <c r="S8" s="16" t="n">
        <v>0.00269675925925926</v>
      </c>
      <c r="T8" s="16" t="n">
        <v>0.00177083333333333</v>
      </c>
      <c r="U8" s="16" t="n">
        <v>0.00130787037037037</v>
      </c>
      <c r="V8" s="17" t="n">
        <f aca="false">285/86400</f>
        <v>0.00329861111111111</v>
      </c>
      <c r="W8" s="16" t="n">
        <v>0.00178240740740741</v>
      </c>
      <c r="X8" s="16" t="n">
        <v>0.00133101851851852</v>
      </c>
      <c r="Y8" s="16" t="n">
        <v>0.00337962962962963</v>
      </c>
      <c r="Z8" s="16" t="n">
        <v>0.00657407407407407</v>
      </c>
      <c r="AA8" s="16" t="n">
        <v>0.00648148148148148</v>
      </c>
      <c r="AB8" s="16" t="n">
        <v>0.00460648148148148</v>
      </c>
      <c r="AC8" s="16" t="n">
        <v>0.00365740740740741</v>
      </c>
      <c r="AD8" s="16" t="n">
        <v>0.00459490740740741</v>
      </c>
      <c r="AE8" s="16" t="n">
        <v>0.00369212962962963</v>
      </c>
      <c r="AF8" s="16" t="n">
        <v>0.00587962962962963</v>
      </c>
      <c r="AG8" s="16" t="n">
        <v>0.00576388888888889</v>
      </c>
      <c r="AH8" s="16"/>
      <c r="AI8" s="16" t="n">
        <v>0.00125</v>
      </c>
      <c r="AJ8" s="16" t="n">
        <v>0.0012037037037037</v>
      </c>
      <c r="AK8" s="16" t="n">
        <v>0.00123842592592593</v>
      </c>
    </row>
    <row r="9" customFormat="false" ht="12" hidden="false" customHeight="false" outlineLevel="0" collapsed="false">
      <c r="A9" s="13" t="n">
        <v>2</v>
      </c>
      <c r="B9" s="14" t="s">
        <v>41</v>
      </c>
      <c r="C9" s="14" t="s">
        <v>42</v>
      </c>
      <c r="D9" s="15"/>
      <c r="E9" s="16" t="n">
        <v>0.00181712962962963</v>
      </c>
      <c r="F9" s="16" t="n">
        <v>0.00194444444444444</v>
      </c>
      <c r="G9" s="16" t="n">
        <v>0.00239583333333333</v>
      </c>
      <c r="H9" s="16" t="n">
        <v>0.00232638888888889</v>
      </c>
      <c r="I9" s="16" t="n">
        <v>0.00170138888888889</v>
      </c>
      <c r="J9" s="16" t="n">
        <v>0.00171296296296296</v>
      </c>
      <c r="K9" s="16" t="n">
        <v>0.0059375</v>
      </c>
      <c r="L9" s="16" t="n">
        <v>0.00138888888888889</v>
      </c>
      <c r="M9" s="16" t="n">
        <v>0.00608796296296296</v>
      </c>
      <c r="N9" s="16" t="n">
        <v>0.00142361111111111</v>
      </c>
      <c r="O9" s="16" t="n">
        <v>0.00600694444444444</v>
      </c>
      <c r="P9" s="16" t="n">
        <v>0.00167824074074074</v>
      </c>
      <c r="Q9" s="16" t="n">
        <v>0.00170138888888889</v>
      </c>
      <c r="R9" s="16" t="n">
        <v>0.0024537037037037</v>
      </c>
      <c r="S9" s="16" t="n">
        <v>0.00238425925925926</v>
      </c>
      <c r="T9" s="16" t="n">
        <v>0.00164351851851852</v>
      </c>
      <c r="U9" s="16" t="n">
        <v>0.00118055555555556</v>
      </c>
      <c r="V9" s="16" t="n">
        <v>0.00290509259259259</v>
      </c>
      <c r="W9" s="16" t="n">
        <v>0.00166666666666667</v>
      </c>
      <c r="X9" s="16" t="n">
        <v>0.00114583333333333</v>
      </c>
      <c r="Y9" s="16" t="n">
        <v>0.00296296296296296</v>
      </c>
      <c r="Z9" s="16" t="n">
        <v>0.00592592592592593</v>
      </c>
      <c r="AA9" s="16" t="n">
        <v>0.00586805555555556</v>
      </c>
      <c r="AB9" s="16" t="n">
        <v>0.00416666666666667</v>
      </c>
      <c r="AC9" s="16" t="n">
        <v>0.00337962962962963</v>
      </c>
      <c r="AD9" s="16" t="n">
        <v>0.00422453703703704</v>
      </c>
      <c r="AE9" s="16" t="n">
        <v>0.00336805555555556</v>
      </c>
      <c r="AF9" s="16" t="n">
        <v>0.00570601851851852</v>
      </c>
      <c r="AG9" s="16" t="n">
        <v>0.00571759259259259</v>
      </c>
      <c r="AH9" s="16"/>
      <c r="AI9" s="16" t="n">
        <v>0.00140046296296296</v>
      </c>
      <c r="AJ9" s="16" t="n">
        <v>0.00131944444444444</v>
      </c>
      <c r="AK9" s="16" t="n">
        <v>0.00140046296296296</v>
      </c>
    </row>
    <row r="10" customFormat="false" ht="12" hidden="false" customHeight="false" outlineLevel="0" collapsed="false">
      <c r="A10" s="13" t="n">
        <v>3</v>
      </c>
      <c r="B10" s="14" t="s">
        <v>43</v>
      </c>
      <c r="C10" s="14" t="s">
        <v>44</v>
      </c>
      <c r="D10" s="15"/>
      <c r="E10" s="18" t="n">
        <f aca="false">219/86400</f>
        <v>0.00253472222222222</v>
      </c>
      <c r="F10" s="18" t="n">
        <f aca="false">235/86400</f>
        <v>0.00271990740740741</v>
      </c>
      <c r="G10" s="18" t="n">
        <f aca="false">275/86400</f>
        <v>0.00318287037037037</v>
      </c>
      <c r="H10" s="18" t="n">
        <f aca="false">260/86400</f>
        <v>0.00300925925925926</v>
      </c>
      <c r="I10" s="16" t="n">
        <v>0.00170138888888889</v>
      </c>
      <c r="J10" s="16" t="n">
        <v>0.00172453703703704</v>
      </c>
      <c r="K10" s="16" t="n">
        <v>0.0056712962962963</v>
      </c>
      <c r="L10" s="16" t="n">
        <v>0.00146990740740741</v>
      </c>
      <c r="M10" s="16" t="n">
        <v>0.00591435185185185</v>
      </c>
      <c r="N10" s="16" t="n">
        <v>0.00135416666666667</v>
      </c>
      <c r="O10" s="16" t="n">
        <v>0.00585648148148148</v>
      </c>
      <c r="P10" s="16" t="n">
        <v>0.0016087962962963</v>
      </c>
      <c r="Q10" s="16" t="n">
        <v>0.0016087962962963</v>
      </c>
      <c r="R10" s="16" t="n">
        <v>0.0024537037037037</v>
      </c>
      <c r="S10" s="16" t="n">
        <v>0.00230324074074074</v>
      </c>
      <c r="T10" s="16" t="n">
        <v>0.0015625</v>
      </c>
      <c r="U10" s="16" t="n">
        <v>0.00109953703703704</v>
      </c>
      <c r="V10" s="16" t="n">
        <v>0.00289351851851852</v>
      </c>
      <c r="W10" s="16" t="n">
        <v>0.0015162037037037</v>
      </c>
      <c r="X10" s="16" t="n">
        <v>0.00106481481481481</v>
      </c>
      <c r="Y10" s="16" t="n">
        <v>0.00273148148148148</v>
      </c>
      <c r="Z10" s="16" t="n">
        <v>0.00581018518518519</v>
      </c>
      <c r="AA10" s="16" t="n">
        <v>0.00585648148148148</v>
      </c>
      <c r="AB10" s="18" t="n">
        <f aca="false">466/86400</f>
        <v>0.00539351851851852</v>
      </c>
      <c r="AC10" s="18" t="n">
        <f aca="false">381/86400</f>
        <v>0.00440972222222222</v>
      </c>
      <c r="AD10" s="18" t="n">
        <f aca="false">493/86400</f>
        <v>0.00570601851851852</v>
      </c>
      <c r="AE10" s="18" t="n">
        <f aca="false">389/86400</f>
        <v>0.00450231481481482</v>
      </c>
      <c r="AF10" s="16" t="n">
        <v>0.00571759259259259</v>
      </c>
      <c r="AG10" s="16" t="n">
        <v>0.00556712962962963</v>
      </c>
      <c r="AH10" s="16"/>
      <c r="AI10" s="16" t="n">
        <v>0.00119212962962963</v>
      </c>
      <c r="AJ10" s="16" t="n">
        <v>0.00116898148148148</v>
      </c>
      <c r="AK10" s="16" t="n">
        <v>0.0012037037037037</v>
      </c>
    </row>
    <row r="11" customFormat="false" ht="12" hidden="false" customHeight="false" outlineLevel="0" collapsed="false">
      <c r="A11" s="13" t="n">
        <v>4</v>
      </c>
      <c r="B11" s="14" t="s">
        <v>45</v>
      </c>
      <c r="C11" s="14" t="s">
        <v>44</v>
      </c>
      <c r="D11" s="15"/>
      <c r="E11" s="16" t="n">
        <v>0.00172453703703704</v>
      </c>
      <c r="F11" s="16" t="n">
        <v>0.00190972222222222</v>
      </c>
      <c r="G11" s="16" t="n">
        <v>0.00222222222222222</v>
      </c>
      <c r="H11" s="16" t="n">
        <v>0.0021875</v>
      </c>
      <c r="I11" s="16" t="n">
        <v>0.00162037037037037</v>
      </c>
      <c r="J11" s="16" t="n">
        <v>0.0016087962962963</v>
      </c>
      <c r="K11" s="18" t="n">
        <f aca="false">639/86400</f>
        <v>0.00739583333333333</v>
      </c>
      <c r="L11" s="16" t="n">
        <v>0.00274305555555556</v>
      </c>
      <c r="M11" s="18" t="n">
        <f aca="false">644/86400</f>
        <v>0.0074537037037037</v>
      </c>
      <c r="N11" s="18" t="n">
        <f aca="false">191/86400</f>
        <v>0.00221064814814815</v>
      </c>
      <c r="O11" s="18" t="n">
        <f aca="false">630/86400</f>
        <v>0.00729166666666667</v>
      </c>
      <c r="P11" s="18" t="n">
        <f aca="false">202/86400</f>
        <v>0.00233796296296296</v>
      </c>
      <c r="Q11" s="18" t="n">
        <f aca="false">199/86400</f>
        <v>0.00230324074074074</v>
      </c>
      <c r="R11" s="16" t="n">
        <v>0.0108101851851852</v>
      </c>
      <c r="S11" s="16" t="n">
        <v>0.00231481481481481</v>
      </c>
      <c r="T11" s="16" t="n">
        <v>0.00184027777777778</v>
      </c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</row>
    <row r="12" customFormat="false" ht="12" hidden="false" customHeight="false" outlineLevel="0" collapsed="false">
      <c r="A12" s="13" t="n">
        <v>5</v>
      </c>
      <c r="B12" s="14" t="s">
        <v>46</v>
      </c>
      <c r="C12" s="14" t="s">
        <v>47</v>
      </c>
      <c r="D12" s="15"/>
      <c r="E12" s="16" t="n">
        <v>0.00171296296296296</v>
      </c>
      <c r="F12" s="16" t="n">
        <v>0.00193287037037037</v>
      </c>
      <c r="G12" s="16" t="n">
        <v>0.00233796296296296</v>
      </c>
      <c r="H12" s="16" t="n">
        <v>0.00228009259259259</v>
      </c>
      <c r="I12" s="16" t="n">
        <v>0.00168981481481481</v>
      </c>
      <c r="J12" s="16" t="n">
        <v>0.00170138888888889</v>
      </c>
      <c r="K12" s="16" t="n">
        <v>0.00571759259259259</v>
      </c>
      <c r="L12" s="16" t="n">
        <v>0.00133101851851852</v>
      </c>
      <c r="M12" s="16" t="n">
        <v>0.00590277777777778</v>
      </c>
      <c r="N12" s="18" t="n">
        <f aca="false">319/86400</f>
        <v>0.00369212962962963</v>
      </c>
      <c r="O12" s="18" t="n">
        <f aca="false">601/86400</f>
        <v>0.00695601851851852</v>
      </c>
      <c r="P12" s="18" t="n">
        <f aca="false">190/86400</f>
        <v>0.00219907407407407</v>
      </c>
      <c r="Q12" s="18" t="n">
        <f aca="false">186/86400</f>
        <v>0.00215277777777778</v>
      </c>
      <c r="R12" s="18" t="n">
        <f aca="false">282/86400</f>
        <v>0.00326388888888889</v>
      </c>
      <c r="S12" s="18" t="n">
        <f aca="false">271/86400</f>
        <v>0.00313657407407407</v>
      </c>
      <c r="T12" s="16" t="n">
        <v>0.0016087962962963</v>
      </c>
      <c r="U12" s="16" t="n">
        <v>0.00113425925925926</v>
      </c>
      <c r="V12" s="16" t="n">
        <v>0.00292824074074074</v>
      </c>
      <c r="W12" s="16" t="n">
        <v>0.0016087962962963</v>
      </c>
      <c r="X12" s="16" t="n">
        <v>0.00113425925925926</v>
      </c>
      <c r="Y12" s="16" t="n">
        <v>0.00293981481481482</v>
      </c>
      <c r="Z12" s="16" t="n">
        <v>0.00599537037037037</v>
      </c>
      <c r="AA12" s="16" t="n">
        <v>0.0058912037037037</v>
      </c>
      <c r="AB12" s="18" t="n">
        <f aca="false">442/86400</f>
        <v>0.00511574074074074</v>
      </c>
      <c r="AC12" s="18" t="n">
        <f aca="false">355/86400</f>
        <v>0.0041087962962963</v>
      </c>
      <c r="AD12" s="18" t="n">
        <f aca="false">435/86400</f>
        <v>0.00503472222222222</v>
      </c>
      <c r="AE12" s="18" t="n">
        <f aca="false">349/86400</f>
        <v>0.00403935185185185</v>
      </c>
      <c r="AF12" s="16" t="n">
        <v>0.00578703703703704</v>
      </c>
      <c r="AG12" s="16" t="n">
        <v>0.00581018518518519</v>
      </c>
      <c r="AH12" s="16"/>
      <c r="AI12" s="16" t="n">
        <v>0.00125</v>
      </c>
      <c r="AJ12" s="16" t="n">
        <v>0.00123842592592593</v>
      </c>
      <c r="AK12" s="16" t="n">
        <v>0.00125</v>
      </c>
    </row>
    <row r="13" customFormat="false" ht="12" hidden="false" customHeight="false" outlineLevel="0" collapsed="false">
      <c r="A13" s="13" t="n">
        <v>6</v>
      </c>
      <c r="B13" s="14" t="s">
        <v>48</v>
      </c>
      <c r="C13" s="14" t="s">
        <v>44</v>
      </c>
      <c r="D13" s="15"/>
      <c r="E13" s="16" t="n">
        <v>0.0021875</v>
      </c>
      <c r="F13" s="16" t="n">
        <v>0.00237268518518519</v>
      </c>
      <c r="G13" s="16" t="n">
        <v>0.00283564814814815</v>
      </c>
      <c r="H13" s="16" t="n">
        <v>0.00266203703703704</v>
      </c>
      <c r="I13" s="16" t="n">
        <v>0.0021875</v>
      </c>
      <c r="J13" s="16" t="n">
        <v>0.0021875</v>
      </c>
      <c r="K13" s="16" t="n">
        <v>0.00689814814814815</v>
      </c>
      <c r="L13" s="16" t="n">
        <v>0.001875</v>
      </c>
      <c r="M13" s="16" t="n">
        <v>0.00710648148148148</v>
      </c>
      <c r="N13" s="16" t="n">
        <v>0.00186342592592593</v>
      </c>
      <c r="O13" s="16" t="n">
        <v>0.00694444444444444</v>
      </c>
      <c r="P13" s="16" t="n">
        <v>0.00199074074074074</v>
      </c>
      <c r="Q13" s="16" t="n">
        <v>0.00195601851851852</v>
      </c>
      <c r="R13" s="16" t="n">
        <v>0.00300925925925926</v>
      </c>
      <c r="S13" s="16" t="n">
        <v>0.00284722222222222</v>
      </c>
      <c r="T13" s="16" t="n">
        <v>0.00188657407407407</v>
      </c>
      <c r="U13" s="16" t="n">
        <v>0.00142361111111111</v>
      </c>
      <c r="V13" s="16" t="n">
        <v>0.00353009259259259</v>
      </c>
      <c r="W13" s="16" t="n">
        <v>0.00190972222222222</v>
      </c>
      <c r="X13" s="16" t="n">
        <v>0.00141203703703704</v>
      </c>
      <c r="Y13" s="16" t="n">
        <v>0.00335648148148148</v>
      </c>
      <c r="Z13" s="16" t="n">
        <v>0.00726851851851852</v>
      </c>
      <c r="AA13" s="16" t="n">
        <v>0.00707175925925926</v>
      </c>
      <c r="AB13" s="16" t="n">
        <v>0.0050462962962963</v>
      </c>
      <c r="AC13" s="16" t="n">
        <v>0.0040625</v>
      </c>
      <c r="AD13" s="16" t="n">
        <v>0.00511574074074074</v>
      </c>
      <c r="AE13" s="16" t="n">
        <v>0.00402777777777778</v>
      </c>
      <c r="AF13" s="16" t="n">
        <v>0.00664351851851852</v>
      </c>
      <c r="AG13" s="16" t="n">
        <v>0.0062962962962963</v>
      </c>
      <c r="AH13" s="16"/>
      <c r="AI13" s="16" t="n">
        <v>0.00136574074074074</v>
      </c>
      <c r="AJ13" s="16" t="n">
        <v>0.00134259259259259</v>
      </c>
      <c r="AK13" s="16" t="n">
        <v>0.00142361111111111</v>
      </c>
    </row>
    <row r="14" customFormat="false" ht="12" hidden="false" customHeight="false" outlineLevel="0" collapsed="false">
      <c r="A14" s="13" t="n">
        <v>7</v>
      </c>
      <c r="B14" s="14" t="s">
        <v>49</v>
      </c>
      <c r="C14" s="14" t="s">
        <v>50</v>
      </c>
      <c r="D14" s="15"/>
      <c r="E14" s="16" t="n">
        <v>0.00179398148148148</v>
      </c>
      <c r="F14" s="16" t="n">
        <v>0.00210648148148148</v>
      </c>
      <c r="G14" s="16" t="n">
        <v>0.00234953703703704</v>
      </c>
      <c r="H14" s="16" t="n">
        <v>0.00231481481481481</v>
      </c>
      <c r="I14" s="16" t="n">
        <v>0.00175925925925926</v>
      </c>
      <c r="J14" s="16" t="n">
        <v>0.00173611111111111</v>
      </c>
      <c r="K14" s="16" t="n">
        <v>0.0059375</v>
      </c>
      <c r="L14" s="16" t="n">
        <v>0.00162037037037037</v>
      </c>
      <c r="M14" s="16" t="n">
        <v>0.00612268518518519</v>
      </c>
      <c r="N14" s="16" t="n">
        <v>0.00155092592592593</v>
      </c>
      <c r="O14" s="16" t="n">
        <v>0.00596064814814815</v>
      </c>
      <c r="P14" s="16" t="n">
        <v>0.00162037037037037</v>
      </c>
      <c r="Q14" s="16" t="n">
        <v>0.00162037037037037</v>
      </c>
      <c r="R14" s="16" t="n">
        <v>0.00246527777777778</v>
      </c>
      <c r="S14" s="16" t="n">
        <v>0.00238425925925926</v>
      </c>
      <c r="T14" s="16" t="n">
        <v>0.00163194444444444</v>
      </c>
      <c r="U14" s="16" t="n">
        <v>0.00119212962962963</v>
      </c>
      <c r="V14" s="16" t="n">
        <v>0.00297453703703704</v>
      </c>
      <c r="W14" s="16" t="n">
        <v>0.0016087962962963</v>
      </c>
      <c r="X14" s="16" t="n">
        <v>0.0012037037037037</v>
      </c>
      <c r="Y14" s="16" t="n">
        <v>0.00298611111111111</v>
      </c>
      <c r="Z14" s="16" t="n">
        <v>0.00579861111111111</v>
      </c>
      <c r="AA14" s="16" t="n">
        <v>0.00568287037037037</v>
      </c>
      <c r="AB14" s="16" t="n">
        <v>0.00413194444444444</v>
      </c>
      <c r="AC14" s="16" t="n">
        <v>0.00333333333333333</v>
      </c>
      <c r="AD14" s="16" t="n">
        <v>0.00412037037037037</v>
      </c>
      <c r="AE14" s="16" t="n">
        <v>0.00334490740740741</v>
      </c>
      <c r="AF14" s="16" t="n">
        <v>0.00546296296296296</v>
      </c>
      <c r="AG14" s="16" t="n">
        <v>0.00542824074074074</v>
      </c>
      <c r="AH14" s="16"/>
      <c r="AI14" s="16" t="n">
        <v>0.00125</v>
      </c>
      <c r="AJ14" s="16" t="n">
        <v>0.00122685185185185</v>
      </c>
      <c r="AK14" s="16" t="n">
        <v>0.00131944444444444</v>
      </c>
    </row>
    <row r="15" customFormat="false" ht="12" hidden="false" customHeight="false" outlineLevel="0" collapsed="false">
      <c r="A15" s="13" t="n">
        <v>9</v>
      </c>
      <c r="B15" s="14" t="s">
        <v>51</v>
      </c>
      <c r="C15" s="14" t="s">
        <v>52</v>
      </c>
      <c r="D15" s="15"/>
      <c r="E15" s="16" t="n">
        <v>0.00178240740740741</v>
      </c>
      <c r="F15" s="16" t="n">
        <v>0.00202546296296296</v>
      </c>
      <c r="G15" s="16" t="n">
        <v>0.00239583333333333</v>
      </c>
      <c r="H15" s="16" t="n">
        <v>0.00232638888888889</v>
      </c>
      <c r="I15" s="16" t="n">
        <v>0.00167824074074074</v>
      </c>
      <c r="J15" s="16" t="n">
        <v>0.00165509259259259</v>
      </c>
      <c r="K15" s="16" t="n">
        <v>0.00570601851851852</v>
      </c>
      <c r="L15" s="16" t="n">
        <v>0.0015625</v>
      </c>
      <c r="M15" s="16" t="n">
        <v>0.00596064814814815</v>
      </c>
      <c r="N15" s="16" t="n">
        <v>0.00334490740740741</v>
      </c>
      <c r="O15" s="16" t="n">
        <v>0.00606481481481481</v>
      </c>
      <c r="P15" s="16" t="n">
        <v>0.00166666666666667</v>
      </c>
      <c r="Q15" s="16" t="n">
        <v>0.00166666666666667</v>
      </c>
      <c r="R15" s="16" t="n">
        <v>0.00252314814814815</v>
      </c>
      <c r="S15" s="16" t="n">
        <v>0.00240740740740741</v>
      </c>
      <c r="T15" s="16" t="n">
        <v>0.0016087962962963</v>
      </c>
      <c r="U15" s="16" t="n">
        <v>0.0012037037037037</v>
      </c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2" hidden="false" customHeight="false" outlineLevel="0" collapsed="false">
      <c r="A16" s="13" t="n">
        <v>10</v>
      </c>
      <c r="B16" s="14" t="s">
        <v>53</v>
      </c>
      <c r="C16" s="14" t="s">
        <v>54</v>
      </c>
      <c r="D16" s="15"/>
      <c r="E16" s="16" t="n">
        <v>0.001875</v>
      </c>
      <c r="F16" s="16" t="n">
        <v>0.00204861111111111</v>
      </c>
      <c r="G16" s="16" t="n">
        <v>0.00241898148148148</v>
      </c>
      <c r="H16" s="16" t="n">
        <v>0.00230324074074074</v>
      </c>
      <c r="I16" s="16" t="n">
        <v>0.00166666666666667</v>
      </c>
      <c r="J16" s="16" t="n">
        <v>0.00167824074074074</v>
      </c>
      <c r="K16" s="16" t="n">
        <v>0.00619212962962963</v>
      </c>
      <c r="L16" s="16" t="n">
        <v>0.00141203703703704</v>
      </c>
      <c r="M16" s="16" t="n">
        <v>0.00635416666666667</v>
      </c>
      <c r="N16" s="16" t="n">
        <v>0.00140046296296296</v>
      </c>
      <c r="O16" s="16" t="n">
        <v>0.00631944444444444</v>
      </c>
      <c r="P16" s="16" t="n">
        <v>0.0016087962962963</v>
      </c>
      <c r="Q16" s="16" t="n">
        <v>0.00163194444444444</v>
      </c>
      <c r="R16" s="16" t="n">
        <v>0.00258101851851852</v>
      </c>
      <c r="S16" s="16" t="n">
        <v>0.00251157407407407</v>
      </c>
      <c r="T16" s="16" t="n">
        <v>0.00167824074074074</v>
      </c>
      <c r="U16" s="16" t="n">
        <v>0.00122685185185185</v>
      </c>
      <c r="V16" s="16" t="n">
        <v>0.00387731481481481</v>
      </c>
      <c r="W16" s="16" t="n">
        <v>0.00165509259259259</v>
      </c>
      <c r="X16" s="16" t="n">
        <v>0.00118055555555556</v>
      </c>
      <c r="Y16" s="16" t="n">
        <v>0.00309027777777778</v>
      </c>
      <c r="Z16" s="16" t="n">
        <v>0.0062037037037037</v>
      </c>
      <c r="AA16" s="16" t="n">
        <v>0.00613425925925926</v>
      </c>
      <c r="AB16" s="16" t="n">
        <v>0.00446759259259259</v>
      </c>
      <c r="AC16" s="16" t="n">
        <v>0.00346064814814815</v>
      </c>
      <c r="AD16" s="16" t="n">
        <v>0.00428240740740741</v>
      </c>
      <c r="AE16" s="16" t="n">
        <v>0.00341435185185185</v>
      </c>
      <c r="AF16" s="16" t="n">
        <v>0.0055787037037037</v>
      </c>
      <c r="AG16" s="17" t="n">
        <f aca="false">480/86400</f>
        <v>0.00555555555555556</v>
      </c>
      <c r="AH16" s="16"/>
      <c r="AI16" s="16" t="n">
        <v>0.00126157407407407</v>
      </c>
      <c r="AJ16" s="16" t="n">
        <v>0.00119212962962963</v>
      </c>
      <c r="AK16" s="16" t="n">
        <v>0.0012037037037037</v>
      </c>
    </row>
    <row r="17" customFormat="false" ht="12" hidden="false" customHeight="false" outlineLevel="0" collapsed="false">
      <c r="A17" s="13" t="n">
        <v>11</v>
      </c>
      <c r="B17" s="14" t="s">
        <v>55</v>
      </c>
      <c r="C17" s="14" t="s">
        <v>42</v>
      </c>
      <c r="D17" s="15"/>
      <c r="E17" s="16" t="n">
        <v>0.00179398148148148</v>
      </c>
      <c r="F17" s="16" t="n">
        <v>0.00195601851851852</v>
      </c>
      <c r="G17" s="16" t="n">
        <v>0.00236111111111111</v>
      </c>
      <c r="H17" s="16" t="n">
        <v>0.00233796296296296</v>
      </c>
      <c r="I17" s="16" t="n">
        <v>0.00164351851851852</v>
      </c>
      <c r="J17" s="16" t="n">
        <v>0.00164351851851852</v>
      </c>
      <c r="K17" s="16" t="n">
        <v>0.00581018518518519</v>
      </c>
      <c r="L17" s="16" t="n">
        <v>0.00140046296296296</v>
      </c>
      <c r="M17" s="16" t="n">
        <v>0.00596064814814815</v>
      </c>
      <c r="N17" s="16" t="n">
        <v>0.00136574074074074</v>
      </c>
      <c r="O17" s="16" t="n">
        <v>0.00592592592592593</v>
      </c>
      <c r="P17" s="16" t="n">
        <v>0.00159722222222222</v>
      </c>
      <c r="Q17" s="16" t="n">
        <v>0.00159722222222222</v>
      </c>
      <c r="R17" s="16" t="n">
        <v>0.00241898148148148</v>
      </c>
      <c r="S17" s="16" t="n">
        <v>0.00234953703703704</v>
      </c>
      <c r="T17" s="16" t="n">
        <v>0.00158564814814815</v>
      </c>
      <c r="U17" s="16" t="n">
        <v>0.00112268518518519</v>
      </c>
      <c r="V17" s="16" t="n">
        <v>0.00280092592592593</v>
      </c>
      <c r="W17" s="16" t="n">
        <v>0.00157407407407407</v>
      </c>
      <c r="X17" s="16" t="n">
        <v>0.00109953703703704</v>
      </c>
      <c r="Y17" s="16" t="n">
        <v>0.0028125</v>
      </c>
      <c r="Z17" s="16" t="n">
        <v>0.00577546296296296</v>
      </c>
      <c r="AA17" s="16" t="n">
        <v>0.00564814814814815</v>
      </c>
      <c r="AB17" s="16" t="n">
        <v>0.00413194444444444</v>
      </c>
      <c r="AC17" s="16" t="n">
        <v>0.00334490740740741</v>
      </c>
      <c r="AD17" s="16" t="n">
        <v>0.00402777777777778</v>
      </c>
      <c r="AE17" s="16" t="n">
        <v>0.00333333333333333</v>
      </c>
      <c r="AF17" s="16" t="n">
        <v>0.005625</v>
      </c>
      <c r="AG17" s="16" t="n">
        <v>0.005625</v>
      </c>
      <c r="AH17" s="16"/>
      <c r="AI17" s="16" t="n">
        <v>0.00123842592592593</v>
      </c>
      <c r="AJ17" s="16" t="n">
        <v>0.0012037037037037</v>
      </c>
      <c r="AK17" s="16" t="n">
        <v>0.00127314814814815</v>
      </c>
    </row>
    <row r="18" customFormat="false" ht="12" hidden="false" customHeight="false" outlineLevel="0" collapsed="false">
      <c r="A18" s="13" t="n">
        <v>12</v>
      </c>
      <c r="B18" s="14" t="s">
        <v>56</v>
      </c>
      <c r="C18" s="14" t="s">
        <v>57</v>
      </c>
      <c r="D18" s="15"/>
      <c r="E18" s="16" t="n">
        <v>0.00196759259259259</v>
      </c>
      <c r="F18" s="16" t="n">
        <v>0.00212962962962963</v>
      </c>
      <c r="G18" s="16" t="n">
        <v>0.00253472222222222</v>
      </c>
      <c r="H18" s="16" t="n">
        <v>0.00247685185185185</v>
      </c>
      <c r="I18" s="16" t="n">
        <v>0.001875</v>
      </c>
      <c r="J18" s="16" t="n">
        <v>0.00186342592592593</v>
      </c>
      <c r="K18" s="16" t="n">
        <v>0.00636574074074074</v>
      </c>
      <c r="L18" s="16" t="n">
        <v>0.00157407407407407</v>
      </c>
      <c r="M18" s="16" t="n">
        <v>0.00653935185185185</v>
      </c>
      <c r="N18" s="16" t="n">
        <v>0.00153935185185185</v>
      </c>
      <c r="O18" s="16" t="n">
        <v>0.0066087962962963</v>
      </c>
      <c r="P18" s="16" t="n">
        <v>0.00181712962962963</v>
      </c>
      <c r="Q18" s="16" t="n">
        <v>0.00180555555555556</v>
      </c>
      <c r="R18" s="16" t="n">
        <v>0.00291666666666667</v>
      </c>
      <c r="S18" s="16" t="n">
        <v>0.00278935185185185</v>
      </c>
      <c r="T18" s="16" t="n">
        <v>0.001875</v>
      </c>
      <c r="U18" s="16" t="n">
        <v>0.00138888888888889</v>
      </c>
      <c r="V18" s="16" t="n">
        <v>0.00347222222222222</v>
      </c>
      <c r="W18" s="16" t="n">
        <v>0.001875</v>
      </c>
      <c r="X18" s="16" t="n">
        <v>0.00136574074074074</v>
      </c>
      <c r="Y18" s="16" t="n">
        <v>0.00342592592592593</v>
      </c>
      <c r="Z18" s="16" t="n">
        <v>0.00670138888888889</v>
      </c>
      <c r="AA18" s="16" t="n">
        <v>0.00659722222222222</v>
      </c>
      <c r="AB18" s="16" t="n">
        <v>0.00476851851851852</v>
      </c>
      <c r="AC18" s="16" t="n">
        <v>0.00376157407407407</v>
      </c>
      <c r="AD18" s="16" t="n">
        <v>0.0046875</v>
      </c>
      <c r="AE18" s="16" t="n">
        <v>0.00369212962962963</v>
      </c>
      <c r="AF18" s="16" t="n">
        <v>0.00612268518518519</v>
      </c>
      <c r="AG18" s="16" t="n">
        <v>0.00601851851851852</v>
      </c>
      <c r="AH18" s="16"/>
      <c r="AI18" s="16" t="n">
        <v>0.00131944444444444</v>
      </c>
      <c r="AJ18" s="16" t="n">
        <v>0.00127314814814815</v>
      </c>
      <c r="AK18" s="16" t="n">
        <v>0.00133101851851852</v>
      </c>
    </row>
    <row r="19" customFormat="false" ht="12" hidden="false" customHeight="false" outlineLevel="0" collapsed="false">
      <c r="A19" s="13" t="n">
        <v>14</v>
      </c>
      <c r="B19" s="14" t="s">
        <v>58</v>
      </c>
      <c r="C19" s="14" t="s">
        <v>59</v>
      </c>
      <c r="D19" s="15"/>
      <c r="E19" s="16" t="n">
        <v>0.00207175925925926</v>
      </c>
      <c r="F19" s="16" t="n">
        <v>0.00248842592592593</v>
      </c>
      <c r="G19" s="16" t="n">
        <v>0.00268518518518519</v>
      </c>
      <c r="H19" s="16" t="n">
        <v>0.00271990740740741</v>
      </c>
      <c r="I19" s="16" t="n">
        <v>0.00194444444444444</v>
      </c>
      <c r="J19" s="16" t="n">
        <v>0.00197916666666667</v>
      </c>
      <c r="K19" s="16" t="n">
        <v>0.00672453703703704</v>
      </c>
      <c r="L19" s="16" t="n">
        <v>0.00208333333333333</v>
      </c>
      <c r="M19" s="16" t="n">
        <v>0.00679398148148148</v>
      </c>
      <c r="N19" s="16" t="n">
        <v>0.00158564814814815</v>
      </c>
      <c r="O19" s="16" t="n">
        <v>0.00672453703703704</v>
      </c>
      <c r="P19" s="16" t="n">
        <v>0.00185185185185185</v>
      </c>
      <c r="Q19" s="16" t="n">
        <v>0.0018287037037037</v>
      </c>
      <c r="R19" s="16" t="n">
        <v>0.00293981481481482</v>
      </c>
      <c r="S19" s="16" t="n">
        <v>0.00293981481481482</v>
      </c>
      <c r="T19" s="16" t="n">
        <v>0.00203703703703704</v>
      </c>
      <c r="U19" s="16" t="n">
        <v>0.00142361111111111</v>
      </c>
      <c r="V19" s="16" t="n">
        <v>0.00357638888888889</v>
      </c>
      <c r="W19" s="17" t="n">
        <f aca="false">174/86400</f>
        <v>0.00201388888888889</v>
      </c>
      <c r="X19" s="17" t="n">
        <f aca="false">119/86400</f>
        <v>0.00137731481481481</v>
      </c>
      <c r="Y19" s="17" t="n">
        <f aca="false">313/86400</f>
        <v>0.00362268518518519</v>
      </c>
      <c r="Z19" s="17" t="n">
        <f aca="false">604/86400</f>
        <v>0.00699074074074074</v>
      </c>
      <c r="AA19" s="17" t="n">
        <f aca="false">602/86400</f>
        <v>0.00696759259259259</v>
      </c>
      <c r="AB19" s="16" t="n">
        <v>0.00515046296296296</v>
      </c>
      <c r="AC19" s="16" t="n">
        <v>0.00392361111111111</v>
      </c>
      <c r="AD19" s="16" t="n">
        <v>0.00480324074074074</v>
      </c>
      <c r="AE19" s="16" t="n">
        <v>0.00384259259259259</v>
      </c>
      <c r="AF19" s="16" t="n">
        <v>0.00650462962962963</v>
      </c>
      <c r="AG19" s="16" t="n">
        <v>0.0151736111111111</v>
      </c>
      <c r="AH19" s="16"/>
      <c r="AI19" s="16" t="n">
        <v>0.00138888888888889</v>
      </c>
      <c r="AJ19" s="16" t="n">
        <v>0.00137731481481481</v>
      </c>
      <c r="AK19" s="16" t="n">
        <v>0.00135416666666667</v>
      </c>
    </row>
    <row r="20" customFormat="false" ht="12" hidden="false" customHeight="false" outlineLevel="0" collapsed="false">
      <c r="A20" s="13" t="n">
        <v>15</v>
      </c>
      <c r="B20" s="14" t="s">
        <v>60</v>
      </c>
      <c r="C20" s="14" t="s">
        <v>61</v>
      </c>
      <c r="D20" s="15"/>
      <c r="E20" s="16" t="n">
        <v>0.00178240740740741</v>
      </c>
      <c r="F20" s="16" t="n">
        <v>0.00195601851851852</v>
      </c>
      <c r="G20" s="16" t="n">
        <v>0.00236111111111111</v>
      </c>
      <c r="H20" s="16" t="n">
        <v>0.00233796296296296</v>
      </c>
      <c r="I20" s="16" t="n">
        <v>0.00168981481481481</v>
      </c>
      <c r="J20" s="16" t="n">
        <v>0.00173611111111111</v>
      </c>
      <c r="K20" s="16" t="n">
        <v>0.00606481481481481</v>
      </c>
      <c r="L20" s="16" t="n">
        <v>0.00136574074074074</v>
      </c>
      <c r="M20" s="16" t="n">
        <v>0.00615740740740741</v>
      </c>
      <c r="N20" s="16" t="n">
        <v>0.00142361111111111</v>
      </c>
      <c r="O20" s="16" t="n">
        <v>0.00614583333333333</v>
      </c>
      <c r="P20" s="16" t="n">
        <v>0.00165509259259259</v>
      </c>
      <c r="Q20" s="16" t="n">
        <v>0.00166666666666667</v>
      </c>
      <c r="R20" s="16" t="n">
        <v>0.00251157407407407</v>
      </c>
      <c r="S20" s="16" t="n">
        <v>0.00243055555555556</v>
      </c>
      <c r="T20" s="16" t="n">
        <v>0.00164351851851852</v>
      </c>
      <c r="U20" s="16" t="n">
        <v>0.00116898148148148</v>
      </c>
      <c r="V20" s="16" t="n">
        <v>0.00297453703703704</v>
      </c>
      <c r="W20" s="16" t="n">
        <v>0.0016087962962963</v>
      </c>
      <c r="X20" s="16" t="n">
        <v>0.00114583333333333</v>
      </c>
      <c r="Y20" s="16" t="n">
        <v>0.00292824074074074</v>
      </c>
      <c r="Z20" s="16" t="n">
        <v>0.00609953703703704</v>
      </c>
      <c r="AA20" s="16" t="n">
        <v>0.0059375</v>
      </c>
      <c r="AB20" s="16" t="n">
        <v>0.00414351851851852</v>
      </c>
      <c r="AC20" s="16" t="n">
        <v>0.00346064814814815</v>
      </c>
      <c r="AD20" s="16" t="n">
        <v>0.00427083333333333</v>
      </c>
      <c r="AE20" s="16" t="n">
        <v>0.00334490740740741</v>
      </c>
      <c r="AF20" s="16" t="n">
        <v>0.00581018518518519</v>
      </c>
      <c r="AG20" s="16" t="n">
        <v>0.00581018518518519</v>
      </c>
      <c r="AH20" s="16"/>
      <c r="AI20" s="16" t="n">
        <v>0.00123842592592593</v>
      </c>
      <c r="AJ20" s="16" t="n">
        <v>0.00123842592592593</v>
      </c>
      <c r="AK20" s="16" t="n">
        <v>0.00123842592592593</v>
      </c>
    </row>
    <row r="21" customFormat="false" ht="12" hidden="false" customHeight="false" outlineLevel="0" collapsed="false">
      <c r="A21" s="13" t="n">
        <v>16</v>
      </c>
      <c r="B21" s="14" t="s">
        <v>62</v>
      </c>
      <c r="C21" s="14" t="s">
        <v>52</v>
      </c>
      <c r="D21" s="15"/>
      <c r="E21" s="16" t="n">
        <v>0.00164351851851852</v>
      </c>
      <c r="F21" s="16" t="n">
        <v>0.00185185185185185</v>
      </c>
      <c r="G21" s="16" t="n">
        <v>0.00219907407407407</v>
      </c>
      <c r="H21" s="16" t="n">
        <v>0.00215277777777778</v>
      </c>
      <c r="I21" s="16" t="n">
        <v>0.0016087962962963</v>
      </c>
      <c r="J21" s="16" t="n">
        <v>0.00340277777777778</v>
      </c>
      <c r="K21" s="16" t="n">
        <v>0.00552083333333333</v>
      </c>
      <c r="L21" s="16" t="n">
        <v>0.00125</v>
      </c>
      <c r="M21" s="16" t="n">
        <v>0.00563657407407407</v>
      </c>
      <c r="N21" s="16" t="n">
        <v>0.00122685185185185</v>
      </c>
      <c r="O21" s="16" t="n">
        <v>0.00560185185185185</v>
      </c>
      <c r="P21" s="16" t="n">
        <v>0.0015625</v>
      </c>
      <c r="Q21" s="16" t="n">
        <v>0.00152777777777778</v>
      </c>
      <c r="R21" s="16" t="n">
        <v>0.00233796296296296</v>
      </c>
      <c r="S21" s="16" t="n">
        <v>0.0022337962962963</v>
      </c>
      <c r="T21" s="16" t="n">
        <v>0.00150462962962963</v>
      </c>
      <c r="U21" s="16" t="n">
        <v>0.00104166666666667</v>
      </c>
      <c r="V21" s="16" t="n">
        <v>0.00270833333333333</v>
      </c>
      <c r="W21" s="16" t="n">
        <v>0.00148148148148148</v>
      </c>
      <c r="X21" s="16" t="n">
        <v>0.00104166666666667</v>
      </c>
      <c r="Y21" s="16" t="n">
        <v>0.00266203703703704</v>
      </c>
      <c r="Z21" s="16" t="n">
        <v>0.00545138888888889</v>
      </c>
      <c r="AA21" s="16" t="n">
        <v>0.00546296296296296</v>
      </c>
      <c r="AB21" s="16" t="n">
        <v>0.00392361111111111</v>
      </c>
      <c r="AC21" s="16" t="n">
        <v>0.00315972222222222</v>
      </c>
      <c r="AD21" s="16" t="n">
        <v>0.00407407407407407</v>
      </c>
      <c r="AE21" s="16" t="n">
        <v>0.00326388888888889</v>
      </c>
      <c r="AF21" s="16" t="n">
        <v>0.0059375</v>
      </c>
      <c r="AG21" s="16" t="n">
        <v>0.00559027777777778</v>
      </c>
      <c r="AH21" s="16"/>
      <c r="AI21" s="16" t="n">
        <v>0.00122685185185185</v>
      </c>
      <c r="AJ21" s="16" t="n">
        <v>0.0012037037037037</v>
      </c>
      <c r="AK21" s="16" t="n">
        <v>0.00122685185185185</v>
      </c>
    </row>
    <row r="22" customFormat="false" ht="12" hidden="false" customHeight="false" outlineLevel="0" collapsed="false">
      <c r="A22" s="13" t="n">
        <v>17</v>
      </c>
      <c r="B22" s="14" t="s">
        <v>63</v>
      </c>
      <c r="C22" s="14" t="s">
        <v>44</v>
      </c>
      <c r="D22" s="15"/>
      <c r="E22" s="16" t="n">
        <v>0.00179398148148148</v>
      </c>
      <c r="F22" s="16" t="n">
        <v>0.00197916666666667</v>
      </c>
      <c r="G22" s="16" t="n">
        <v>0.00231481481481481</v>
      </c>
      <c r="H22" s="16" t="n">
        <v>0.00229166666666667</v>
      </c>
      <c r="I22" s="16" t="n">
        <v>0.00174768518518519</v>
      </c>
      <c r="J22" s="16" t="n">
        <v>0.00168981481481481</v>
      </c>
      <c r="K22" s="16" t="n">
        <v>0.00575231481481482</v>
      </c>
      <c r="L22" s="16" t="n">
        <v>0.00140046296296296</v>
      </c>
      <c r="M22" s="16" t="n">
        <v>0.00585648148148148</v>
      </c>
      <c r="N22" s="16" t="n">
        <v>0.00134259259259259</v>
      </c>
      <c r="O22" s="16" t="n">
        <v>0.0058912037037037</v>
      </c>
      <c r="P22" s="16" t="n">
        <v>0.00164351851851852</v>
      </c>
      <c r="Q22" s="16" t="n">
        <v>0.00164351851851852</v>
      </c>
      <c r="R22" s="16" t="n">
        <v>0.00240740740740741</v>
      </c>
      <c r="S22" s="16" t="n">
        <v>0.00237268518518519</v>
      </c>
      <c r="T22" s="16" t="n">
        <v>0.00159722222222222</v>
      </c>
      <c r="U22" s="16" t="n">
        <v>0.00112268518518519</v>
      </c>
      <c r="V22" s="16" t="n">
        <v>0.00288194444444444</v>
      </c>
      <c r="W22" s="16" t="n">
        <v>0.00164351851851852</v>
      </c>
      <c r="X22" s="16" t="n">
        <v>0.00108796296296296</v>
      </c>
      <c r="Y22" s="16" t="n">
        <v>0.00295138888888889</v>
      </c>
      <c r="Z22" s="16" t="n">
        <v>0.00609953703703704</v>
      </c>
      <c r="AA22" s="16" t="n">
        <v>0.0056712962962963</v>
      </c>
      <c r="AB22" s="16" t="n">
        <v>0.00421296296296296</v>
      </c>
      <c r="AC22" s="16" t="n">
        <v>0.0034375</v>
      </c>
      <c r="AD22" s="16" t="n">
        <v>0.00412037037037037</v>
      </c>
      <c r="AE22" s="16" t="n">
        <v>0.00346064814814815</v>
      </c>
      <c r="AF22" s="16" t="n">
        <v>0.00575231481481482</v>
      </c>
      <c r="AG22" s="16" t="n">
        <v>0.00590277777777778</v>
      </c>
      <c r="AH22" s="16"/>
      <c r="AI22" s="16" t="n">
        <v>0.00126157407407407</v>
      </c>
      <c r="AJ22" s="16" t="n">
        <v>0.00122685185185185</v>
      </c>
      <c r="AK22" s="16" t="n">
        <v>0.00130787037037037</v>
      </c>
    </row>
    <row r="23" customFormat="false" ht="12" hidden="false" customHeight="false" outlineLevel="0" collapsed="false">
      <c r="A23" s="13" t="n">
        <v>18</v>
      </c>
      <c r="B23" s="14" t="s">
        <v>64</v>
      </c>
      <c r="C23" s="14" t="s">
        <v>65</v>
      </c>
      <c r="D23" s="15"/>
      <c r="E23" s="16" t="n">
        <v>0.00174768518518519</v>
      </c>
      <c r="F23" s="16" t="n">
        <v>0.00189814814814815</v>
      </c>
      <c r="G23" s="16" t="n">
        <v>0.0025462962962963</v>
      </c>
      <c r="H23" s="16" t="n">
        <v>0.00240740740740741</v>
      </c>
      <c r="I23" s="16" t="n">
        <v>0.00167824074074074</v>
      </c>
      <c r="J23" s="16" t="n">
        <v>0.00164351851851852</v>
      </c>
      <c r="K23" s="16" t="n">
        <v>0.00574074074074074</v>
      </c>
      <c r="L23" s="16" t="n">
        <v>0.00127314814814815</v>
      </c>
      <c r="M23" s="16" t="n">
        <v>0.00576388888888889</v>
      </c>
      <c r="N23" s="16" t="n">
        <v>0.00125</v>
      </c>
      <c r="O23" s="16" t="n">
        <v>0.00565972222222222</v>
      </c>
      <c r="P23" s="16" t="n">
        <v>0.00157407407407407</v>
      </c>
      <c r="Q23" s="16" t="n">
        <v>0.00157407407407407</v>
      </c>
      <c r="R23" s="16" t="n">
        <v>0.00236111111111111</v>
      </c>
      <c r="S23" s="16" t="n">
        <v>0.0022337962962963</v>
      </c>
      <c r="T23" s="16" t="n">
        <v>0.0015162037037037</v>
      </c>
      <c r="U23" s="16" t="n">
        <v>0.00107638888888889</v>
      </c>
      <c r="V23" s="16" t="n">
        <v>0.00280092592592593</v>
      </c>
      <c r="W23" s="16" t="n">
        <v>0.00149305555555556</v>
      </c>
      <c r="X23" s="16" t="n">
        <v>0.00106481481481481</v>
      </c>
      <c r="Y23" s="16" t="n">
        <v>0.00274305555555556</v>
      </c>
      <c r="Z23" s="17" t="n">
        <f aca="false">486/86400</f>
        <v>0.005625</v>
      </c>
      <c r="AA23" s="16" t="n">
        <v>0.00575231481481482</v>
      </c>
      <c r="AB23" s="16" t="n">
        <v>0.00407407407407407</v>
      </c>
      <c r="AC23" s="16" t="n">
        <v>0.00325231481481481</v>
      </c>
      <c r="AD23" s="16" t="n">
        <v>0.00399305555555556</v>
      </c>
      <c r="AE23" s="16" t="n">
        <v>0.00327546296296296</v>
      </c>
      <c r="AF23" s="16" t="n">
        <v>0.00556712962962963</v>
      </c>
      <c r="AG23" s="16" t="n">
        <v>0.00554398148148148</v>
      </c>
      <c r="AH23" s="16"/>
      <c r="AI23" s="16" t="n">
        <v>0.00125</v>
      </c>
      <c r="AJ23" s="16" t="n">
        <v>0.00123842592592593</v>
      </c>
      <c r="AK23" s="16" t="n">
        <v>0.00126157407407407</v>
      </c>
    </row>
    <row r="24" customFormat="false" ht="12" hidden="false" customHeight="false" outlineLevel="0" collapsed="false">
      <c r="A24" s="13" t="n">
        <v>19</v>
      </c>
      <c r="B24" s="14" t="s">
        <v>66</v>
      </c>
      <c r="C24" s="14" t="s">
        <v>67</v>
      </c>
      <c r="D24" s="15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 t="n">
        <v>0.00269675925925926</v>
      </c>
      <c r="S24" s="16" t="n">
        <v>0.00266203703703704</v>
      </c>
      <c r="T24" s="16" t="n">
        <v>0.00210648148148148</v>
      </c>
      <c r="U24" s="18" t="n">
        <f aca="false">142/86400</f>
        <v>0.00164351851851852</v>
      </c>
      <c r="V24" s="18" t="n">
        <f aca="false">387/86400</f>
        <v>0.00447916666666667</v>
      </c>
      <c r="W24" s="18" t="n">
        <f aca="false">190/86400</f>
        <v>0.00219907407407407</v>
      </c>
      <c r="X24" s="18" t="n">
        <f aca="false">141/86400</f>
        <v>0.00163194444444444</v>
      </c>
      <c r="Y24" s="18" t="n">
        <f aca="false">308/86400</f>
        <v>0.00356481481481482</v>
      </c>
      <c r="Z24" s="16" t="n">
        <v>0.0069212962962963</v>
      </c>
      <c r="AA24" s="16" t="n">
        <v>0.00681712962962963</v>
      </c>
      <c r="AB24" s="16" t="n">
        <v>0.00519675925925926</v>
      </c>
      <c r="AC24" s="16" t="n">
        <v>0.00418981481481482</v>
      </c>
      <c r="AD24" s="16" t="n">
        <v>0.00484953703703704</v>
      </c>
      <c r="AE24" s="16" t="n">
        <v>0.0043287037037037</v>
      </c>
      <c r="AF24" s="16" t="n">
        <v>0.00635416666666667</v>
      </c>
      <c r="AG24" s="16" t="n">
        <v>0.00626157407407407</v>
      </c>
      <c r="AH24" s="16"/>
      <c r="AI24" s="16" t="n">
        <v>0.00138888888888889</v>
      </c>
      <c r="AJ24" s="16" t="n">
        <v>0.00138888888888889</v>
      </c>
      <c r="AK24" s="16" t="n">
        <v>0.00150462962962963</v>
      </c>
    </row>
    <row r="25" customFormat="false" ht="12" hidden="false" customHeight="false" outlineLevel="0" collapsed="false">
      <c r="A25" s="13" t="n">
        <v>20</v>
      </c>
      <c r="B25" s="14" t="s">
        <v>68</v>
      </c>
      <c r="C25" s="14" t="s">
        <v>69</v>
      </c>
      <c r="D25" s="15"/>
      <c r="E25" s="16" t="n">
        <v>0.00163194444444444</v>
      </c>
      <c r="F25" s="16" t="n">
        <v>0.00178240740740741</v>
      </c>
      <c r="G25" s="16" t="n">
        <v>0.00210648148148148</v>
      </c>
      <c r="H25" s="16" t="n">
        <v>0.00208333333333333</v>
      </c>
      <c r="I25" s="16" t="n">
        <v>0.00155092592592593</v>
      </c>
      <c r="J25" s="16" t="n">
        <v>0.00159722222222222</v>
      </c>
      <c r="K25" s="16" t="n">
        <v>0.00555555555555556</v>
      </c>
      <c r="L25" s="16" t="n">
        <v>0.00127314814814815</v>
      </c>
      <c r="M25" s="16" t="n">
        <v>0.0055787037037037</v>
      </c>
      <c r="N25" s="16" t="n">
        <v>0.00125</v>
      </c>
      <c r="O25" s="16" t="n">
        <v>0.00553240740740741</v>
      </c>
      <c r="P25" s="16" t="n">
        <v>0.00148148148148148</v>
      </c>
      <c r="Q25" s="16" t="n">
        <v>0.00146990740740741</v>
      </c>
      <c r="R25" s="16" t="n">
        <v>0.0021875</v>
      </c>
      <c r="S25" s="16" t="n">
        <v>0.00211805555555556</v>
      </c>
      <c r="T25" s="16" t="n">
        <v>0.00143518518518519</v>
      </c>
      <c r="U25" s="16" t="n">
        <v>0.00101851851851852</v>
      </c>
      <c r="V25" s="16" t="n">
        <v>0.00261574074074074</v>
      </c>
      <c r="W25" s="16" t="n">
        <v>0.00143518518518519</v>
      </c>
      <c r="X25" s="16" t="n">
        <v>0.00099537037037037</v>
      </c>
      <c r="Y25" s="16" t="n">
        <v>0.00260416666666667</v>
      </c>
      <c r="Z25" s="16" t="n">
        <v>0.00523148148148148</v>
      </c>
      <c r="AA25" s="16" t="n">
        <v>0.00518518518518519</v>
      </c>
      <c r="AB25" s="16" t="n">
        <v>0.00378472222222222</v>
      </c>
      <c r="AC25" s="16" t="n">
        <v>0.00311342592592593</v>
      </c>
      <c r="AD25" s="16" t="n">
        <v>0.0053587962962963</v>
      </c>
      <c r="AE25" s="16" t="n">
        <v>0.00415509259259259</v>
      </c>
      <c r="AF25" s="16" t="n">
        <v>0.00521990740740741</v>
      </c>
      <c r="AG25" s="16" t="n">
        <v>0.00517361111111111</v>
      </c>
      <c r="AH25" s="16"/>
      <c r="AI25" s="16" t="n">
        <v>0.00115740740740741</v>
      </c>
      <c r="AJ25" s="16" t="n">
        <v>0.00115740740740741</v>
      </c>
      <c r="AK25" s="16" t="n">
        <v>0.00114583333333333</v>
      </c>
    </row>
    <row r="26" customFormat="false" ht="12" hidden="false" customHeight="false" outlineLevel="0" collapsed="false">
      <c r="A26" s="13" t="n">
        <v>21</v>
      </c>
      <c r="B26" s="14" t="s">
        <v>70</v>
      </c>
      <c r="C26" s="14" t="s">
        <v>71</v>
      </c>
      <c r="D26" s="15"/>
      <c r="E26" s="16" t="n">
        <v>0.00173611111111111</v>
      </c>
      <c r="F26" s="16" t="n">
        <v>0.00193287037037037</v>
      </c>
      <c r="G26" s="16" t="n">
        <v>0.00232638888888889</v>
      </c>
      <c r="H26" s="16" t="n">
        <v>0.00221064814814815</v>
      </c>
      <c r="I26" s="16" t="n">
        <v>0.00200231481481482</v>
      </c>
      <c r="J26" s="18" t="n">
        <f aca="false">187/86400</f>
        <v>0.00216435185185185</v>
      </c>
      <c r="K26" s="18" t="n">
        <f aca="false">648/86400</f>
        <v>0.0075</v>
      </c>
      <c r="L26" s="18" t="n">
        <f aca="false">170/86400</f>
        <v>0.00196759259259259</v>
      </c>
      <c r="M26" s="18" t="n">
        <f aca="false">626/86400</f>
        <v>0.00724537037037037</v>
      </c>
      <c r="N26" s="18" t="n">
        <f aca="false">167/86400</f>
        <v>0.00193287037037037</v>
      </c>
      <c r="O26" s="18" t="n">
        <f aca="false">605/86400</f>
        <v>0.00700231481481481</v>
      </c>
      <c r="P26" s="18" t="n">
        <f aca="false">188/86400</f>
        <v>0.00217592592592593</v>
      </c>
      <c r="Q26" s="18" t="n">
        <f aca="false">189/86400</f>
        <v>0.0021875</v>
      </c>
      <c r="R26" s="16" t="n">
        <v>0.00265046296296296</v>
      </c>
      <c r="S26" s="16" t="n">
        <v>0.00252314814814815</v>
      </c>
      <c r="T26" s="16" t="n">
        <v>0.00163194444444444</v>
      </c>
      <c r="U26" s="16" t="n">
        <v>0.0012037037037037</v>
      </c>
      <c r="V26" s="16" t="n">
        <v>0.00306712962962963</v>
      </c>
      <c r="W26" s="16" t="n">
        <v>0.00164351851851852</v>
      </c>
      <c r="X26" s="16" t="n">
        <v>0.0012037037037037</v>
      </c>
      <c r="Y26" s="16" t="n">
        <v>0.00305555555555556</v>
      </c>
      <c r="Z26" s="16" t="n">
        <v>0.00621527777777778</v>
      </c>
      <c r="AA26" s="16" t="n">
        <v>0.00619212962962963</v>
      </c>
      <c r="AB26" s="16" t="n">
        <v>0.00429398148148148</v>
      </c>
      <c r="AC26" s="16" t="n">
        <v>0.00342592592592593</v>
      </c>
      <c r="AD26" s="16" t="n">
        <v>0.00422453703703704</v>
      </c>
      <c r="AE26" s="16" t="n">
        <v>0.00334490740740741</v>
      </c>
      <c r="AF26" s="16" t="n">
        <v>0.00584490740740741</v>
      </c>
      <c r="AG26" s="16" t="n">
        <v>0.00556712962962963</v>
      </c>
      <c r="AH26" s="16"/>
      <c r="AI26" s="16" t="n">
        <v>0.00121527777777778</v>
      </c>
      <c r="AJ26" s="16" t="n">
        <v>0.00118055555555556</v>
      </c>
      <c r="AK26" s="16" t="n">
        <v>0.00119212962962963</v>
      </c>
    </row>
    <row r="27" customFormat="false" ht="12" hidden="false" customHeight="false" outlineLevel="0" collapsed="false">
      <c r="A27" s="13" t="n">
        <v>23</v>
      </c>
      <c r="B27" s="14" t="s">
        <v>72</v>
      </c>
      <c r="C27" s="14" t="s">
        <v>69</v>
      </c>
      <c r="D27" s="15"/>
      <c r="E27" s="16" t="n">
        <v>0.00167824074074074</v>
      </c>
      <c r="F27" s="16" t="n">
        <v>0.00186342592592593</v>
      </c>
      <c r="G27" s="16" t="n">
        <v>0.00212962962962963</v>
      </c>
      <c r="H27" s="16" t="n">
        <v>0.00208333333333333</v>
      </c>
      <c r="I27" s="16" t="n">
        <v>0.00159722222222222</v>
      </c>
      <c r="J27" s="16" t="n">
        <v>0.00157407407407407</v>
      </c>
      <c r="K27" s="16" t="n">
        <v>0.00603009259259259</v>
      </c>
      <c r="L27" s="16" t="n">
        <v>0.00135416666666667</v>
      </c>
      <c r="M27" s="16" t="n">
        <v>0.00584490740740741</v>
      </c>
      <c r="N27" s="16" t="n">
        <v>0.00130787037037037</v>
      </c>
      <c r="O27" s="16" t="n">
        <v>0.00576388888888889</v>
      </c>
      <c r="P27" s="16" t="n">
        <v>0.0015162037037037</v>
      </c>
      <c r="Q27" s="16" t="n">
        <v>0.00149305555555556</v>
      </c>
      <c r="R27" s="16" t="n">
        <v>0.00240740740740741</v>
      </c>
      <c r="S27" s="16" t="n">
        <v>0.00230324074074074</v>
      </c>
      <c r="T27" s="16" t="n">
        <v>0.0015162037037037</v>
      </c>
      <c r="U27" s="16" t="n">
        <v>0.00111111111111111</v>
      </c>
      <c r="V27" s="16" t="n">
        <v>0.00284722222222222</v>
      </c>
      <c r="W27" s="16" t="n">
        <v>0.00150462962962963</v>
      </c>
      <c r="X27" s="16" t="n">
        <v>0.00111111111111111</v>
      </c>
      <c r="Y27" s="16" t="n">
        <v>0.0028587962962963</v>
      </c>
      <c r="Z27" s="17" t="n">
        <f aca="false">497/86400</f>
        <v>0.00575231481481482</v>
      </c>
      <c r="AA27" s="16" t="n">
        <v>0.00563657407407407</v>
      </c>
      <c r="AB27" s="16" t="n">
        <v>0.00396990740740741</v>
      </c>
      <c r="AC27" s="16" t="n">
        <v>0.00309027777777778</v>
      </c>
      <c r="AD27" s="16" t="n">
        <v>0.00384259259259259</v>
      </c>
      <c r="AE27" s="16" t="n">
        <v>0.00305555555555556</v>
      </c>
      <c r="AF27" s="16" t="n">
        <v>0.00523148148148148</v>
      </c>
      <c r="AG27" s="16" t="n">
        <v>0.00521990740740741</v>
      </c>
      <c r="AH27" s="16"/>
      <c r="AI27" s="16" t="n">
        <v>0.00116898148148148</v>
      </c>
      <c r="AJ27" s="16" t="n">
        <v>0.00112268518518519</v>
      </c>
      <c r="AK27" s="16" t="n">
        <v>0.00115740740740741</v>
      </c>
    </row>
    <row r="28" customFormat="false" ht="12" hidden="false" customHeight="false" outlineLevel="0" collapsed="false">
      <c r="A28" s="13" t="n">
        <v>24</v>
      </c>
      <c r="B28" s="14" t="s">
        <v>73</v>
      </c>
      <c r="C28" s="14" t="s">
        <v>74</v>
      </c>
      <c r="D28" s="15"/>
      <c r="E28" s="16" t="n">
        <v>0.00173611111111111</v>
      </c>
      <c r="F28" s="16" t="n">
        <v>0.00194444444444444</v>
      </c>
      <c r="G28" s="16" t="n">
        <v>0.00230324074074074</v>
      </c>
      <c r="H28" s="16" t="n">
        <v>0.00221064814814815</v>
      </c>
      <c r="I28" s="16" t="n">
        <v>0.00170138888888889</v>
      </c>
      <c r="J28" s="16" t="n">
        <v>0.00164351851851852</v>
      </c>
      <c r="K28" s="16" t="n">
        <v>0.0056712962962963</v>
      </c>
      <c r="L28" s="16" t="n">
        <v>0.00126157407407407</v>
      </c>
      <c r="M28" s="16" t="n">
        <v>0.00584490740740741</v>
      </c>
      <c r="N28" s="16" t="n">
        <v>0.00128472222222222</v>
      </c>
      <c r="O28" s="16" t="n">
        <v>0.00577546296296296</v>
      </c>
      <c r="P28" s="16" t="n">
        <v>0.00158564814814815</v>
      </c>
      <c r="Q28" s="16" t="n">
        <v>0.0016087962962963</v>
      </c>
      <c r="R28" s="16" t="n">
        <v>0.00237268518518519</v>
      </c>
      <c r="S28" s="16" t="n">
        <v>0.00230324074074074</v>
      </c>
      <c r="T28" s="16" t="n">
        <v>0.00153935185185185</v>
      </c>
      <c r="U28" s="16" t="n">
        <v>0.00108796296296296</v>
      </c>
      <c r="V28" s="16" t="n">
        <v>0.0028125</v>
      </c>
      <c r="W28" s="16" t="n">
        <v>0.00153935185185185</v>
      </c>
      <c r="X28" s="16" t="n">
        <v>0.00111111111111111</v>
      </c>
      <c r="Y28" s="16" t="n">
        <v>0.0027662037037037</v>
      </c>
      <c r="Z28" s="16" t="n">
        <v>0.00561342592592593</v>
      </c>
      <c r="AA28" s="16" t="n">
        <v>0.00549768518518519</v>
      </c>
      <c r="AB28" s="16" t="n">
        <v>0.0040625</v>
      </c>
      <c r="AC28" s="16" t="n">
        <v>0.00315972222222222</v>
      </c>
      <c r="AD28" s="16" t="n">
        <v>0.0040162037037037</v>
      </c>
      <c r="AE28" s="16" t="n">
        <v>0.00310185185185185</v>
      </c>
      <c r="AF28" s="16" t="n">
        <v>0.00547453703703704</v>
      </c>
      <c r="AG28" s="16" t="n">
        <v>0.00546296296296296</v>
      </c>
      <c r="AH28" s="16"/>
      <c r="AI28" s="16" t="n">
        <v>0.00123842592592593</v>
      </c>
      <c r="AJ28" s="16" t="n">
        <v>0.0012037037037037</v>
      </c>
      <c r="AK28" s="16" t="n">
        <v>0.00123842592592593</v>
      </c>
    </row>
    <row r="29" customFormat="false" ht="12" hidden="false" customHeight="false" outlineLevel="0" collapsed="false">
      <c r="A29" s="13" t="n">
        <v>25</v>
      </c>
      <c r="B29" s="14" t="s">
        <v>75</v>
      </c>
      <c r="C29" s="14" t="s">
        <v>76</v>
      </c>
      <c r="D29" s="15"/>
      <c r="E29" s="16" t="n">
        <v>0.00190972222222222</v>
      </c>
      <c r="F29" s="16" t="n">
        <v>0.00203703703703704</v>
      </c>
      <c r="G29" s="16" t="n">
        <v>0.00238425925925926</v>
      </c>
      <c r="H29" s="16" t="n">
        <v>0.00230324074074074</v>
      </c>
      <c r="I29" s="16" t="n">
        <v>0.00175925925925926</v>
      </c>
      <c r="J29" s="16" t="n">
        <v>0.00384259259259259</v>
      </c>
      <c r="K29" s="16" t="n">
        <v>0.00627314814814815</v>
      </c>
      <c r="L29" s="16" t="n">
        <v>0.00152777777777778</v>
      </c>
      <c r="M29" s="16" t="n">
        <v>0.00638888888888889</v>
      </c>
      <c r="N29" s="16" t="n">
        <v>0.00146990740740741</v>
      </c>
      <c r="O29" s="16" t="n">
        <v>0.0062962962962963</v>
      </c>
      <c r="P29" s="16" t="n">
        <v>0.00168981481481481</v>
      </c>
      <c r="Q29" s="16" t="n">
        <v>0.00173611111111111</v>
      </c>
      <c r="R29" s="16" t="n">
        <v>0.00262731481481482</v>
      </c>
      <c r="S29" s="16" t="n">
        <v>0.00256944444444444</v>
      </c>
      <c r="T29" s="16" t="n">
        <v>0.00168981481481481</v>
      </c>
      <c r="U29" s="16" t="n">
        <v>0.00122685185185185</v>
      </c>
      <c r="V29" s="16" t="n">
        <v>0.00314814814814815</v>
      </c>
      <c r="W29" s="16" t="n">
        <v>0.00173611111111111</v>
      </c>
      <c r="X29" s="16" t="n">
        <v>0.00126157407407407</v>
      </c>
      <c r="Y29" s="16" t="n">
        <v>0.00319444444444444</v>
      </c>
      <c r="Z29" s="16" t="n">
        <v>0.00631944444444444</v>
      </c>
      <c r="AA29" s="16" t="n">
        <v>0.00626157407407407</v>
      </c>
      <c r="AB29" s="16" t="n">
        <v>0.00446759259259259</v>
      </c>
      <c r="AC29" s="16" t="n">
        <v>0.00365740740740741</v>
      </c>
      <c r="AD29" s="16" t="n">
        <v>0.00459490740740741</v>
      </c>
      <c r="AE29" s="16" t="n">
        <v>0.00368055555555556</v>
      </c>
      <c r="AF29" s="16" t="n">
        <v>0.0059837962962963</v>
      </c>
      <c r="AG29" s="16" t="n">
        <v>0.00596064814814815</v>
      </c>
      <c r="AH29" s="16"/>
      <c r="AI29" s="16" t="n">
        <v>0.00128472222222222</v>
      </c>
      <c r="AJ29" s="16" t="n">
        <v>0.00134259259259259</v>
      </c>
      <c r="AK29" s="16" t="n">
        <v>0.00131944444444444</v>
      </c>
    </row>
    <row r="30" customFormat="false" ht="12" hidden="false" customHeight="false" outlineLevel="0" collapsed="false">
      <c r="A30" s="13" t="n">
        <v>26</v>
      </c>
      <c r="B30" s="14" t="s">
        <v>77</v>
      </c>
      <c r="C30" s="14" t="s">
        <v>78</v>
      </c>
      <c r="D30" s="15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 t="n">
        <v>0.00266203703703704</v>
      </c>
      <c r="S30" s="16" t="n">
        <v>0.00258101851851852</v>
      </c>
      <c r="T30" s="16" t="n">
        <v>0.00175925925925926</v>
      </c>
      <c r="U30" s="16" t="n">
        <v>0.0012962962962963</v>
      </c>
      <c r="V30" s="16" t="n">
        <v>0.00413194444444444</v>
      </c>
      <c r="W30" s="16" t="n">
        <v>0.00185185185185185</v>
      </c>
      <c r="X30" s="16" t="n">
        <v>0.00128472222222222</v>
      </c>
      <c r="Y30" s="16" t="n">
        <v>0.00321759259259259</v>
      </c>
      <c r="Z30" s="16" t="n">
        <v>0.00650462962962963</v>
      </c>
      <c r="AA30" s="16" t="n">
        <v>0.00633101851851852</v>
      </c>
      <c r="AB30" s="16" t="n">
        <v>0.00453703703703704</v>
      </c>
      <c r="AC30" s="16" t="n">
        <v>0.00365740740740741</v>
      </c>
      <c r="AD30" s="16" t="n">
        <v>0.00449074074074074</v>
      </c>
      <c r="AE30" s="16" t="n">
        <v>0.00357638888888889</v>
      </c>
      <c r="AF30" s="16" t="n">
        <v>0.00565972222222222</v>
      </c>
      <c r="AG30" s="16" t="n">
        <v>0.00570601851851852</v>
      </c>
      <c r="AH30" s="16"/>
      <c r="AI30" s="16" t="n">
        <v>0.0012962962962963</v>
      </c>
      <c r="AJ30" s="16" t="n">
        <v>0.00123842592592593</v>
      </c>
      <c r="AK30" s="16" t="n">
        <v>0.00138888888888889</v>
      </c>
    </row>
    <row r="31" customFormat="false" ht="12" hidden="false" customHeight="false" outlineLevel="0" collapsed="false">
      <c r="A31" s="13" t="n">
        <v>27</v>
      </c>
      <c r="B31" s="14" t="s">
        <v>79</v>
      </c>
      <c r="C31" s="14" t="s">
        <v>44</v>
      </c>
      <c r="D31" s="15"/>
      <c r="E31" s="16" t="n">
        <v>0.00172453703703704</v>
      </c>
      <c r="F31" s="16" t="n">
        <v>0.00189814814814815</v>
      </c>
      <c r="G31" s="16" t="n">
        <v>0.00229166666666667</v>
      </c>
      <c r="H31" s="16" t="n">
        <v>0.00224537037037037</v>
      </c>
      <c r="I31" s="16" t="n">
        <v>0.00167824074074074</v>
      </c>
      <c r="J31" s="16" t="n">
        <v>0.00165509259259259</v>
      </c>
      <c r="K31" s="16" t="n">
        <v>0.00571759259259259</v>
      </c>
      <c r="L31" s="16" t="n">
        <v>0.0012962962962963</v>
      </c>
      <c r="M31" s="16" t="n">
        <v>0.00577546296296296</v>
      </c>
      <c r="N31" s="16" t="n">
        <v>0.0012962962962963</v>
      </c>
      <c r="O31" s="16" t="n">
        <v>0.00571759259259259</v>
      </c>
      <c r="P31" s="16" t="n">
        <v>0.00162037037037037</v>
      </c>
      <c r="Q31" s="16" t="n">
        <v>0.0016087962962963</v>
      </c>
      <c r="R31" s="16" t="n">
        <v>0.00240740740740741</v>
      </c>
      <c r="S31" s="16" t="n">
        <v>0.00230324074074074</v>
      </c>
      <c r="T31" s="16" t="n">
        <v>0.00157407407407407</v>
      </c>
      <c r="U31" s="16" t="n">
        <v>0.00112268518518519</v>
      </c>
      <c r="V31" s="16" t="n">
        <v>0.00280092592592593</v>
      </c>
      <c r="W31" s="16" t="n">
        <v>0.00155092592592593</v>
      </c>
      <c r="X31" s="16" t="n">
        <v>0.00109953703703704</v>
      </c>
      <c r="Y31" s="16" t="n">
        <v>0.00274305555555556</v>
      </c>
      <c r="Z31" s="17" t="n">
        <f aca="false">486/86400</f>
        <v>0.005625</v>
      </c>
      <c r="AA31" s="16" t="n">
        <v>0.00550925925925926</v>
      </c>
      <c r="AB31" s="16" t="n">
        <v>0.00402777777777778</v>
      </c>
      <c r="AC31" s="16" t="n">
        <v>0.00320601851851852</v>
      </c>
      <c r="AD31" s="16" t="n">
        <v>0.00399305555555556</v>
      </c>
      <c r="AE31" s="16" t="n">
        <v>0.00324074074074074</v>
      </c>
      <c r="AF31" s="16" t="n">
        <v>0.00554398148148148</v>
      </c>
      <c r="AG31" s="16" t="n">
        <v>0.00541666666666667</v>
      </c>
      <c r="AH31" s="16"/>
      <c r="AI31" s="16" t="n">
        <v>0.00122685185185185</v>
      </c>
      <c r="AJ31" s="16" t="n">
        <v>0.00121527777777778</v>
      </c>
      <c r="AK31" s="16" t="n">
        <v>0.00122685185185185</v>
      </c>
    </row>
    <row r="32" customFormat="false" ht="12" hidden="false" customHeight="false" outlineLevel="0" collapsed="false">
      <c r="A32" s="13" t="n">
        <v>29</v>
      </c>
      <c r="B32" s="14" t="s">
        <v>80</v>
      </c>
      <c r="C32" s="14" t="s">
        <v>81</v>
      </c>
      <c r="D32" s="15"/>
      <c r="E32" s="16" t="n">
        <v>0.00173611111111111</v>
      </c>
      <c r="F32" s="16" t="n">
        <v>0.00188657407407407</v>
      </c>
      <c r="G32" s="16" t="n">
        <v>0.0021875</v>
      </c>
      <c r="H32" s="16" t="n">
        <v>0.00217592592592593</v>
      </c>
      <c r="I32" s="16" t="n">
        <v>0.00158564814814815</v>
      </c>
      <c r="J32" s="16" t="n">
        <v>0.00159722222222222</v>
      </c>
      <c r="K32" s="16" t="n">
        <v>0.00574074074074074</v>
      </c>
      <c r="L32" s="16" t="n">
        <v>0.00127314814814815</v>
      </c>
      <c r="M32" s="16" t="n">
        <v>0.00585648148148148</v>
      </c>
      <c r="N32" s="16" t="n">
        <v>0.0012962962962963</v>
      </c>
      <c r="O32" s="16" t="n">
        <v>0.00579861111111111</v>
      </c>
      <c r="P32" s="16" t="n">
        <v>0.00152777777777778</v>
      </c>
      <c r="Q32" s="16" t="n">
        <v>0.0015162037037037</v>
      </c>
      <c r="R32" s="16" t="n">
        <v>0.00226851851851852</v>
      </c>
      <c r="S32" s="16" t="n">
        <v>0.00226851851851852</v>
      </c>
      <c r="T32" s="16" t="n">
        <v>0.00153935185185185</v>
      </c>
      <c r="U32" s="16" t="n">
        <v>0.00107638888888889</v>
      </c>
      <c r="V32" s="16" t="n">
        <v>0.0027662037037037</v>
      </c>
      <c r="W32" s="16" t="n">
        <v>0.00153935185185185</v>
      </c>
      <c r="X32" s="16" t="n">
        <v>0.00106481481481481</v>
      </c>
      <c r="Y32" s="16" t="n">
        <v>0.00277777777777778</v>
      </c>
      <c r="Z32" s="17" t="n">
        <f aca="false">484/86400</f>
        <v>0.00560185185185185</v>
      </c>
      <c r="AA32" s="16" t="n">
        <v>0.00547453703703704</v>
      </c>
      <c r="AB32" s="16" t="n">
        <v>0.00398148148148148</v>
      </c>
      <c r="AC32" s="16" t="n">
        <v>0.0030787037037037</v>
      </c>
      <c r="AD32" s="16" t="n">
        <v>0.00398148148148148</v>
      </c>
      <c r="AE32" s="16" t="n">
        <v>0.00314814814814815</v>
      </c>
      <c r="AF32" s="16" t="n">
        <v>0.00543981481481482</v>
      </c>
      <c r="AG32" s="16" t="n">
        <v>0.00539351851851852</v>
      </c>
      <c r="AH32" s="16"/>
      <c r="AI32" s="16" t="n">
        <v>0.00121527777777778</v>
      </c>
      <c r="AJ32" s="16" t="n">
        <v>0.00116898148148148</v>
      </c>
      <c r="AK32" s="16" t="n">
        <v>0.00115740740740741</v>
      </c>
    </row>
    <row r="33" customFormat="false" ht="12" hidden="false" customHeight="false" outlineLevel="0" collapsed="false">
      <c r="A33" s="13" t="n">
        <v>30</v>
      </c>
      <c r="B33" s="14" t="s">
        <v>82</v>
      </c>
      <c r="C33" s="14" t="s">
        <v>83</v>
      </c>
      <c r="D33" s="15"/>
      <c r="E33" s="16" t="n">
        <v>0.00167824074074074</v>
      </c>
      <c r="F33" s="16" t="n">
        <v>0.00181712962962963</v>
      </c>
      <c r="G33" s="16" t="n">
        <v>0.0021412037037037</v>
      </c>
      <c r="H33" s="16" t="n">
        <v>0.00212962962962963</v>
      </c>
      <c r="I33" s="16" t="n">
        <v>0.00153935185185185</v>
      </c>
      <c r="J33" s="16" t="n">
        <v>0.00155092592592593</v>
      </c>
      <c r="K33" s="16" t="n">
        <v>0.00572916666666667</v>
      </c>
      <c r="L33" s="16" t="n">
        <v>0.00126157407407407</v>
      </c>
      <c r="M33" s="16" t="n">
        <v>0.00574074074074074</v>
      </c>
      <c r="N33" s="16" t="n">
        <v>0.00133101851851852</v>
      </c>
      <c r="O33" s="16" t="n">
        <v>0.00565972222222222</v>
      </c>
      <c r="P33" s="16" t="n">
        <v>0.00149305555555556</v>
      </c>
      <c r="Q33" s="16" t="n">
        <v>0.00148148148148148</v>
      </c>
      <c r="R33" s="16" t="n">
        <v>0.00221064814814815</v>
      </c>
      <c r="S33" s="16" t="n">
        <v>0.00219907407407407</v>
      </c>
      <c r="T33" s="16" t="n">
        <v>0.00145833333333333</v>
      </c>
      <c r="U33" s="16" t="n">
        <v>0.00100694444444444</v>
      </c>
      <c r="V33" s="16" t="n">
        <v>0.00265046296296296</v>
      </c>
      <c r="W33" s="16" t="n">
        <v>0.00145833333333333</v>
      </c>
      <c r="X33" s="16" t="n">
        <v>0.000983796296296296</v>
      </c>
      <c r="Y33" s="16" t="n">
        <v>0.00263888888888889</v>
      </c>
      <c r="Z33" s="16" t="n">
        <v>0.0053587962962963</v>
      </c>
      <c r="AA33" s="16" t="n">
        <v>0.0052662037037037</v>
      </c>
      <c r="AB33" s="16" t="n">
        <v>0.00380787037037037</v>
      </c>
      <c r="AC33" s="16" t="n">
        <v>0.0030787037037037</v>
      </c>
      <c r="AD33" s="16" t="n">
        <v>0.00380787037037037</v>
      </c>
      <c r="AE33" s="16" t="n">
        <v>0.00313657407407407</v>
      </c>
      <c r="AF33" s="16" t="n">
        <v>0.00532407407407407</v>
      </c>
      <c r="AG33" s="16" t="n">
        <v>0.0053125</v>
      </c>
      <c r="AH33" s="16"/>
      <c r="AI33" s="16" t="n">
        <v>0.00116898148148148</v>
      </c>
      <c r="AJ33" s="16" t="n">
        <v>0.00115740740740741</v>
      </c>
      <c r="AK33" s="16" t="n">
        <v>0.00122685185185185</v>
      </c>
    </row>
    <row r="34" customFormat="false" ht="12" hidden="false" customHeight="false" outlineLevel="0" collapsed="false">
      <c r="A34" s="13" t="n">
        <v>31</v>
      </c>
      <c r="B34" s="14" t="s">
        <v>84</v>
      </c>
      <c r="C34" s="14" t="s">
        <v>85</v>
      </c>
      <c r="D34" s="15"/>
      <c r="E34" s="16" t="n">
        <v>0.00177083333333333</v>
      </c>
      <c r="F34" s="16" t="n">
        <v>0.00197916666666667</v>
      </c>
      <c r="G34" s="16" t="n">
        <v>0.00232638888888889</v>
      </c>
      <c r="H34" s="16" t="n">
        <v>0.00230324074074074</v>
      </c>
      <c r="I34" s="16" t="n">
        <v>0.00168981481481481</v>
      </c>
      <c r="J34" s="16" t="n">
        <v>0.00196759259259259</v>
      </c>
      <c r="K34" s="16" t="n">
        <v>0.00584490740740741</v>
      </c>
      <c r="L34" s="16" t="n">
        <v>0.00148148148148148</v>
      </c>
      <c r="M34" s="16" t="n">
        <v>0.00579861111111111</v>
      </c>
      <c r="N34" s="16" t="n">
        <v>0.00148148148148148</v>
      </c>
      <c r="O34" s="16" t="n">
        <v>0.00577546296296296</v>
      </c>
      <c r="P34" s="16" t="n">
        <v>0.00165509259259259</v>
      </c>
      <c r="Q34" s="16" t="n">
        <v>0.00159722222222222</v>
      </c>
      <c r="R34" s="16" t="n">
        <v>0.00243055555555556</v>
      </c>
      <c r="S34" s="16" t="n">
        <v>0.00237268518518519</v>
      </c>
      <c r="T34" s="16" t="n">
        <v>0.00163194444444444</v>
      </c>
      <c r="U34" s="16" t="n">
        <v>0.00111111111111111</v>
      </c>
      <c r="V34" s="16" t="n">
        <v>0.00291666666666667</v>
      </c>
      <c r="W34" s="16" t="n">
        <v>0.0016087962962963</v>
      </c>
      <c r="X34" s="16" t="n">
        <v>0.00109953703703704</v>
      </c>
      <c r="Y34" s="16" t="n">
        <v>0.00287037037037037</v>
      </c>
      <c r="Z34" s="16" t="n">
        <v>0.00571759259259259</v>
      </c>
      <c r="AA34" s="16" t="n">
        <v>0.00568287037037037</v>
      </c>
      <c r="AB34" s="16" t="n">
        <v>0.00416666666666667</v>
      </c>
      <c r="AC34" s="16" t="n">
        <v>0.00336805555555556</v>
      </c>
      <c r="AD34" s="16" t="n">
        <v>0.00415509259259259</v>
      </c>
      <c r="AE34" s="16" t="n">
        <v>0.00333333333333333</v>
      </c>
      <c r="AF34" s="16" t="n">
        <v>0.00582175925925926</v>
      </c>
      <c r="AG34" s="16" t="n">
        <v>0.00577546296296296</v>
      </c>
      <c r="AH34" s="16"/>
      <c r="AI34" s="16" t="n">
        <v>0.00133101851851852</v>
      </c>
      <c r="AJ34" s="16" t="n">
        <v>0.00127314814814815</v>
      </c>
      <c r="AK34" s="16" t="n">
        <v>0.00133101851851852</v>
      </c>
    </row>
    <row r="35" customFormat="false" ht="12" hidden="false" customHeight="false" outlineLevel="0" collapsed="false">
      <c r="A35" s="13" t="n">
        <v>32</v>
      </c>
      <c r="B35" s="14" t="s">
        <v>86</v>
      </c>
      <c r="C35" s="14" t="s">
        <v>87</v>
      </c>
      <c r="D35" s="15"/>
      <c r="E35" s="16" t="n">
        <v>0.00196759259259259</v>
      </c>
      <c r="F35" s="16" t="n">
        <v>0.00211805555555556</v>
      </c>
      <c r="G35" s="16" t="n">
        <v>0.00261574074074074</v>
      </c>
      <c r="H35" s="18" t="n">
        <f aca="false">244/86400</f>
        <v>0.00282407407407407</v>
      </c>
      <c r="I35" s="16" t="n">
        <v>0.00194444444444444</v>
      </c>
      <c r="J35" s="16" t="n">
        <v>0.001875</v>
      </c>
      <c r="K35" s="18" t="n">
        <f aca="false">580/86400</f>
        <v>0.00671296296296296</v>
      </c>
      <c r="L35" s="18" t="n">
        <f aca="false">183/86400</f>
        <v>0.00211805555555556</v>
      </c>
      <c r="M35" s="18" t="n">
        <f aca="false">595/86400</f>
        <v>0.00688657407407407</v>
      </c>
      <c r="N35" s="18" t="n">
        <f aca="false">319/86400</f>
        <v>0.00369212962962963</v>
      </c>
      <c r="O35" s="18" t="n">
        <f aca="false">601/86400</f>
        <v>0.00695601851851852</v>
      </c>
      <c r="P35" s="18" t="n">
        <f aca="false">190/86400</f>
        <v>0.00219907407407407</v>
      </c>
      <c r="Q35" s="18" t="n">
        <f aca="false">186/86400</f>
        <v>0.00215277777777778</v>
      </c>
      <c r="R35" s="16" t="n">
        <v>0.0027662037037037</v>
      </c>
      <c r="S35" s="16" t="n">
        <v>0.00263888888888889</v>
      </c>
      <c r="T35" s="16" t="n">
        <v>0.00180555555555556</v>
      </c>
      <c r="U35" s="16" t="n">
        <v>0.00125</v>
      </c>
      <c r="V35" s="16" t="n">
        <v>0.00320601851851852</v>
      </c>
      <c r="W35" s="16" t="n">
        <v>0.00175925925925926</v>
      </c>
      <c r="X35" s="16" t="n">
        <v>0.0012037037037037</v>
      </c>
      <c r="Y35" s="16" t="n">
        <v>0.00322916666666667</v>
      </c>
      <c r="Z35" s="16" t="n">
        <v>0.00652777777777778</v>
      </c>
      <c r="AA35" s="16" t="n">
        <v>0.00634259259259259</v>
      </c>
      <c r="AB35" s="16" t="n">
        <v>0.00476851851851852</v>
      </c>
      <c r="AC35" s="16" t="n">
        <v>0.00375</v>
      </c>
      <c r="AD35" s="16" t="n">
        <v>0.00460648148148148</v>
      </c>
      <c r="AE35" s="16" t="n">
        <v>0.00369212962962963</v>
      </c>
      <c r="AF35" s="16" t="n">
        <v>0.00622685185185185</v>
      </c>
      <c r="AG35" s="16" t="n">
        <v>0.00614583333333333</v>
      </c>
      <c r="AH35" s="16"/>
      <c r="AI35" s="16" t="n">
        <v>0.00143518518518519</v>
      </c>
      <c r="AJ35" s="16" t="n">
        <v>0.00175925925925926</v>
      </c>
      <c r="AK35" s="16" t="n">
        <v>0.00145833333333333</v>
      </c>
    </row>
    <row r="36" customFormat="false" ht="12" hidden="false" customHeight="false" outlineLevel="0" collapsed="false">
      <c r="A36" s="13" t="n">
        <v>34</v>
      </c>
      <c r="B36" s="14" t="s">
        <v>88</v>
      </c>
      <c r="C36" s="14" t="s">
        <v>69</v>
      </c>
      <c r="D36" s="15"/>
      <c r="E36" s="16" t="n">
        <v>0.00157407407407407</v>
      </c>
      <c r="F36" s="16" t="n">
        <v>0.00175925925925926</v>
      </c>
      <c r="G36" s="16" t="n">
        <v>0.00209490740740741</v>
      </c>
      <c r="H36" s="16" t="n">
        <v>0.00204861111111111</v>
      </c>
      <c r="I36" s="16" t="n">
        <v>0.0015162037037037</v>
      </c>
      <c r="J36" s="16" t="n">
        <v>0.00155092592592593</v>
      </c>
      <c r="K36" s="16" t="n">
        <v>0.00545138888888889</v>
      </c>
      <c r="L36" s="16" t="n">
        <v>0.00123842592592593</v>
      </c>
      <c r="M36" s="16" t="n">
        <v>0.00550925925925926</v>
      </c>
      <c r="N36" s="16" t="n">
        <v>0.00126157407407407</v>
      </c>
      <c r="O36" s="18" t="n">
        <f aca="false">630/86400</f>
        <v>0.00729166666666667</v>
      </c>
      <c r="P36" s="18" t="n">
        <f aca="false">202/86400</f>
        <v>0.00233796296296296</v>
      </c>
      <c r="Q36" s="18" t="n">
        <f aca="false">199/86400</f>
        <v>0.00230324074074074</v>
      </c>
      <c r="R36" s="16" t="n">
        <v>0.00221064814814815</v>
      </c>
      <c r="S36" s="16" t="n">
        <v>0.00211805555555556</v>
      </c>
      <c r="T36" s="16" t="n">
        <v>0.00142361111111111</v>
      </c>
      <c r="U36" s="16" t="n">
        <v>0.000972222222222222</v>
      </c>
      <c r="V36" s="16" t="n">
        <v>0.00256944444444444</v>
      </c>
      <c r="W36" s="16" t="n">
        <v>0.00145833333333333</v>
      </c>
      <c r="X36" s="16" t="n">
        <v>0.00100694444444444</v>
      </c>
      <c r="Y36" s="16" t="n">
        <v>0.00255787037037037</v>
      </c>
      <c r="Z36" s="16" t="n">
        <v>0.00511574074074074</v>
      </c>
      <c r="AA36" s="16" t="n">
        <v>0.00505787037037037</v>
      </c>
      <c r="AB36" s="16" t="n">
        <v>0.00372685185185185</v>
      </c>
      <c r="AC36" s="16" t="n">
        <v>0.00296296296296296</v>
      </c>
      <c r="AD36" s="16" t="n">
        <v>0.00365740740740741</v>
      </c>
      <c r="AE36" s="16" t="n">
        <v>0.00291666666666667</v>
      </c>
      <c r="AF36" s="16" t="n">
        <v>0.00512731481481482</v>
      </c>
      <c r="AG36" s="16" t="n">
        <v>0.00512731481481482</v>
      </c>
      <c r="AH36" s="16"/>
      <c r="AI36" s="16" t="n">
        <v>0.00111111111111111</v>
      </c>
      <c r="AJ36" s="16" t="n">
        <v>0.00109953703703704</v>
      </c>
      <c r="AK36" s="16" t="n">
        <v>0.00112268518518519</v>
      </c>
    </row>
    <row r="37" customFormat="false" ht="12" hidden="false" customHeight="false" outlineLevel="0" collapsed="false">
      <c r="A37" s="13" t="n">
        <v>35</v>
      </c>
      <c r="B37" s="14" t="s">
        <v>89</v>
      </c>
      <c r="C37" s="14" t="s">
        <v>90</v>
      </c>
      <c r="D37" s="15"/>
      <c r="E37" s="16" t="n">
        <v>0.00167824074074074</v>
      </c>
      <c r="F37" s="16" t="n">
        <v>0.00184027777777778</v>
      </c>
      <c r="G37" s="16" t="n">
        <v>0.00212962962962963</v>
      </c>
      <c r="H37" s="16" t="n">
        <v>0.00209490740740741</v>
      </c>
      <c r="I37" s="16" t="n">
        <v>0.00163194444444444</v>
      </c>
      <c r="J37" s="16" t="n">
        <v>0.00163194444444444</v>
      </c>
      <c r="K37" s="16" t="n">
        <v>0.00574074074074074</v>
      </c>
      <c r="L37" s="16" t="n">
        <v>0.00134259259259259</v>
      </c>
      <c r="M37" s="16" t="n">
        <v>0.0127777777777778</v>
      </c>
      <c r="N37" s="16" t="n">
        <v>0.00146990740740741</v>
      </c>
      <c r="O37" s="16" t="n">
        <v>0.00616898148148148</v>
      </c>
      <c r="P37" s="16" t="n">
        <v>0.0016087962962963</v>
      </c>
      <c r="Q37" s="16" t="n">
        <v>0.00163194444444444</v>
      </c>
      <c r="R37" s="18" t="n">
        <f aca="false">291/86400</f>
        <v>0.00336805555555556</v>
      </c>
      <c r="S37" s="18" t="n">
        <f aca="false">276/86400</f>
        <v>0.00319444444444444</v>
      </c>
      <c r="T37" s="18" t="n">
        <f aca="false">193/86400</f>
        <v>0.0022337962962963</v>
      </c>
      <c r="U37" s="18" t="n">
        <f aca="false">153/86400</f>
        <v>0.00177083333333333</v>
      </c>
      <c r="V37" s="18" t="n">
        <f aca="false">335/86400</f>
        <v>0.00387731481481481</v>
      </c>
      <c r="W37" s="18" t="n">
        <f aca="false">195/86400</f>
        <v>0.00225694444444444</v>
      </c>
      <c r="X37" s="18" t="n">
        <f aca="false">152/86400</f>
        <v>0.00175925925925926</v>
      </c>
      <c r="Y37" s="18" t="n">
        <f aca="false">320/86400</f>
        <v>0.0037037037037037</v>
      </c>
      <c r="Z37" s="16" t="n">
        <v>0.00553240740740741</v>
      </c>
      <c r="AA37" s="16" t="n">
        <v>0.00539351851851852</v>
      </c>
      <c r="AB37" s="16" t="n">
        <v>0.00381944444444444</v>
      </c>
      <c r="AC37" s="16" t="n">
        <v>0.00309027777777778</v>
      </c>
      <c r="AD37" s="16" t="n">
        <v>0.00387731481481481</v>
      </c>
      <c r="AE37" s="18" t="n">
        <f aca="false">389/86400</f>
        <v>0.00450231481481482</v>
      </c>
      <c r="AF37" s="18" t="n">
        <f aca="false">604/86400</f>
        <v>0.00699074074074074</v>
      </c>
      <c r="AG37" s="16" t="n">
        <v>0.0052662037037037</v>
      </c>
      <c r="AH37" s="16"/>
      <c r="AI37" s="16" t="n">
        <v>0.00118055555555556</v>
      </c>
      <c r="AJ37" s="16" t="n">
        <v>0.00115740740740741</v>
      </c>
      <c r="AK37" s="16" t="n">
        <v>0.00119212962962963</v>
      </c>
    </row>
    <row r="38" customFormat="false" ht="12" hidden="false" customHeight="false" outlineLevel="0" collapsed="false">
      <c r="A38" s="13" t="n">
        <v>36</v>
      </c>
      <c r="B38" s="14" t="s">
        <v>91</v>
      </c>
      <c r="C38" s="14" t="s">
        <v>92</v>
      </c>
      <c r="D38" s="15"/>
      <c r="E38" s="16" t="n">
        <v>0.00168981481481481</v>
      </c>
      <c r="F38" s="16" t="n">
        <v>0.0018287037037037</v>
      </c>
      <c r="G38" s="16" t="n">
        <v>0.00236111111111111</v>
      </c>
      <c r="H38" s="16" t="n">
        <v>0.00219907407407407</v>
      </c>
      <c r="I38" s="16" t="n">
        <v>0.00164351851851852</v>
      </c>
      <c r="J38" s="16" t="n">
        <v>0.00163194444444444</v>
      </c>
      <c r="K38" s="16" t="n">
        <v>0.00565972222222222</v>
      </c>
      <c r="L38" s="16" t="n">
        <v>0.00135416666666667</v>
      </c>
      <c r="M38" s="16" t="n">
        <v>0.00568287037037037</v>
      </c>
      <c r="N38" s="16" t="n">
        <v>0.0012962962962963</v>
      </c>
      <c r="O38" s="16" t="n">
        <v>0.00565972222222222</v>
      </c>
      <c r="P38" s="16" t="n">
        <v>0.00157407407407407</v>
      </c>
      <c r="Q38" s="16" t="n">
        <v>0.00157407407407407</v>
      </c>
      <c r="R38" s="16" t="n">
        <v>0.00232638888888889</v>
      </c>
      <c r="S38" s="16" t="n">
        <v>0.00222222222222222</v>
      </c>
      <c r="T38" s="16" t="n">
        <v>0.00152777777777778</v>
      </c>
      <c r="U38" s="16" t="n">
        <v>0.00108796296296296</v>
      </c>
      <c r="V38" s="16" t="n">
        <v>0.00270833333333333</v>
      </c>
      <c r="W38" s="16" t="n">
        <v>0.00148148148148148</v>
      </c>
      <c r="X38" s="16" t="n">
        <v>0.00108796296296296</v>
      </c>
      <c r="Y38" s="16" t="n">
        <v>0.00273148148148148</v>
      </c>
      <c r="Z38" s="16" t="n">
        <v>0.00532407407407407</v>
      </c>
      <c r="AA38" s="16" t="n">
        <v>0.0052662037037037</v>
      </c>
      <c r="AB38" s="16" t="n">
        <v>0.00395833333333333</v>
      </c>
      <c r="AC38" s="16" t="n">
        <v>0.00318287037037037</v>
      </c>
      <c r="AD38" s="16" t="n">
        <v>0.00396990740740741</v>
      </c>
      <c r="AE38" s="16" t="n">
        <v>0.00311342592592593</v>
      </c>
      <c r="AF38" s="16" t="n">
        <v>0.00538194444444444</v>
      </c>
      <c r="AG38" s="16" t="n">
        <v>0.00541666666666667</v>
      </c>
      <c r="AH38" s="16"/>
      <c r="AI38" s="16" t="n">
        <v>0.00122685185185185</v>
      </c>
      <c r="AJ38" s="16" t="n">
        <v>0.00116898148148148</v>
      </c>
      <c r="AK38" s="16" t="n">
        <v>0.0012037037037037</v>
      </c>
    </row>
    <row r="39" customFormat="false" ht="12" hidden="false" customHeight="false" outlineLevel="0" collapsed="false">
      <c r="A39" s="13" t="n">
        <v>37</v>
      </c>
      <c r="B39" s="14" t="s">
        <v>93</v>
      </c>
      <c r="C39" s="14" t="s">
        <v>94</v>
      </c>
      <c r="D39" s="15"/>
      <c r="E39" s="16" t="n">
        <v>0.00170138888888889</v>
      </c>
      <c r="F39" s="16" t="n">
        <v>0.00184027777777778</v>
      </c>
      <c r="G39" s="16" t="n">
        <v>0.0021412037037037</v>
      </c>
      <c r="H39" s="16" t="n">
        <v>0.00210648148148148</v>
      </c>
      <c r="I39" s="16" t="n">
        <v>0.00162037037037037</v>
      </c>
      <c r="J39" s="16" t="n">
        <v>0.00162037037037037</v>
      </c>
      <c r="K39" s="16" t="n">
        <v>0.005625</v>
      </c>
      <c r="L39" s="16" t="n">
        <v>0.00128472222222222</v>
      </c>
      <c r="M39" s="16" t="n">
        <v>0.00546296296296296</v>
      </c>
      <c r="N39" s="16" t="n">
        <v>0.0012962962962963</v>
      </c>
      <c r="O39" s="16" t="n">
        <v>0.00565972222222222</v>
      </c>
      <c r="P39" s="16" t="n">
        <v>0.0015625</v>
      </c>
      <c r="Q39" s="16" t="n">
        <v>0.0015162037037037</v>
      </c>
      <c r="R39" s="16" t="n">
        <v>0.00238425925925926</v>
      </c>
      <c r="S39" s="16" t="n">
        <v>0.00224537037037037</v>
      </c>
      <c r="T39" s="16" t="n">
        <v>0.00150462962962963</v>
      </c>
      <c r="U39" s="16" t="n">
        <v>0.00109953703703704</v>
      </c>
      <c r="V39" s="16" t="n">
        <v>0.0027662037037037</v>
      </c>
      <c r="W39" s="16" t="n">
        <v>0.00150462962962963</v>
      </c>
      <c r="X39" s="16" t="n">
        <v>0.00108796296296296</v>
      </c>
      <c r="Y39" s="16" t="n">
        <v>0.0027662037037037</v>
      </c>
      <c r="Z39" s="16" t="n">
        <v>0.00571759259259259</v>
      </c>
      <c r="AA39" s="16" t="n">
        <v>0.00543981481481482</v>
      </c>
      <c r="AB39" s="16" t="n">
        <v>0.00400462962962963</v>
      </c>
      <c r="AC39" s="16" t="n">
        <v>0.00318287037037037</v>
      </c>
      <c r="AD39" s="16" t="n">
        <v>0.00400462962962963</v>
      </c>
      <c r="AE39" s="16" t="n">
        <v>0.00311342592592593</v>
      </c>
      <c r="AF39" s="16" t="n">
        <v>0.00530092592592593</v>
      </c>
      <c r="AG39" s="16" t="n">
        <v>0.00527777777777778</v>
      </c>
      <c r="AH39" s="16"/>
      <c r="AI39" s="16" t="n">
        <v>0.00119212962962963</v>
      </c>
      <c r="AJ39" s="16" t="n">
        <v>0.00115740740740741</v>
      </c>
      <c r="AK39" s="16" t="n">
        <v>0.00115740740740741</v>
      </c>
    </row>
    <row r="40" customFormat="false" ht="12" hidden="false" customHeight="false" outlineLevel="0" collapsed="false">
      <c r="A40" s="13" t="n">
        <v>38</v>
      </c>
      <c r="B40" s="14" t="s">
        <v>95</v>
      </c>
      <c r="C40" s="14" t="s">
        <v>96</v>
      </c>
      <c r="D40" s="15"/>
      <c r="E40" s="16" t="n">
        <v>0.00167824074074074</v>
      </c>
      <c r="F40" s="16" t="n">
        <v>0.00186342592592593</v>
      </c>
      <c r="G40" s="16" t="n">
        <v>0.00230324074074074</v>
      </c>
      <c r="H40" s="16" t="n">
        <v>0.00226851851851852</v>
      </c>
      <c r="I40" s="16" t="n">
        <v>0.00162037037037037</v>
      </c>
      <c r="J40" s="16" t="n">
        <v>0.00158564814814815</v>
      </c>
      <c r="K40" s="16" t="n">
        <v>0.00556712962962963</v>
      </c>
      <c r="L40" s="16" t="n">
        <v>0.00123842592592593</v>
      </c>
      <c r="M40" s="16" t="n">
        <v>0.00570601851851852</v>
      </c>
      <c r="N40" s="16" t="n">
        <v>0.00131944444444444</v>
      </c>
      <c r="O40" s="16" t="n">
        <v>0.00564814814814815</v>
      </c>
      <c r="P40" s="16" t="n">
        <v>0.00153935185185185</v>
      </c>
      <c r="Q40" s="16" t="n">
        <v>0.00155092592592593</v>
      </c>
      <c r="R40" s="16" t="n">
        <v>0.00229166666666667</v>
      </c>
      <c r="S40" s="16" t="n">
        <v>0.00221064814814815</v>
      </c>
      <c r="T40" s="16" t="n">
        <v>0.00167824074074074</v>
      </c>
      <c r="U40" s="16" t="n">
        <v>0.00103009259259259</v>
      </c>
      <c r="V40" s="16" t="n">
        <v>0.00273148148148148</v>
      </c>
      <c r="W40" s="16" t="n">
        <v>0.00157407407407407</v>
      </c>
      <c r="X40" s="16" t="n">
        <v>0.00101851851851852</v>
      </c>
      <c r="Y40" s="16" t="n">
        <v>0.00274305555555556</v>
      </c>
      <c r="Z40" s="16" t="n">
        <v>0.00550925925925926</v>
      </c>
      <c r="AA40" s="16" t="n">
        <v>0.00550925925925926</v>
      </c>
      <c r="AB40" s="16" t="n">
        <v>0.0040625</v>
      </c>
      <c r="AC40" s="16" t="n">
        <v>0.00313657407407407</v>
      </c>
      <c r="AD40" s="16" t="n">
        <v>0.00399305555555556</v>
      </c>
      <c r="AE40" s="16" t="n">
        <v>0.00318287037037037</v>
      </c>
      <c r="AF40" s="16" t="n">
        <v>0.00553240740740741</v>
      </c>
      <c r="AG40" s="16" t="n">
        <v>0.00546296296296296</v>
      </c>
      <c r="AH40" s="16"/>
      <c r="AI40" s="16" t="n">
        <v>0.00118055555555556</v>
      </c>
      <c r="AJ40" s="16" t="n">
        <v>0.00119212962962963</v>
      </c>
      <c r="AK40" s="16" t="n">
        <v>0.00118055555555556</v>
      </c>
    </row>
    <row r="41" customFormat="false" ht="12" hidden="false" customHeight="false" outlineLevel="0" collapsed="false">
      <c r="A41" s="13" t="n">
        <v>39</v>
      </c>
      <c r="B41" s="14" t="s">
        <v>97</v>
      </c>
      <c r="C41" s="14" t="s">
        <v>69</v>
      </c>
      <c r="D41" s="15"/>
      <c r="E41" s="16" t="n">
        <v>0.00162037037037037</v>
      </c>
      <c r="F41" s="16" t="n">
        <v>0.00177083333333333</v>
      </c>
      <c r="G41" s="16" t="n">
        <v>0.00207175925925926</v>
      </c>
      <c r="H41" s="16" t="n">
        <v>0.00206018518518519</v>
      </c>
      <c r="I41" s="16" t="n">
        <v>0.00150462962962963</v>
      </c>
      <c r="J41" s="16" t="n">
        <v>0.00153935185185185</v>
      </c>
      <c r="K41" s="16" t="n">
        <v>0.00545138888888889</v>
      </c>
      <c r="L41" s="16" t="n">
        <v>0.00135416666666667</v>
      </c>
      <c r="M41" s="16" t="n">
        <v>0.00560185185185185</v>
      </c>
      <c r="N41" s="16" t="n">
        <v>0.00123842592592593</v>
      </c>
      <c r="O41" s="16" t="n">
        <v>0.00559027777777778</v>
      </c>
      <c r="P41" s="16" t="n">
        <v>0.00142361111111111</v>
      </c>
      <c r="Q41" s="16" t="n">
        <v>0.00142361111111111</v>
      </c>
      <c r="R41" s="16" t="n">
        <v>0.00219907407407407</v>
      </c>
      <c r="S41" s="16" t="n">
        <v>0.0021875</v>
      </c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</row>
    <row r="42" customFormat="false" ht="12" hidden="false" customHeight="false" outlineLevel="0" collapsed="false">
      <c r="A42" s="13" t="n">
        <v>40</v>
      </c>
      <c r="B42" s="14" t="s">
        <v>98</v>
      </c>
      <c r="C42" s="14" t="s">
        <v>99</v>
      </c>
      <c r="D42" s="15"/>
      <c r="E42" s="16" t="n">
        <v>0.00178240740740741</v>
      </c>
      <c r="F42" s="16" t="n">
        <v>0.00196759259259259</v>
      </c>
      <c r="G42" s="16" t="n">
        <v>0.00229166666666667</v>
      </c>
      <c r="H42" s="16" t="n">
        <v>0.00224537037037037</v>
      </c>
      <c r="I42" s="16" t="n">
        <v>0.00177083333333333</v>
      </c>
      <c r="J42" s="16" t="n">
        <v>0.00173611111111111</v>
      </c>
      <c r="K42" s="16" t="n">
        <v>0.00577546296296296</v>
      </c>
      <c r="L42" s="16" t="n">
        <v>0.00137731481481481</v>
      </c>
      <c r="M42" s="16" t="n">
        <v>0.00585648148148148</v>
      </c>
      <c r="N42" s="16" t="n">
        <v>0.0012962962962963</v>
      </c>
      <c r="O42" s="16" t="n">
        <v>0.00582175925925926</v>
      </c>
      <c r="P42" s="16" t="n">
        <v>0.00164351851851852</v>
      </c>
      <c r="Q42" s="16" t="n">
        <v>0.00159722222222222</v>
      </c>
      <c r="R42" s="16" t="n">
        <v>0.00239583333333333</v>
      </c>
      <c r="S42" s="16" t="n">
        <v>0.00230324074074074</v>
      </c>
      <c r="T42" s="16" t="n">
        <v>0.00153935185185185</v>
      </c>
      <c r="U42" s="16" t="n">
        <v>0.00108796296296296</v>
      </c>
      <c r="V42" s="16" t="n">
        <v>0.00287037037037037</v>
      </c>
      <c r="W42" s="16" t="n">
        <v>0.00157407407407407</v>
      </c>
      <c r="X42" s="16" t="n">
        <v>0.00108796296296296</v>
      </c>
      <c r="Y42" s="16" t="n">
        <v>0.00282407407407407</v>
      </c>
      <c r="Z42" s="16" t="n">
        <v>0.00570601851851852</v>
      </c>
      <c r="AA42" s="16" t="n">
        <v>0.00559027777777778</v>
      </c>
      <c r="AB42" s="16" t="n">
        <v>0.00405092592592593</v>
      </c>
      <c r="AC42" s="16" t="n">
        <v>0.00322916666666667</v>
      </c>
      <c r="AD42" s="16" t="n">
        <v>0.00402777777777778</v>
      </c>
      <c r="AE42" s="16" t="n">
        <v>0.00326388888888889</v>
      </c>
      <c r="AF42" s="16" t="n">
        <v>0.00571759259259259</v>
      </c>
      <c r="AG42" s="16"/>
      <c r="AH42" s="16"/>
      <c r="AI42" s="16"/>
      <c r="AJ42" s="16"/>
      <c r="AK42" s="16"/>
    </row>
    <row r="43" customFormat="false" ht="12" hidden="false" customHeight="false" outlineLevel="0" collapsed="false">
      <c r="A43" s="13" t="n">
        <v>42</v>
      </c>
      <c r="B43" s="14" t="s">
        <v>100</v>
      </c>
      <c r="C43" s="14" t="s">
        <v>101</v>
      </c>
      <c r="D43" s="15"/>
      <c r="E43" s="16" t="n">
        <v>0.00162037037037037</v>
      </c>
      <c r="F43" s="16" t="n">
        <v>0.00178240740740741</v>
      </c>
      <c r="G43" s="16" t="n">
        <v>0.00212962962962963</v>
      </c>
      <c r="H43" s="16" t="n">
        <v>0.00210648148148148</v>
      </c>
      <c r="I43" s="16" t="n">
        <v>0.00153935185185185</v>
      </c>
      <c r="J43" s="16" t="n">
        <v>0.00155092592592593</v>
      </c>
      <c r="K43" s="16" t="n">
        <v>0.00556712962962963</v>
      </c>
      <c r="L43" s="16" t="n">
        <v>0.00122685185185185</v>
      </c>
      <c r="M43" s="16" t="n">
        <v>0.00568287037037037</v>
      </c>
      <c r="N43" s="16" t="n">
        <v>0.00121527777777778</v>
      </c>
      <c r="O43" s="16" t="n">
        <v>0.00569444444444445</v>
      </c>
      <c r="P43" s="16" t="n">
        <v>0.00150462962962963</v>
      </c>
      <c r="Q43" s="16" t="n">
        <v>0.00146990740740741</v>
      </c>
      <c r="R43" s="16" t="n">
        <v>0.00302083333333333</v>
      </c>
      <c r="S43" s="18" t="n">
        <f aca="false">276/86400</f>
        <v>0.00319444444444444</v>
      </c>
      <c r="T43" s="16" t="n">
        <v>0.00145833333333333</v>
      </c>
      <c r="U43" s="16" t="n">
        <v>0.00106481481481481</v>
      </c>
      <c r="V43" s="16" t="n">
        <v>0.00267361111111111</v>
      </c>
      <c r="W43" s="16" t="n">
        <v>0.00143518518518519</v>
      </c>
      <c r="X43" s="16" t="n">
        <v>0.00104166666666667</v>
      </c>
      <c r="Y43" s="16" t="n">
        <v>0.00261574074074074</v>
      </c>
      <c r="Z43" s="17" t="n">
        <f aca="false">464/86400</f>
        <v>0.00537037037037037</v>
      </c>
      <c r="AA43" s="16" t="n">
        <v>0.00528935185185185</v>
      </c>
      <c r="AB43" s="16" t="n">
        <v>0.00386574074074074</v>
      </c>
      <c r="AC43" s="16" t="n">
        <v>0.00300925925925926</v>
      </c>
      <c r="AD43" s="16" t="n">
        <v>0.00375</v>
      </c>
      <c r="AE43" s="16" t="n">
        <v>0.00299768518518519</v>
      </c>
      <c r="AF43" s="16" t="n">
        <v>0.00520833333333333</v>
      </c>
      <c r="AG43" s="16" t="n">
        <v>0.00521990740740741</v>
      </c>
      <c r="AH43" s="16"/>
      <c r="AI43" s="16" t="n">
        <v>0.00115740740740741</v>
      </c>
      <c r="AJ43" s="16" t="n">
        <v>0.00114583333333333</v>
      </c>
      <c r="AK43" s="16" t="n">
        <v>0.00114583333333333</v>
      </c>
    </row>
    <row r="44" customFormat="false" ht="12" hidden="false" customHeight="false" outlineLevel="0" collapsed="false">
      <c r="A44" s="13" t="n">
        <v>43</v>
      </c>
      <c r="B44" s="14" t="s">
        <v>102</v>
      </c>
      <c r="C44" s="14" t="s">
        <v>103</v>
      </c>
      <c r="D44" s="15"/>
      <c r="E44" s="16" t="n">
        <v>0.00165509259259259</v>
      </c>
      <c r="F44" s="16" t="n">
        <v>0.00184027777777778</v>
      </c>
      <c r="G44" s="16" t="n">
        <v>0.00217592592592593</v>
      </c>
      <c r="H44" s="16" t="n">
        <v>0.00210648148148148</v>
      </c>
      <c r="I44" s="16" t="n">
        <v>0.00164351851851852</v>
      </c>
      <c r="J44" s="16" t="n">
        <v>0.00158564814814815</v>
      </c>
      <c r="K44" s="16" t="n">
        <v>0.00554398148148148</v>
      </c>
      <c r="L44" s="16" t="n">
        <v>0.00131944444444444</v>
      </c>
      <c r="M44" s="16" t="n">
        <v>0.0055787037037037</v>
      </c>
      <c r="N44" s="16" t="n">
        <v>0.00128472222222222</v>
      </c>
      <c r="O44" s="16" t="n">
        <v>0.00563657407407407</v>
      </c>
      <c r="P44" s="16" t="n">
        <v>0.0015162037037037</v>
      </c>
      <c r="Q44" s="16" t="n">
        <v>0.00150462962962963</v>
      </c>
      <c r="R44" s="16" t="n">
        <v>0.00237268518518519</v>
      </c>
      <c r="S44" s="16" t="n">
        <v>0.00224537037037037</v>
      </c>
      <c r="T44" s="16" t="n">
        <v>0.00150462962962963</v>
      </c>
      <c r="U44" s="16" t="n">
        <v>0.00106481481481481</v>
      </c>
      <c r="V44" s="16" t="n">
        <v>0.00275462962962963</v>
      </c>
      <c r="W44" s="16" t="n">
        <v>0.00145833333333333</v>
      </c>
      <c r="X44" s="16" t="n">
        <v>0.00103009259259259</v>
      </c>
      <c r="Y44" s="16" t="n">
        <v>0.00268518518518519</v>
      </c>
      <c r="Z44" s="16" t="n">
        <v>0.00545138888888889</v>
      </c>
      <c r="AA44" s="16" t="n">
        <v>0.00525462962962963</v>
      </c>
      <c r="AB44" s="16" t="n">
        <v>0.00385416666666667</v>
      </c>
      <c r="AC44" s="16" t="n">
        <v>0.00303240740740741</v>
      </c>
      <c r="AD44" s="16" t="n">
        <v>0.00380787037037037</v>
      </c>
      <c r="AE44" s="16" t="n">
        <v>0.00310185185185185</v>
      </c>
      <c r="AF44" s="16" t="n">
        <v>0.00523148148148148</v>
      </c>
      <c r="AG44" s="16" t="n">
        <v>0.00520833333333333</v>
      </c>
      <c r="AH44" s="16"/>
      <c r="AI44" s="16" t="n">
        <v>0.00119212962962963</v>
      </c>
      <c r="AJ44" s="16" t="n">
        <v>0.00115740740740741</v>
      </c>
      <c r="AK44" s="16" t="n">
        <v>0.00116898148148148</v>
      </c>
    </row>
    <row r="45" customFormat="false" ht="12" hidden="false" customHeight="false" outlineLevel="0" collapsed="false">
      <c r="A45" s="13" t="n">
        <v>44</v>
      </c>
      <c r="B45" s="14" t="s">
        <v>104</v>
      </c>
      <c r="C45" s="14" t="s">
        <v>105</v>
      </c>
      <c r="D45" s="15"/>
      <c r="E45" s="16" t="n">
        <v>0.00175925925925926</v>
      </c>
      <c r="F45" s="16" t="n">
        <v>0.00194444444444444</v>
      </c>
      <c r="G45" s="16" t="n">
        <v>0.00231481481481481</v>
      </c>
      <c r="H45" s="16" t="n">
        <v>0.00228009259259259</v>
      </c>
      <c r="I45" s="16" t="n">
        <v>0.00178240740740741</v>
      </c>
      <c r="J45" s="16" t="n">
        <v>0.00174768518518519</v>
      </c>
      <c r="K45" s="16" t="n">
        <v>0.00574074074074074</v>
      </c>
      <c r="L45" s="16" t="n">
        <v>0.00136574074074074</v>
      </c>
      <c r="M45" s="16" t="n">
        <v>0.00590277777777778</v>
      </c>
      <c r="N45" s="16" t="n">
        <v>0.00134259259259259</v>
      </c>
      <c r="O45" s="16" t="n">
        <v>0.00581018518518519</v>
      </c>
      <c r="P45" s="16" t="n">
        <v>0.00170138888888889</v>
      </c>
      <c r="Q45" s="16" t="n">
        <v>0.00165509259259259</v>
      </c>
      <c r="R45" s="16" t="n">
        <v>0.00231481481481481</v>
      </c>
      <c r="S45" s="16" t="n">
        <v>0.00228009259259259</v>
      </c>
      <c r="T45" s="16" t="n">
        <v>0.00152777777777778</v>
      </c>
      <c r="U45" s="16" t="n">
        <v>0.00108796296296296</v>
      </c>
      <c r="V45" s="16" t="n">
        <v>0.00277777777777778</v>
      </c>
      <c r="W45" s="16" t="n">
        <v>0.0015162037037037</v>
      </c>
      <c r="X45" s="16" t="n">
        <v>0.00106481481481481</v>
      </c>
      <c r="Y45" s="16" t="n">
        <v>0.00278935185185185</v>
      </c>
      <c r="Z45" s="16" t="n">
        <v>0.00572916666666667</v>
      </c>
      <c r="AA45" s="16" t="n">
        <v>0.00560185185185185</v>
      </c>
      <c r="AB45" s="16" t="n">
        <v>0.00415509259259259</v>
      </c>
      <c r="AC45" s="16" t="n">
        <v>0.00336805555555556</v>
      </c>
      <c r="AD45" s="16" t="n">
        <v>0.00412037037037037</v>
      </c>
      <c r="AE45" s="16" t="n">
        <v>0.00329861111111111</v>
      </c>
      <c r="AF45" s="16" t="n">
        <v>0.00568287037037037</v>
      </c>
      <c r="AG45" s="16" t="n">
        <v>0.00563657407407407</v>
      </c>
      <c r="AH45" s="16"/>
      <c r="AI45" s="16" t="n">
        <v>0.00131944444444444</v>
      </c>
      <c r="AJ45" s="16" t="n">
        <v>0.00123842592592593</v>
      </c>
      <c r="AK45" s="16" t="n">
        <v>0.0012962962962963</v>
      </c>
    </row>
    <row r="46" customFormat="false" ht="12" hidden="false" customHeight="false" outlineLevel="0" collapsed="false">
      <c r="A46" s="13" t="n">
        <v>45</v>
      </c>
      <c r="B46" s="14" t="s">
        <v>106</v>
      </c>
      <c r="C46" s="14" t="s">
        <v>107</v>
      </c>
      <c r="D46" s="15"/>
      <c r="E46" s="16" t="n">
        <v>0.001875</v>
      </c>
      <c r="F46" s="16" t="n">
        <v>0.00210648148148148</v>
      </c>
      <c r="G46" s="16" t="n">
        <v>0.00243055555555556</v>
      </c>
      <c r="H46" s="16" t="n">
        <v>0.00240740740740741</v>
      </c>
      <c r="I46" s="16" t="n">
        <v>0.00184027777777778</v>
      </c>
      <c r="J46" s="16" t="n">
        <v>0.00181712962962963</v>
      </c>
      <c r="K46" s="16" t="n">
        <v>0.00715277777777778</v>
      </c>
      <c r="L46" s="16" t="n">
        <v>0.00162037037037037</v>
      </c>
      <c r="M46" s="16" t="n">
        <v>0.00689814814814815</v>
      </c>
      <c r="N46" s="16" t="n">
        <v>0.00158564814814815</v>
      </c>
      <c r="O46" s="16" t="n">
        <v>0.00665509259259259</v>
      </c>
      <c r="P46" s="16" t="n">
        <v>0.0018287037037037</v>
      </c>
      <c r="Q46" s="16" t="n">
        <v>0.00184027777777778</v>
      </c>
      <c r="R46" s="16" t="n">
        <v>0.00277777777777778</v>
      </c>
      <c r="S46" s="16" t="n">
        <v>0.00274305555555556</v>
      </c>
      <c r="T46" s="16" t="n">
        <v>0.00178240740740741</v>
      </c>
      <c r="U46" s="16" t="n">
        <v>0.00135416666666667</v>
      </c>
      <c r="V46" s="16" t="n">
        <v>0.00413194444444444</v>
      </c>
      <c r="W46" s="16" t="n">
        <v>0.00184027777777778</v>
      </c>
      <c r="X46" s="16" t="n">
        <v>0.00133101851851852</v>
      </c>
      <c r="Y46" s="16" t="n">
        <v>0.00341435185185185</v>
      </c>
      <c r="Z46" s="16" t="n">
        <v>0.0068287037037037</v>
      </c>
      <c r="AA46" s="16" t="n">
        <v>0.00657407407407407</v>
      </c>
      <c r="AB46" s="16" t="n">
        <v>0.00466435185185185</v>
      </c>
      <c r="AC46" s="16" t="n">
        <v>0.00378472222222222</v>
      </c>
      <c r="AD46" s="16" t="n">
        <v>0.00460648148148148</v>
      </c>
      <c r="AE46" s="16" t="n">
        <v>0.00365740740740741</v>
      </c>
      <c r="AF46" s="16" t="n">
        <v>0.00612268518518519</v>
      </c>
      <c r="AG46" s="16" t="n">
        <v>0.00614583333333333</v>
      </c>
      <c r="AH46" s="16"/>
      <c r="AI46" s="16" t="n">
        <v>0.00142361111111111</v>
      </c>
      <c r="AJ46" s="16" t="n">
        <v>0.00136574074074074</v>
      </c>
      <c r="AK46" s="16" t="n">
        <v>0.00133101851851852</v>
      </c>
    </row>
    <row r="47" customFormat="false" ht="12" hidden="false" customHeight="false" outlineLevel="0" collapsed="false">
      <c r="A47" s="13" t="n">
        <v>46</v>
      </c>
      <c r="B47" s="14" t="s">
        <v>108</v>
      </c>
      <c r="C47" s="14" t="s">
        <v>109</v>
      </c>
      <c r="D47" s="15"/>
      <c r="E47" s="16" t="n">
        <v>0.00186342592592593</v>
      </c>
      <c r="F47" s="16" t="n">
        <v>0.00216435185185185</v>
      </c>
      <c r="G47" s="16" t="n">
        <v>0.00237268518518519</v>
      </c>
      <c r="H47" s="16" t="n">
        <v>0.0101388888888889</v>
      </c>
      <c r="I47" s="16" t="n">
        <v>0.001875</v>
      </c>
      <c r="J47" s="18" t="n">
        <f aca="false">219/86400</f>
        <v>0.00253472222222222</v>
      </c>
      <c r="K47" s="16" t="n">
        <v>0.00704861111111111</v>
      </c>
      <c r="L47" s="16" t="n">
        <v>0.0015162037037037</v>
      </c>
      <c r="M47" s="16" t="n">
        <v>0.00716435185185185</v>
      </c>
      <c r="N47" s="18" t="n">
        <f aca="false">191/86400</f>
        <v>0.00221064814814815</v>
      </c>
      <c r="O47" s="18" t="n">
        <f aca="false">630/86400</f>
        <v>0.00729166666666667</v>
      </c>
      <c r="P47" s="18" t="n">
        <f aca="false">202/86400</f>
        <v>0.00233796296296296</v>
      </c>
      <c r="Q47" s="18" t="n">
        <f aca="false">199/86400</f>
        <v>0.00230324074074074</v>
      </c>
      <c r="R47" s="18" t="n">
        <f aca="false">291/86400</f>
        <v>0.00336805555555556</v>
      </c>
      <c r="S47" s="18" t="n">
        <f aca="false">276/86400</f>
        <v>0.00319444444444444</v>
      </c>
      <c r="T47" s="18" t="n">
        <f aca="false">193/86400</f>
        <v>0.0022337962962963</v>
      </c>
      <c r="U47" s="18" t="n">
        <f aca="false">153/86400</f>
        <v>0.00177083333333333</v>
      </c>
      <c r="V47" s="18" t="n">
        <f aca="false">335/86400</f>
        <v>0.00387731481481481</v>
      </c>
      <c r="W47" s="18" t="n">
        <f aca="false">195/86400</f>
        <v>0.00225694444444444</v>
      </c>
      <c r="X47" s="18" t="n">
        <f aca="false">152/86400</f>
        <v>0.00175925925925926</v>
      </c>
      <c r="Y47" s="18" t="n">
        <f aca="false">320/86400</f>
        <v>0.0037037037037037</v>
      </c>
      <c r="Z47" s="18" t="n">
        <f aca="false">579/86400</f>
        <v>0.00670138888888889</v>
      </c>
      <c r="AA47" s="18" t="n">
        <f aca="false">574/86400</f>
        <v>0.00664351851851852</v>
      </c>
      <c r="AB47" s="18" t="n">
        <f aca="false">466/86400</f>
        <v>0.00539351851851852</v>
      </c>
      <c r="AC47" s="18" t="n">
        <f aca="false">381/86400</f>
        <v>0.00440972222222222</v>
      </c>
      <c r="AD47" s="18" t="n">
        <f aca="false">493/86400</f>
        <v>0.00570601851851852</v>
      </c>
      <c r="AE47" s="18" t="n">
        <f aca="false">389/86400</f>
        <v>0.00450231481481482</v>
      </c>
      <c r="AF47" s="16" t="n">
        <v>0.00599537037037037</v>
      </c>
      <c r="AG47" s="16" t="n">
        <v>0.0058912037037037</v>
      </c>
      <c r="AH47" s="16"/>
      <c r="AI47" s="16" t="n">
        <v>0.0012962962962963</v>
      </c>
      <c r="AJ47" s="16" t="n">
        <v>0.00125</v>
      </c>
      <c r="AK47" s="16" t="n">
        <v>0.00126157407407407</v>
      </c>
    </row>
    <row r="48" customFormat="false" ht="12" hidden="false" customHeight="false" outlineLevel="0" collapsed="false">
      <c r="A48" s="13" t="n">
        <v>48</v>
      </c>
      <c r="B48" s="14" t="s">
        <v>110</v>
      </c>
      <c r="C48" s="14" t="s">
        <v>111</v>
      </c>
      <c r="D48" s="15"/>
      <c r="E48" s="16" t="n">
        <v>0.00171296296296296</v>
      </c>
      <c r="F48" s="16" t="n">
        <v>0.00190972222222222</v>
      </c>
      <c r="G48" s="16" t="n">
        <v>0.00226851851851852</v>
      </c>
      <c r="H48" s="16" t="n">
        <v>0.00221064814814815</v>
      </c>
      <c r="I48" s="16" t="n">
        <v>0.00164351851851852</v>
      </c>
      <c r="J48" s="16" t="n">
        <v>0.00167824074074074</v>
      </c>
      <c r="K48" s="16" t="n">
        <v>0.00596064814814815</v>
      </c>
      <c r="L48" s="16" t="n">
        <v>0.00134259259259259</v>
      </c>
      <c r="M48" s="16" t="n">
        <v>0.00594907407407407</v>
      </c>
      <c r="N48" s="16" t="n">
        <v>0.00130787037037037</v>
      </c>
      <c r="O48" s="16" t="n">
        <v>0.00579861111111111</v>
      </c>
      <c r="P48" s="16" t="n">
        <v>0.0016087962962963</v>
      </c>
      <c r="Q48" s="16" t="n">
        <v>0.00164351851851852</v>
      </c>
      <c r="R48" s="16" t="n">
        <v>0.00239583333333333</v>
      </c>
      <c r="S48" s="16" t="n">
        <v>0.00232638888888889</v>
      </c>
      <c r="T48" s="16" t="n">
        <v>0.00155092592592593</v>
      </c>
      <c r="U48" s="16" t="n">
        <v>0.00111111111111111</v>
      </c>
      <c r="V48" s="16" t="n">
        <v>0.00284722222222222</v>
      </c>
      <c r="W48" s="16" t="n">
        <v>0.0015625</v>
      </c>
      <c r="X48" s="16" t="n">
        <v>0.00105324074074074</v>
      </c>
      <c r="Y48" s="16" t="n">
        <v>0.00277777777777778</v>
      </c>
      <c r="Z48" s="17" t="n">
        <f aca="false">496/86400</f>
        <v>0.00574074074074074</v>
      </c>
      <c r="AA48" s="16" t="n">
        <v>0.00605324074074074</v>
      </c>
      <c r="AB48" s="16" t="n">
        <v>0.00435185185185185</v>
      </c>
      <c r="AC48" s="16" t="n">
        <v>0.00346064814814815</v>
      </c>
      <c r="AD48" s="16" t="n">
        <v>0.00413194444444444</v>
      </c>
      <c r="AE48" s="16" t="n">
        <v>0.00349537037037037</v>
      </c>
      <c r="AF48" s="16" t="n">
        <v>0.005625</v>
      </c>
      <c r="AG48" s="16" t="n">
        <v>0.00563657407407407</v>
      </c>
      <c r="AH48" s="16"/>
      <c r="AI48" s="16" t="n">
        <v>0.00128472222222222</v>
      </c>
      <c r="AJ48" s="16" t="n">
        <v>0.00128472222222222</v>
      </c>
      <c r="AK48" s="16" t="n">
        <v>0.00123842592592593</v>
      </c>
    </row>
    <row r="49" customFormat="false" ht="12" hidden="false" customHeight="false" outlineLevel="0" collapsed="false">
      <c r="A49" s="13" t="n">
        <v>49</v>
      </c>
      <c r="B49" s="14" t="s">
        <v>112</v>
      </c>
      <c r="C49" s="14" t="s">
        <v>113</v>
      </c>
      <c r="D49" s="15"/>
      <c r="E49" s="16" t="n">
        <v>0.00190972222222222</v>
      </c>
      <c r="F49" s="16" t="n">
        <v>0.00208333333333333</v>
      </c>
      <c r="G49" s="16" t="n">
        <v>0.0024537037037037</v>
      </c>
      <c r="H49" s="16" t="n">
        <v>0.00237268518518519</v>
      </c>
      <c r="I49" s="16" t="n">
        <v>0.00175925925925926</v>
      </c>
      <c r="J49" s="16" t="n">
        <v>0.00179398148148148</v>
      </c>
      <c r="K49" s="16" t="n">
        <v>0.00628472222222222</v>
      </c>
      <c r="L49" s="16" t="n">
        <v>0.00143518518518519</v>
      </c>
      <c r="M49" s="16" t="n">
        <v>0.00636574074074074</v>
      </c>
      <c r="N49" s="16" t="n">
        <v>0.00141203703703704</v>
      </c>
      <c r="O49" s="16" t="n">
        <v>0.0062962962962963</v>
      </c>
      <c r="P49" s="16" t="n">
        <v>0.00174768518518519</v>
      </c>
      <c r="Q49" s="16" t="n">
        <v>0.00171296296296296</v>
      </c>
      <c r="R49" s="16" t="n">
        <v>0.00267361111111111</v>
      </c>
      <c r="S49" s="16" t="n">
        <v>0.00266203703703704</v>
      </c>
      <c r="T49" s="16" t="n">
        <v>0.00173611111111111</v>
      </c>
      <c r="U49" s="16" t="n">
        <v>0.00127314814814815</v>
      </c>
      <c r="V49" s="16" t="n">
        <v>0.00333333333333333</v>
      </c>
      <c r="W49" s="16" t="n">
        <v>0.00172453703703704</v>
      </c>
      <c r="X49" s="16" t="n">
        <v>0.00126157407407407</v>
      </c>
      <c r="Y49" s="16" t="n">
        <v>0.00319444444444444</v>
      </c>
      <c r="Z49" s="16" t="n">
        <v>0.00659722222222222</v>
      </c>
      <c r="AA49" s="16" t="n">
        <v>0.0065162037037037</v>
      </c>
      <c r="AB49" s="16" t="n">
        <v>0.00451388888888889</v>
      </c>
      <c r="AC49" s="16" t="n">
        <v>0.00359953703703704</v>
      </c>
      <c r="AD49" s="16" t="n">
        <v>0.00449074074074074</v>
      </c>
      <c r="AE49" s="16" t="n">
        <v>0.0037037037037037</v>
      </c>
      <c r="AF49" s="16" t="n">
        <v>0.00597222222222222</v>
      </c>
      <c r="AG49" s="16" t="n">
        <v>0.0059375</v>
      </c>
      <c r="AH49" s="16"/>
      <c r="AI49" s="16" t="n">
        <v>0.00131944444444444</v>
      </c>
      <c r="AJ49" s="16" t="n">
        <v>0.0012962962962963</v>
      </c>
      <c r="AK49" s="16" t="n">
        <v>0.00125</v>
      </c>
    </row>
    <row r="50" customFormat="false" ht="12" hidden="false" customHeight="false" outlineLevel="0" collapsed="false">
      <c r="A50" s="13" t="n">
        <v>51</v>
      </c>
      <c r="B50" s="14" t="s">
        <v>114</v>
      </c>
      <c r="C50" s="14" t="s">
        <v>44</v>
      </c>
      <c r="D50" s="15"/>
      <c r="E50" s="16" t="n">
        <v>0.00171296296296296</v>
      </c>
      <c r="F50" s="18" t="n">
        <f aca="false">235/86400</f>
        <v>0.00271990740740741</v>
      </c>
      <c r="G50" s="16" t="n">
        <v>0.00225694444444444</v>
      </c>
      <c r="H50" s="16" t="n">
        <v>0.00221064814814815</v>
      </c>
      <c r="I50" s="16" t="n">
        <v>0.00165509259259259</v>
      </c>
      <c r="J50" s="16" t="n">
        <v>0.00167824074074074</v>
      </c>
      <c r="K50" s="16" t="n">
        <v>0.00604166666666667</v>
      </c>
      <c r="L50" s="16" t="n">
        <v>0.00137731481481481</v>
      </c>
      <c r="M50" s="16" t="n">
        <v>0.00609953703703704</v>
      </c>
      <c r="N50" s="16" t="n">
        <v>0.00136574074074074</v>
      </c>
      <c r="O50" s="16" t="n">
        <v>0.00606481481481481</v>
      </c>
      <c r="P50" s="16" t="n">
        <v>0.00159722222222222</v>
      </c>
      <c r="Q50" s="16" t="n">
        <v>0.0015625</v>
      </c>
      <c r="R50" s="16" t="n">
        <v>0.00240740740740741</v>
      </c>
      <c r="S50" s="16" t="n">
        <v>0.00234953703703704</v>
      </c>
      <c r="T50" s="16" t="n">
        <v>0.00157407407407407</v>
      </c>
      <c r="U50" s="16" t="n">
        <v>0.00108796296296296</v>
      </c>
      <c r="V50" s="16" t="n">
        <v>0.00302083333333333</v>
      </c>
      <c r="W50" s="16" t="n">
        <v>0.00157407407407407</v>
      </c>
      <c r="X50" s="16" t="n">
        <v>0.00109953703703704</v>
      </c>
      <c r="Y50" s="16" t="n">
        <v>0.00283564814814815</v>
      </c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</row>
    <row r="51" customFormat="false" ht="12" hidden="false" customHeight="false" outlineLevel="0" collapsed="false">
      <c r="A51" s="13" t="n">
        <v>53</v>
      </c>
      <c r="B51" s="14" t="s">
        <v>115</v>
      </c>
      <c r="C51" s="14" t="s">
        <v>116</v>
      </c>
      <c r="D51" s="15"/>
      <c r="E51" s="16" t="n">
        <v>0.00165509259259259</v>
      </c>
      <c r="F51" s="16" t="n">
        <v>0.0018287037037037</v>
      </c>
      <c r="G51" s="16" t="n">
        <v>0.0021875</v>
      </c>
      <c r="H51" s="16" t="n">
        <v>0.00209490740740741</v>
      </c>
      <c r="I51" s="16" t="n">
        <v>0.00153935185185185</v>
      </c>
      <c r="J51" s="16" t="n">
        <v>0.00157407407407407</v>
      </c>
      <c r="K51" s="16" t="n">
        <v>0.00556712962962963</v>
      </c>
      <c r="L51" s="16" t="n">
        <v>0.00128472222222222</v>
      </c>
      <c r="M51" s="16" t="n">
        <v>0.00576388888888889</v>
      </c>
      <c r="N51" s="16" t="n">
        <v>0.0012962962962963</v>
      </c>
      <c r="O51" s="16" t="n">
        <v>0.00564814814814815</v>
      </c>
      <c r="P51" s="16" t="n">
        <v>0.00150462962962963</v>
      </c>
      <c r="Q51" s="16" t="n">
        <v>0.00150462962962963</v>
      </c>
      <c r="R51" s="16" t="n">
        <v>0.00230324074074074</v>
      </c>
      <c r="S51" s="16" t="n">
        <v>0.00225694444444444</v>
      </c>
      <c r="T51" s="16" t="n">
        <v>0.00148148148148148</v>
      </c>
      <c r="U51" s="16" t="n">
        <v>0.00103009259259259</v>
      </c>
      <c r="V51" s="16" t="n">
        <v>0.00271990740740741</v>
      </c>
      <c r="W51" s="16" t="n">
        <v>0.00148148148148148</v>
      </c>
      <c r="X51" s="16" t="n">
        <v>0.00103009259259259</v>
      </c>
      <c r="Y51" s="16" t="n">
        <v>0.00270833333333333</v>
      </c>
      <c r="Z51" s="16" t="n">
        <v>0.00539351851851852</v>
      </c>
      <c r="AA51" s="16" t="n">
        <v>0.0053125</v>
      </c>
      <c r="AB51" s="16" t="n">
        <v>0.00390046296296296</v>
      </c>
      <c r="AC51" s="16" t="n">
        <v>0.00310185185185185</v>
      </c>
      <c r="AD51" s="16" t="n">
        <v>0.00391203703703704</v>
      </c>
      <c r="AE51" s="16" t="n">
        <v>0.00318287037037037</v>
      </c>
      <c r="AF51" s="16" t="n">
        <v>0.00518518518518519</v>
      </c>
      <c r="AG51" s="16" t="n">
        <v>0.00523148148148148</v>
      </c>
      <c r="AH51" s="16"/>
      <c r="AI51" s="16" t="n">
        <v>0.00114583333333333</v>
      </c>
      <c r="AJ51" s="16" t="n">
        <v>0.00116898148148148</v>
      </c>
      <c r="AK51" s="16" t="n">
        <v>0.00119212962962963</v>
      </c>
    </row>
    <row r="52" customFormat="false" ht="12" hidden="false" customHeight="false" outlineLevel="0" collapsed="false">
      <c r="A52" s="13" t="n">
        <v>54</v>
      </c>
      <c r="B52" s="14" t="s">
        <v>117</v>
      </c>
      <c r="C52" s="14" t="s">
        <v>118</v>
      </c>
      <c r="D52" s="15"/>
      <c r="E52" s="16" t="n">
        <v>0.00188657407407407</v>
      </c>
      <c r="F52" s="16" t="n">
        <v>0.00208333333333333</v>
      </c>
      <c r="G52" s="16" t="n">
        <v>0.00246527777777778</v>
      </c>
      <c r="H52" s="16" t="n">
        <v>0.00239583333333333</v>
      </c>
      <c r="I52" s="16" t="n">
        <v>0.00181712962962963</v>
      </c>
      <c r="J52" s="16" t="n">
        <v>0.00179398148148148</v>
      </c>
      <c r="K52" s="16" t="n">
        <v>0.00608796296296296</v>
      </c>
      <c r="L52" s="16" t="n">
        <v>0.00177083333333333</v>
      </c>
      <c r="M52" s="16" t="n">
        <v>0.00609953703703704</v>
      </c>
      <c r="N52" s="16" t="n">
        <v>0.00158564814814815</v>
      </c>
      <c r="O52" s="16" t="n">
        <v>0.00630787037037037</v>
      </c>
      <c r="P52" s="16" t="n">
        <v>0.00170138888888889</v>
      </c>
      <c r="Q52" s="16" t="n">
        <v>0.00171296296296296</v>
      </c>
      <c r="R52" s="16" t="n">
        <v>0.00265046296296296</v>
      </c>
      <c r="S52" s="16" t="n">
        <v>0.0025462962962963</v>
      </c>
      <c r="T52" s="16" t="n">
        <v>0.00168981481481481</v>
      </c>
      <c r="U52" s="16" t="n">
        <v>0.00121527777777778</v>
      </c>
      <c r="V52" s="16" t="n">
        <v>0.00314814814814815</v>
      </c>
      <c r="W52" s="16" t="n">
        <v>0.00171296296296296</v>
      </c>
      <c r="X52" s="16" t="n">
        <v>0.0012037037037037</v>
      </c>
      <c r="Y52" s="16" t="n">
        <v>0.00314814814814815</v>
      </c>
      <c r="Z52" s="16" t="n">
        <v>0.00634259259259259</v>
      </c>
      <c r="AA52" s="16" t="n">
        <v>0.00726851851851852</v>
      </c>
      <c r="AB52" s="16" t="n">
        <v>0.00451388888888889</v>
      </c>
      <c r="AC52" s="16" t="n">
        <v>0.00357638888888889</v>
      </c>
      <c r="AD52" s="16" t="n">
        <v>0.00445601851851852</v>
      </c>
      <c r="AE52" s="16" t="n">
        <v>0.00353009259259259</v>
      </c>
      <c r="AF52" s="16" t="n">
        <v>0.00591435185185185</v>
      </c>
      <c r="AG52" s="16" t="n">
        <v>0.00587962962962963</v>
      </c>
      <c r="AH52" s="16"/>
      <c r="AI52" s="16" t="n">
        <v>0.00133101851851852</v>
      </c>
      <c r="AJ52" s="16" t="n">
        <v>0.00126157407407407</v>
      </c>
      <c r="AK52" s="16" t="n">
        <v>0.00128472222222222</v>
      </c>
    </row>
    <row r="53" customFormat="false" ht="12" hidden="false" customHeight="false" outlineLevel="0" collapsed="false">
      <c r="A53" s="13" t="n">
        <v>56</v>
      </c>
      <c r="B53" s="14" t="s">
        <v>119</v>
      </c>
      <c r="C53" s="14" t="s">
        <v>120</v>
      </c>
      <c r="D53" s="15"/>
      <c r="E53" s="16" t="n">
        <v>0.00184027777777778</v>
      </c>
      <c r="F53" s="16" t="n">
        <v>0.00203703703703704</v>
      </c>
      <c r="G53" s="16" t="n">
        <v>0.00239583333333333</v>
      </c>
      <c r="H53" s="16" t="n">
        <v>0.00236111111111111</v>
      </c>
      <c r="I53" s="16" t="n">
        <v>0.00172453703703704</v>
      </c>
      <c r="J53" s="16" t="n">
        <v>0.00174768518518519</v>
      </c>
      <c r="K53" s="16" t="n">
        <v>0.00578703703703704</v>
      </c>
      <c r="L53" s="16" t="n">
        <v>0.00145833333333333</v>
      </c>
      <c r="M53" s="16" t="n">
        <v>0.00587962962962963</v>
      </c>
      <c r="N53" s="16" t="n">
        <v>0.00138888888888889</v>
      </c>
      <c r="O53" s="16" t="n">
        <v>0.00585648148148148</v>
      </c>
      <c r="P53" s="16" t="n">
        <v>0.00166666666666667</v>
      </c>
      <c r="Q53" s="16" t="n">
        <v>0.00164351851851852</v>
      </c>
      <c r="R53" s="16" t="n">
        <v>0.00251157407407407</v>
      </c>
      <c r="S53" s="16" t="n">
        <v>0.00240740740740741</v>
      </c>
      <c r="T53" s="16" t="n">
        <v>0.00162037037037037</v>
      </c>
      <c r="U53" s="16" t="n">
        <v>0.00118055555555556</v>
      </c>
      <c r="V53" s="16" t="n">
        <v>0.00293981481481482</v>
      </c>
      <c r="W53" s="16" t="n">
        <v>0.00159722222222222</v>
      </c>
      <c r="X53" s="16" t="n">
        <v>0.00116898148148148</v>
      </c>
      <c r="Y53" s="16" t="n">
        <v>0.00292824074074074</v>
      </c>
      <c r="Z53" s="16" t="n">
        <v>0.00583333333333333</v>
      </c>
      <c r="AA53" s="16" t="n">
        <v>0.00582175925925926</v>
      </c>
      <c r="AB53" s="16" t="n">
        <v>0.00422453703703704</v>
      </c>
      <c r="AC53" s="16" t="n">
        <v>0.00353009259259259</v>
      </c>
      <c r="AD53" s="16" t="n">
        <v>0.00446759259259259</v>
      </c>
      <c r="AE53" s="16" t="n">
        <v>0.00359953703703704</v>
      </c>
      <c r="AF53" s="16" t="n">
        <v>0.00587962962962963</v>
      </c>
      <c r="AG53" s="16" t="n">
        <v>0.00575231481481482</v>
      </c>
      <c r="AH53" s="16"/>
      <c r="AI53" s="16" t="n">
        <v>0.00127314814814815</v>
      </c>
      <c r="AJ53" s="16" t="n">
        <v>0.00126157407407407</v>
      </c>
      <c r="AK53" s="16" t="n">
        <v>0.00128472222222222</v>
      </c>
    </row>
    <row r="54" customFormat="false" ht="12" hidden="false" customHeight="false" outlineLevel="0" collapsed="false">
      <c r="A54" s="13" t="n">
        <v>57</v>
      </c>
      <c r="B54" s="14" t="s">
        <v>121</v>
      </c>
      <c r="C54" s="14" t="s">
        <v>122</v>
      </c>
      <c r="D54" s="15"/>
      <c r="E54" s="16" t="n">
        <v>0.00171296296296296</v>
      </c>
      <c r="F54" s="16" t="n">
        <v>0.00203703703703704</v>
      </c>
      <c r="G54" s="16" t="n">
        <v>0.00226851851851852</v>
      </c>
      <c r="H54" s="18" t="n">
        <f aca="false">260/86400</f>
        <v>0.00300925925925926</v>
      </c>
      <c r="I54" s="16" t="n">
        <v>0.00173611111111111</v>
      </c>
      <c r="J54" s="16" t="n">
        <v>0.00167824074074074</v>
      </c>
      <c r="K54" s="16" t="n">
        <v>0.00584490740740741</v>
      </c>
      <c r="L54" s="16" t="n">
        <v>0.00141203703703704</v>
      </c>
      <c r="M54" s="18" t="n">
        <f aca="false">644/86400</f>
        <v>0.0074537037037037</v>
      </c>
      <c r="N54" s="18" t="n">
        <f aca="false">191/86400</f>
        <v>0.00221064814814815</v>
      </c>
      <c r="O54" s="18" t="n">
        <f aca="false">630/86400</f>
        <v>0.00729166666666667</v>
      </c>
      <c r="P54" s="18" t="n">
        <f aca="false">202/86400</f>
        <v>0.00233796296296296</v>
      </c>
      <c r="Q54" s="18" t="n">
        <f aca="false">199/86400</f>
        <v>0.00230324074074074</v>
      </c>
      <c r="R54" s="18" t="n">
        <f aca="false">291/86400</f>
        <v>0.00336805555555556</v>
      </c>
      <c r="S54" s="16" t="n">
        <v>0.00267361111111111</v>
      </c>
      <c r="T54" s="16" t="n">
        <v>0.00177083333333333</v>
      </c>
      <c r="U54" s="16" t="n">
        <v>0.00126157407407407</v>
      </c>
      <c r="V54" s="16" t="n">
        <v>0.00319444444444444</v>
      </c>
      <c r="W54" s="16" t="n">
        <v>0.00175925925925926</v>
      </c>
      <c r="X54" s="16" t="n">
        <v>0.00126157407407407</v>
      </c>
      <c r="Y54" s="16" t="n">
        <v>0.00322916666666667</v>
      </c>
      <c r="Z54" s="16" t="n">
        <v>0.00650462962962963</v>
      </c>
      <c r="AA54" s="16" t="n">
        <v>0.00638888888888889</v>
      </c>
      <c r="AB54" s="16" t="n">
        <v>0.00440972222222222</v>
      </c>
      <c r="AC54" s="16" t="n">
        <v>0.00354166666666667</v>
      </c>
      <c r="AD54" s="16" t="n">
        <v>0.00443287037037037</v>
      </c>
      <c r="AE54" s="16" t="n">
        <v>0.00357638888888889</v>
      </c>
      <c r="AF54" s="16" t="n">
        <v>0.00600694444444444</v>
      </c>
      <c r="AG54" s="16" t="n">
        <v>0.00605324074074074</v>
      </c>
      <c r="AH54" s="16"/>
      <c r="AI54" s="16" t="n">
        <v>0.00134259259259259</v>
      </c>
      <c r="AJ54" s="16" t="n">
        <v>0.00134259259259259</v>
      </c>
      <c r="AK54" s="16" t="n">
        <v>0.00136574074074074</v>
      </c>
    </row>
    <row r="55" customFormat="false" ht="12" hidden="false" customHeight="false" outlineLevel="0" collapsed="false">
      <c r="A55" s="13" t="n">
        <v>58</v>
      </c>
      <c r="B55" s="14" t="s">
        <v>123</v>
      </c>
      <c r="C55" s="14" t="s">
        <v>124</v>
      </c>
      <c r="D55" s="15"/>
      <c r="E55" s="16" t="n">
        <v>0.00153935185185185</v>
      </c>
      <c r="F55" s="16" t="n">
        <v>0.00172453703703704</v>
      </c>
      <c r="G55" s="16" t="n">
        <v>0.00203703703703704</v>
      </c>
      <c r="H55" s="16" t="n">
        <v>0.00203703703703704</v>
      </c>
      <c r="I55" s="16" t="n">
        <v>0.00149305555555556</v>
      </c>
      <c r="J55" s="16" t="n">
        <v>0.00149305555555556</v>
      </c>
      <c r="K55" s="16" t="n">
        <v>0.00546296296296296</v>
      </c>
      <c r="L55" s="16" t="n">
        <v>0.00122685185185185</v>
      </c>
      <c r="M55" s="16" t="n">
        <v>0.0056712962962963</v>
      </c>
      <c r="N55" s="16" t="n">
        <v>0.00122685185185185</v>
      </c>
      <c r="O55" s="16" t="n">
        <v>0.00563657407407407</v>
      </c>
      <c r="P55" s="16" t="n">
        <v>0.00144675925925926</v>
      </c>
      <c r="Q55" s="16" t="n">
        <v>0.00142361111111111</v>
      </c>
      <c r="R55" s="16" t="n">
        <v>0.00209490740740741</v>
      </c>
      <c r="S55" s="16" t="n">
        <v>0.00206018518518519</v>
      </c>
      <c r="T55" s="16" t="n">
        <v>0.00142361111111111</v>
      </c>
      <c r="U55" s="16" t="n">
        <v>0.000983796296296296</v>
      </c>
      <c r="V55" s="16" t="n">
        <v>0.0025462962962963</v>
      </c>
      <c r="W55" s="16" t="n">
        <v>0.00141203703703704</v>
      </c>
      <c r="X55" s="16" t="n">
        <v>0.000972222222222222</v>
      </c>
      <c r="Y55" s="16" t="n">
        <v>0.0025462962962963</v>
      </c>
      <c r="Z55" s="16" t="n">
        <v>0.00516203703703704</v>
      </c>
      <c r="AA55" s="16" t="n">
        <v>0.00513888888888889</v>
      </c>
      <c r="AB55" s="16" t="n">
        <v>0.00376157407407407</v>
      </c>
      <c r="AC55" s="16" t="n">
        <v>0.00296296296296296</v>
      </c>
      <c r="AD55" s="16" t="n">
        <v>0.00366898148148148</v>
      </c>
      <c r="AE55" s="16" t="n">
        <v>0.00310185185185185</v>
      </c>
      <c r="AF55" s="16" t="n">
        <v>0.00515046296296296</v>
      </c>
      <c r="AG55" s="16" t="n">
        <v>0.00520833333333333</v>
      </c>
      <c r="AH55" s="16"/>
      <c r="AI55" s="16" t="n">
        <v>0.00118055555555556</v>
      </c>
      <c r="AJ55" s="16" t="n">
        <v>0.00113425925925926</v>
      </c>
      <c r="AK55" s="16" t="n">
        <v>0.0012037037037037</v>
      </c>
    </row>
    <row r="56" customFormat="false" ht="12" hidden="false" customHeight="false" outlineLevel="0" collapsed="false">
      <c r="A56" s="13" t="n">
        <v>59</v>
      </c>
      <c r="B56" s="14" t="s">
        <v>125</v>
      </c>
      <c r="C56" s="14" t="s">
        <v>96</v>
      </c>
      <c r="D56" s="15"/>
      <c r="E56" s="16" t="n">
        <v>0.00159722222222222</v>
      </c>
      <c r="F56" s="16" t="n">
        <v>0.00177083333333333</v>
      </c>
      <c r="G56" s="16" t="n">
        <v>0.00210648148148148</v>
      </c>
      <c r="H56" s="16" t="n">
        <v>0.00209490740740741</v>
      </c>
      <c r="I56" s="16" t="n">
        <v>0.0015162037037037</v>
      </c>
      <c r="J56" s="16" t="n">
        <v>0.00155092592592593</v>
      </c>
      <c r="K56" s="16" t="n">
        <v>0.00546296296296296</v>
      </c>
      <c r="L56" s="16" t="n">
        <v>0.00125</v>
      </c>
      <c r="M56" s="16" t="n">
        <v>0.00561342592592593</v>
      </c>
      <c r="N56" s="16" t="n">
        <v>0.00141203703703704</v>
      </c>
      <c r="O56" s="16" t="n">
        <v>0.00556712962962963</v>
      </c>
      <c r="P56" s="16" t="n">
        <v>0.00144675925925926</v>
      </c>
      <c r="Q56" s="16" t="n">
        <v>0.00145833333333333</v>
      </c>
      <c r="R56" s="16" t="n">
        <v>0.00216435185185185</v>
      </c>
      <c r="S56" s="16" t="n">
        <v>0.00212962962962963</v>
      </c>
      <c r="T56" s="16" t="n">
        <v>0.00149305555555556</v>
      </c>
      <c r="U56" s="16" t="n">
        <v>0.00101851851851852</v>
      </c>
      <c r="V56" s="16" t="n">
        <v>0.00259259259259259</v>
      </c>
      <c r="W56" s="16" t="n">
        <v>0.00145833333333333</v>
      </c>
      <c r="X56" s="16" t="n">
        <v>0.000983796296296296</v>
      </c>
      <c r="Y56" s="16" t="n">
        <v>0.00260416666666667</v>
      </c>
      <c r="Z56" s="16" t="n">
        <v>0.00524305555555556</v>
      </c>
      <c r="AA56" s="16" t="n">
        <v>0.00520833333333333</v>
      </c>
      <c r="AB56" s="16" t="n">
        <v>0.00376157407407407</v>
      </c>
      <c r="AC56" s="16" t="n">
        <v>0.00290509259259259</v>
      </c>
      <c r="AD56" s="16" t="n">
        <v>0.00373842592592593</v>
      </c>
      <c r="AE56" s="16" t="n">
        <v>0.00305555555555556</v>
      </c>
      <c r="AF56" s="16" t="n">
        <v>0.00530092592592593</v>
      </c>
      <c r="AG56" s="16" t="n">
        <v>0.00520833333333333</v>
      </c>
      <c r="AH56" s="16"/>
      <c r="AI56" s="16" t="n">
        <v>0.00123842592592593</v>
      </c>
      <c r="AJ56" s="16" t="n">
        <v>0.00123842592592593</v>
      </c>
      <c r="AK56" s="16" t="n">
        <v>0.00126157407407407</v>
      </c>
    </row>
    <row r="57" customFormat="false" ht="12" hidden="false" customHeight="false" outlineLevel="0" collapsed="false">
      <c r="A57" s="13" t="n">
        <v>62</v>
      </c>
      <c r="B57" s="14" t="s">
        <v>126</v>
      </c>
      <c r="C57" s="14" t="s">
        <v>92</v>
      </c>
      <c r="D57" s="15"/>
      <c r="E57" s="16" t="n">
        <v>0.00158564814814815</v>
      </c>
      <c r="F57" s="16" t="n">
        <v>0.00173611111111111</v>
      </c>
      <c r="G57" s="16" t="n">
        <v>0.00224537037037037</v>
      </c>
      <c r="H57" s="16" t="n">
        <v>0.00219907407407407</v>
      </c>
      <c r="I57" s="16" t="n">
        <v>0.0016087962962963</v>
      </c>
      <c r="J57" s="16" t="n">
        <v>0.00158564814814815</v>
      </c>
      <c r="K57" s="16" t="n">
        <v>0.00528935185185185</v>
      </c>
      <c r="L57" s="16" t="n">
        <v>0.00127314814814815</v>
      </c>
      <c r="M57" s="16" t="n">
        <v>0.00537037037037037</v>
      </c>
      <c r="N57" s="16" t="n">
        <v>0.00125</v>
      </c>
      <c r="O57" s="16" t="n">
        <v>0.00539351851851852</v>
      </c>
      <c r="P57" s="16" t="n">
        <v>0.0015162037037037</v>
      </c>
      <c r="Q57" s="16" t="n">
        <v>0.00149305555555556</v>
      </c>
      <c r="R57" s="18" t="n">
        <f aca="false">291/86400</f>
        <v>0.00336805555555556</v>
      </c>
      <c r="S57" s="16" t="n">
        <v>0.00207175925925926</v>
      </c>
      <c r="T57" s="16" t="n">
        <v>0.00135416666666667</v>
      </c>
      <c r="U57" s="16" t="n">
        <v>0.000972222222222222</v>
      </c>
      <c r="V57" s="16" t="n">
        <v>0.0025</v>
      </c>
      <c r="W57" s="16" t="n">
        <v>0.00136574074074074</v>
      </c>
      <c r="X57" s="16" t="n">
        <v>0.000960648148148148</v>
      </c>
      <c r="Y57" s="16" t="n">
        <v>0.00246527777777778</v>
      </c>
      <c r="Z57" s="16" t="n">
        <v>0.00489583333333333</v>
      </c>
      <c r="AA57" s="16" t="n">
        <v>0.00525462962962963</v>
      </c>
      <c r="AB57" s="16" t="n">
        <v>0.00365740740740741</v>
      </c>
      <c r="AC57" s="16" t="n">
        <v>0.00288194444444444</v>
      </c>
      <c r="AD57" s="16" t="n">
        <v>0.00358796296296296</v>
      </c>
      <c r="AE57" s="16" t="n">
        <v>0.00288194444444444</v>
      </c>
      <c r="AF57" s="16" t="n">
        <v>0.00517361111111111</v>
      </c>
      <c r="AG57" s="16"/>
      <c r="AH57" s="16"/>
      <c r="AI57" s="16"/>
      <c r="AJ57" s="16"/>
      <c r="AK57" s="16"/>
    </row>
    <row r="58" customFormat="false" ht="12" hidden="false" customHeight="false" outlineLevel="0" collapsed="false">
      <c r="A58" s="13" t="n">
        <v>64</v>
      </c>
      <c r="B58" s="14" t="s">
        <v>127</v>
      </c>
      <c r="C58" s="14" t="s">
        <v>128</v>
      </c>
      <c r="D58" s="15"/>
      <c r="E58" s="16" t="n">
        <v>0.00197916666666667</v>
      </c>
      <c r="F58" s="16" t="n">
        <v>0.00211805555555556</v>
      </c>
      <c r="G58" s="16" t="n">
        <v>0.0024537037037037</v>
      </c>
      <c r="H58" s="16" t="n">
        <v>0.00238425925925926</v>
      </c>
      <c r="I58" s="16" t="n">
        <v>0.00193287037037037</v>
      </c>
      <c r="J58" s="16" t="n">
        <v>0.00186342592592593</v>
      </c>
      <c r="K58" s="16" t="n">
        <v>0.00625</v>
      </c>
      <c r="L58" s="16" t="n">
        <v>0.00167824074074074</v>
      </c>
      <c r="M58" s="16" t="n">
        <v>0.00649305555555556</v>
      </c>
      <c r="N58" s="16" t="n">
        <v>0.00172453703703704</v>
      </c>
      <c r="O58" s="16" t="n">
        <v>0.00631944444444444</v>
      </c>
      <c r="P58" s="16" t="n">
        <v>0.00185185185185185</v>
      </c>
      <c r="Q58" s="16" t="n">
        <v>0.00180555555555556</v>
      </c>
      <c r="R58" s="16" t="n">
        <v>0.00269675925925926</v>
      </c>
      <c r="S58" s="16" t="n">
        <v>0.00261574074074074</v>
      </c>
      <c r="T58" s="16" t="n">
        <v>0.00178240740740741</v>
      </c>
      <c r="U58" s="16" t="n">
        <v>0.00128472222222222</v>
      </c>
      <c r="V58" s="16" t="n">
        <v>0.00329861111111111</v>
      </c>
      <c r="W58" s="16" t="n">
        <v>0.00173611111111111</v>
      </c>
      <c r="X58" s="16" t="n">
        <v>0.00127314814814815</v>
      </c>
      <c r="Y58" s="16" t="n">
        <v>0.00332175925925926</v>
      </c>
      <c r="Z58" s="16" t="n">
        <v>0.00638888888888889</v>
      </c>
      <c r="AA58" s="16" t="n">
        <v>0.00638888888888889</v>
      </c>
      <c r="AB58" s="16" t="n">
        <v>0.0046412037037037</v>
      </c>
      <c r="AC58" s="16" t="n">
        <v>0.00363425925925926</v>
      </c>
      <c r="AD58" s="16" t="n">
        <v>0.00460648148148148</v>
      </c>
      <c r="AE58" s="16" t="n">
        <v>0.00361111111111111</v>
      </c>
      <c r="AF58" s="16" t="n">
        <v>0.00596064814814815</v>
      </c>
      <c r="AG58" s="16" t="n">
        <v>0.00612268518518519</v>
      </c>
      <c r="AH58" s="16"/>
      <c r="AI58" s="16" t="n">
        <v>0.00136574074074074</v>
      </c>
      <c r="AJ58" s="16" t="n">
        <v>0.00133101851851852</v>
      </c>
      <c r="AK58" s="16" t="n">
        <v>0.00136574074074074</v>
      </c>
    </row>
    <row r="59" customFormat="false" ht="12" hidden="false" customHeight="false" outlineLevel="0" collapsed="false">
      <c r="A59" s="13" t="n">
        <v>65</v>
      </c>
      <c r="B59" s="14" t="s">
        <v>129</v>
      </c>
      <c r="C59" s="14" t="s">
        <v>130</v>
      </c>
      <c r="D59" s="15"/>
      <c r="E59" s="16" t="n">
        <v>0.00178240740740741</v>
      </c>
      <c r="F59" s="16" t="n">
        <v>0.00195601851851852</v>
      </c>
      <c r="G59" s="16" t="n">
        <v>0.00233796296296296</v>
      </c>
      <c r="H59" s="16" t="n">
        <v>0.00230324074074074</v>
      </c>
      <c r="I59" s="16" t="n">
        <v>0.00167824074074074</v>
      </c>
      <c r="J59" s="16" t="n">
        <v>0.00168981481481481</v>
      </c>
      <c r="K59" s="16" t="n">
        <v>0.0058912037037037</v>
      </c>
      <c r="L59" s="16" t="n">
        <v>0.00131944444444444</v>
      </c>
      <c r="M59" s="16" t="n">
        <v>0.00597222222222222</v>
      </c>
      <c r="N59" s="16" t="n">
        <v>0.00133101851851852</v>
      </c>
      <c r="O59" s="16" t="n">
        <v>0.0058912037037037</v>
      </c>
      <c r="P59" s="16" t="n">
        <v>0.00162037037037037</v>
      </c>
      <c r="Q59" s="16" t="n">
        <v>0.00163194444444444</v>
      </c>
      <c r="R59" s="16" t="n">
        <v>0.00253472222222222</v>
      </c>
      <c r="S59" s="16" t="n">
        <v>0.00244212962962963</v>
      </c>
      <c r="T59" s="16" t="n">
        <v>0.00158564814814815</v>
      </c>
      <c r="U59" s="16" t="n">
        <v>0.00114583333333333</v>
      </c>
      <c r="V59" s="16" t="n">
        <v>0.00290509259259259</v>
      </c>
      <c r="W59" s="16" t="n">
        <v>0.0015625</v>
      </c>
      <c r="X59" s="16" t="n">
        <v>0.00113425925925926</v>
      </c>
      <c r="Y59" s="16" t="n">
        <v>0.00288194444444444</v>
      </c>
      <c r="Z59" s="16" t="n">
        <v>0.00576388888888889</v>
      </c>
      <c r="AA59" s="16" t="n">
        <v>0.00569444444444445</v>
      </c>
      <c r="AB59" s="16" t="n">
        <v>0.00420138888888889</v>
      </c>
      <c r="AC59" s="16" t="n">
        <v>0.00327546296296296</v>
      </c>
      <c r="AD59" s="16" t="n">
        <v>0.00429398148148148</v>
      </c>
      <c r="AE59" s="16" t="n">
        <v>0.00328703703703704</v>
      </c>
      <c r="AF59" s="16" t="n">
        <v>0.00561342592592593</v>
      </c>
      <c r="AG59" s="16" t="n">
        <v>0.00581018518518519</v>
      </c>
      <c r="AH59" s="16"/>
      <c r="AI59" s="16" t="n">
        <v>0.00126157407407407</v>
      </c>
      <c r="AJ59" s="16" t="n">
        <v>0.00121527777777778</v>
      </c>
      <c r="AK59" s="16" t="n">
        <v>0.00123842592592593</v>
      </c>
    </row>
    <row r="60" customFormat="false" ht="12" hidden="false" customHeight="false" outlineLevel="0" collapsed="false">
      <c r="A60" s="13" t="n">
        <v>66</v>
      </c>
      <c r="B60" s="14" t="s">
        <v>131</v>
      </c>
      <c r="C60" s="14" t="s">
        <v>132</v>
      </c>
      <c r="D60" s="15"/>
      <c r="E60" s="16" t="n">
        <v>0.00179398148148148</v>
      </c>
      <c r="F60" s="16" t="n">
        <v>0.00196759259259259</v>
      </c>
      <c r="G60" s="16" t="n">
        <v>0.00224537037037037</v>
      </c>
      <c r="H60" s="16" t="n">
        <v>0.00226851851851852</v>
      </c>
      <c r="I60" s="16" t="n">
        <v>0.00166666666666667</v>
      </c>
      <c r="J60" s="16" t="n">
        <v>0.00165509259259259</v>
      </c>
      <c r="K60" s="16" t="n">
        <v>0.00619212962962963</v>
      </c>
      <c r="L60" s="16" t="n">
        <v>0.00136574074074074</v>
      </c>
      <c r="M60" s="16" t="n">
        <v>0.00626157407407407</v>
      </c>
      <c r="N60" s="16" t="n">
        <v>0.00135416666666667</v>
      </c>
      <c r="O60" s="16" t="n">
        <v>0.00628472222222222</v>
      </c>
      <c r="P60" s="16" t="n">
        <v>0.0016087962962963</v>
      </c>
      <c r="Q60" s="16" t="n">
        <v>0.0016087962962963</v>
      </c>
      <c r="R60" s="16" t="n">
        <v>0.00253472222222222</v>
      </c>
      <c r="S60" s="16" t="n">
        <v>0.00251157407407407</v>
      </c>
      <c r="T60" s="16" t="n">
        <v>0.00163194444444444</v>
      </c>
      <c r="U60" s="16" t="n">
        <v>0.00121527777777778</v>
      </c>
      <c r="V60" s="16" t="n">
        <v>0.00371527777777778</v>
      </c>
      <c r="W60" s="16" t="n">
        <v>0.00163194444444444</v>
      </c>
      <c r="X60" s="16" t="n">
        <v>0.00121527777777778</v>
      </c>
      <c r="Y60" s="16" t="n">
        <v>0.00310185185185185</v>
      </c>
      <c r="Z60" s="16" t="n">
        <v>0.00614583333333333</v>
      </c>
      <c r="AA60" s="16" t="n">
        <v>0.00618055555555556</v>
      </c>
      <c r="AB60" s="16" t="n">
        <v>0.00436342592592593</v>
      </c>
      <c r="AC60" s="16" t="n">
        <v>0.00341435185185185</v>
      </c>
      <c r="AD60" s="16" t="n">
        <v>0.00425925925925926</v>
      </c>
      <c r="AE60" s="16" t="n">
        <v>0.00336805555555556</v>
      </c>
      <c r="AF60" s="16" t="n">
        <v>0.00553240740740741</v>
      </c>
      <c r="AG60" s="16" t="n">
        <v>0.00554398148148148</v>
      </c>
      <c r="AH60" s="16"/>
      <c r="AI60" s="16" t="n">
        <v>0.00123842592592593</v>
      </c>
      <c r="AJ60" s="16" t="n">
        <v>0.0012037037037037</v>
      </c>
      <c r="AK60" s="16" t="n">
        <v>0.00143518518518519</v>
      </c>
    </row>
    <row r="61" customFormat="false" ht="12" hidden="false" customHeight="false" outlineLevel="0" collapsed="false">
      <c r="A61" s="13" t="n">
        <v>72</v>
      </c>
      <c r="B61" s="14" t="s">
        <v>133</v>
      </c>
      <c r="C61" s="14" t="s">
        <v>134</v>
      </c>
      <c r="D61" s="15"/>
      <c r="E61" s="16" t="n">
        <v>0.00190972222222222</v>
      </c>
      <c r="F61" s="16" t="n">
        <v>0.00208333333333333</v>
      </c>
      <c r="G61" s="16" t="n">
        <v>0.00260416666666667</v>
      </c>
      <c r="H61" s="16" t="n">
        <v>0.00243055555555556</v>
      </c>
      <c r="I61" s="16" t="n">
        <v>0.00180555555555556</v>
      </c>
      <c r="J61" s="16" t="n">
        <v>0.00180555555555556</v>
      </c>
      <c r="K61" s="16" t="n">
        <v>0.00630787037037037</v>
      </c>
      <c r="L61" s="16" t="n">
        <v>0.00152777777777778</v>
      </c>
      <c r="M61" s="16" t="n">
        <v>0.00638888888888889</v>
      </c>
      <c r="N61" s="16" t="n">
        <v>0.0015162037037037</v>
      </c>
      <c r="O61" s="16" t="n">
        <v>0.00619212962962963</v>
      </c>
      <c r="P61" s="16" t="n">
        <v>0.00172453703703704</v>
      </c>
      <c r="Q61" s="16" t="n">
        <v>0.00171296296296296</v>
      </c>
      <c r="R61" s="16" t="n">
        <v>0.0025462962962963</v>
      </c>
      <c r="S61" s="16" t="n">
        <v>0.00248842592592593</v>
      </c>
      <c r="T61" s="16" t="n">
        <v>0.00168981481481481</v>
      </c>
      <c r="U61" s="16" t="n">
        <v>0.00122685185185185</v>
      </c>
      <c r="V61" s="16" t="n">
        <v>0.00304398148148148</v>
      </c>
      <c r="W61" s="16" t="n">
        <v>0.00178240740740741</v>
      </c>
      <c r="X61" s="16" t="n">
        <v>0.00142361111111111</v>
      </c>
      <c r="Y61" s="16" t="n">
        <v>0.00361111111111111</v>
      </c>
      <c r="Z61" s="16" t="n">
        <v>0.00633101851851852</v>
      </c>
      <c r="AA61" s="16" t="n">
        <v>0.00628472222222222</v>
      </c>
      <c r="AB61" s="16" t="n">
        <v>0.00440972222222222</v>
      </c>
      <c r="AC61" s="16" t="n">
        <v>0.00350694444444444</v>
      </c>
      <c r="AD61" s="16" t="n">
        <v>0.00440972222222222</v>
      </c>
      <c r="AE61" s="16" t="n">
        <v>0.00353009259259259</v>
      </c>
      <c r="AF61" s="16" t="n">
        <v>0.00597222222222222</v>
      </c>
      <c r="AG61" s="16" t="n">
        <v>0.0058912037037037</v>
      </c>
      <c r="AH61" s="16"/>
      <c r="AI61" s="16" t="n">
        <v>0.00131944444444444</v>
      </c>
      <c r="AJ61" s="16" t="n">
        <v>0.00140046296296296</v>
      </c>
      <c r="AK61" s="16" t="n">
        <v>0.00131944444444444</v>
      </c>
    </row>
    <row r="62" customFormat="false" ht="12" hidden="false" customHeight="false" outlineLevel="0" collapsed="false">
      <c r="A62" s="13" t="n">
        <v>74</v>
      </c>
      <c r="B62" s="14" t="s">
        <v>135</v>
      </c>
      <c r="C62" s="14" t="s">
        <v>136</v>
      </c>
      <c r="D62" s="15"/>
      <c r="E62" s="16" t="n">
        <v>0.00164351851851852</v>
      </c>
      <c r="F62" s="16" t="n">
        <v>0.00184027777777778</v>
      </c>
      <c r="G62" s="16" t="n">
        <v>0.00221064814814815</v>
      </c>
      <c r="H62" s="16" t="n">
        <v>0.00215277777777778</v>
      </c>
      <c r="I62" s="16" t="n">
        <v>0.0016087962962963</v>
      </c>
      <c r="J62" s="16" t="n">
        <v>0.0015625</v>
      </c>
      <c r="K62" s="16" t="n">
        <v>0.00583333333333333</v>
      </c>
      <c r="L62" s="16" t="n">
        <v>0.0012962962962963</v>
      </c>
      <c r="M62" s="16" t="n">
        <v>0.00560185185185185</v>
      </c>
      <c r="N62" s="16" t="n">
        <v>0.0012962962962963</v>
      </c>
      <c r="O62" s="16" t="n">
        <v>0.00571759259259259</v>
      </c>
      <c r="P62" s="16" t="n">
        <v>0.0015162037037037</v>
      </c>
      <c r="Q62" s="16" t="n">
        <v>0.00150462962962963</v>
      </c>
      <c r="R62" s="16" t="n">
        <v>0.00226851851851852</v>
      </c>
      <c r="S62" s="16" t="n">
        <v>0.0021875</v>
      </c>
      <c r="T62" s="16" t="n">
        <v>0.00149305555555556</v>
      </c>
      <c r="U62" s="16" t="n">
        <v>0.00105324074074074</v>
      </c>
      <c r="V62" s="16" t="n">
        <v>0.00275462962962963</v>
      </c>
      <c r="W62" s="16" t="n">
        <v>0.00150462962962963</v>
      </c>
      <c r="X62" s="16" t="n">
        <v>0.00103009259259259</v>
      </c>
      <c r="Y62" s="16" t="n">
        <v>0.00266203703703704</v>
      </c>
      <c r="Z62" s="16" t="n">
        <v>0.00554398148148148</v>
      </c>
      <c r="AA62" s="16" t="n">
        <v>0.00560185185185185</v>
      </c>
      <c r="AB62" s="16" t="n">
        <v>0.00394675925925926</v>
      </c>
      <c r="AC62" s="16" t="n">
        <v>0.00320601851851852</v>
      </c>
      <c r="AD62" s="16" t="n">
        <v>0.00388888888888889</v>
      </c>
      <c r="AE62" s="16" t="n">
        <v>0.00313657407407407</v>
      </c>
      <c r="AF62" s="16" t="n">
        <v>0.00549768518518519</v>
      </c>
      <c r="AG62" s="16" t="n">
        <v>0.00561342592592593</v>
      </c>
      <c r="AH62" s="16"/>
      <c r="AI62" s="16" t="n">
        <v>0.00126157407407407</v>
      </c>
      <c r="AJ62" s="16" t="n">
        <v>0.00121527777777778</v>
      </c>
      <c r="AK62" s="16" t="n">
        <v>0.00133101851851852</v>
      </c>
    </row>
    <row r="63" customFormat="false" ht="12" hidden="false" customHeight="false" outlineLevel="0" collapsed="false">
      <c r="A63" s="13" t="n">
        <v>78</v>
      </c>
      <c r="B63" s="14" t="s">
        <v>137</v>
      </c>
      <c r="C63" s="14" t="s">
        <v>42</v>
      </c>
      <c r="D63" s="15"/>
      <c r="E63" s="16" t="n">
        <v>0.00177083333333333</v>
      </c>
      <c r="F63" s="16" t="n">
        <v>0.00203703703703704</v>
      </c>
      <c r="G63" s="16" t="n">
        <v>0.00239583333333333</v>
      </c>
      <c r="H63" s="16" t="n">
        <v>0.00236111111111111</v>
      </c>
      <c r="I63" s="16" t="n">
        <v>0.00166666666666667</v>
      </c>
      <c r="J63" s="16" t="n">
        <v>0.00166666666666667</v>
      </c>
      <c r="K63" s="16" t="n">
        <v>0.0059375</v>
      </c>
      <c r="L63" s="16" t="n">
        <v>0.00135416666666667</v>
      </c>
      <c r="M63" s="16" t="n">
        <v>0.00609953703703704</v>
      </c>
      <c r="N63" s="16" t="n">
        <v>0.00135416666666667</v>
      </c>
      <c r="O63" s="16" t="n">
        <v>0.00599537037037037</v>
      </c>
      <c r="P63" s="16" t="n">
        <v>0.00159722222222222</v>
      </c>
      <c r="Q63" s="16" t="n">
        <v>0.0016087962962963</v>
      </c>
      <c r="R63" s="16" t="n">
        <v>0.00243055555555556</v>
      </c>
      <c r="S63" s="16" t="n">
        <v>0.00238425925925926</v>
      </c>
      <c r="T63" s="16" t="n">
        <v>0.00162037037037037</v>
      </c>
      <c r="U63" s="16" t="n">
        <v>0.00113425925925926</v>
      </c>
      <c r="V63" s="16" t="n">
        <v>0.00284722222222222</v>
      </c>
      <c r="W63" s="16" t="n">
        <v>0.00162037037037037</v>
      </c>
      <c r="X63" s="16" t="n">
        <v>0.00111111111111111</v>
      </c>
      <c r="Y63" s="16" t="n">
        <v>0.00284722222222222</v>
      </c>
      <c r="Z63" s="16" t="n">
        <v>0.00568287037037037</v>
      </c>
      <c r="AA63" s="16" t="n">
        <v>0.00564814814814815</v>
      </c>
      <c r="AB63" s="16" t="n">
        <v>0.00421296296296296</v>
      </c>
      <c r="AC63" s="16" t="n">
        <v>0.00336805555555556</v>
      </c>
      <c r="AD63" s="16" t="n">
        <v>0.00415509259259259</v>
      </c>
      <c r="AE63" s="16" t="n">
        <v>0.00333333333333333</v>
      </c>
      <c r="AF63" s="16" t="n">
        <v>0.00565972222222222</v>
      </c>
      <c r="AG63" s="16" t="n">
        <v>0.005625</v>
      </c>
      <c r="AH63" s="16"/>
      <c r="AI63" s="16" t="n">
        <v>0.00122685185185185</v>
      </c>
      <c r="AJ63" s="16" t="n">
        <v>0.00119212962962963</v>
      </c>
      <c r="AK63" s="16" t="n">
        <v>0.00122685185185185</v>
      </c>
    </row>
    <row r="64" customFormat="false" ht="12" hidden="false" customHeight="false" outlineLevel="0" collapsed="false">
      <c r="A64" s="13" t="n">
        <v>83</v>
      </c>
      <c r="B64" s="14" t="s">
        <v>138</v>
      </c>
      <c r="C64" s="14" t="s">
        <v>139</v>
      </c>
      <c r="D64" s="15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 t="n">
        <v>0.00569444444444445</v>
      </c>
      <c r="AG64" s="16" t="n">
        <v>0.00568287037037037</v>
      </c>
      <c r="AH64" s="16"/>
      <c r="AI64" s="16" t="n">
        <v>0.0012962962962963</v>
      </c>
      <c r="AJ64" s="16" t="n">
        <v>0.00126157407407407</v>
      </c>
      <c r="AK64" s="16" t="n">
        <v>0.00126157407407407</v>
      </c>
    </row>
    <row r="65" customFormat="false" ht="12" hidden="false" customHeight="false" outlineLevel="0" collapsed="false">
      <c r="A65" s="13" t="n">
        <v>84</v>
      </c>
      <c r="B65" s="14" t="s">
        <v>140</v>
      </c>
      <c r="C65" s="14" t="s">
        <v>69</v>
      </c>
      <c r="D65" s="15"/>
      <c r="E65" s="16" t="n">
        <v>0.00167824074074074</v>
      </c>
      <c r="F65" s="16" t="n">
        <v>0.00181712962962963</v>
      </c>
      <c r="G65" s="16" t="n">
        <v>0.00212962962962963</v>
      </c>
      <c r="H65" s="16" t="n">
        <v>0.00210648148148148</v>
      </c>
      <c r="I65" s="16" t="n">
        <v>0.00155092592592593</v>
      </c>
      <c r="J65" s="16" t="n">
        <v>0.0015625</v>
      </c>
      <c r="K65" s="16" t="n">
        <v>0.0056712962962963</v>
      </c>
      <c r="L65" s="16" t="n">
        <v>0.00133101851851852</v>
      </c>
      <c r="M65" s="16" t="n">
        <v>0.00576388888888889</v>
      </c>
      <c r="N65" s="16" t="n">
        <v>0.00136574074074074</v>
      </c>
      <c r="O65" s="16" t="n">
        <v>0.00570601851851852</v>
      </c>
      <c r="P65" s="16" t="n">
        <v>0.00153935185185185</v>
      </c>
      <c r="Q65" s="16" t="n">
        <v>0.00152777777777778</v>
      </c>
      <c r="R65" s="16" t="n">
        <v>0.00221064814814815</v>
      </c>
      <c r="S65" s="16" t="n">
        <v>0.0021875</v>
      </c>
      <c r="T65" s="16" t="n">
        <v>0.00142361111111111</v>
      </c>
      <c r="U65" s="16" t="n">
        <v>0.00103009259259259</v>
      </c>
      <c r="V65" s="16" t="n">
        <v>0.00261574074074074</v>
      </c>
      <c r="W65" s="16" t="n">
        <v>0.00144675925925926</v>
      </c>
      <c r="X65" s="16" t="n">
        <v>0.00104166666666667</v>
      </c>
      <c r="Y65" s="16" t="n">
        <v>0.00261574074074074</v>
      </c>
      <c r="Z65" s="16" t="n">
        <v>0.00545138888888889</v>
      </c>
      <c r="AA65" s="18" t="n">
        <f aca="false">574/86400</f>
        <v>0.00664351851851852</v>
      </c>
      <c r="AB65" s="18" t="n">
        <f aca="false">466/86400</f>
        <v>0.00539351851851852</v>
      </c>
      <c r="AC65" s="18" t="n">
        <f aca="false">381/86400</f>
        <v>0.00440972222222222</v>
      </c>
      <c r="AD65" s="18" t="n">
        <f aca="false">493/86400</f>
        <v>0.00570601851851852</v>
      </c>
      <c r="AE65" s="18" t="n">
        <f aca="false">389/86400</f>
        <v>0.00450231481481482</v>
      </c>
      <c r="AF65" s="16" t="n">
        <v>0.00547453703703704</v>
      </c>
      <c r="AG65" s="16" t="n">
        <v>0.00527777777777778</v>
      </c>
      <c r="AH65" s="16"/>
      <c r="AI65" s="16" t="n">
        <v>0.00121527777777778</v>
      </c>
      <c r="AJ65" s="16" t="n">
        <v>0.00116898148148148</v>
      </c>
      <c r="AK65" s="16" t="n">
        <v>0.0012037037037037</v>
      </c>
    </row>
    <row r="66" customFormat="false" ht="12" hidden="false" customHeight="false" outlineLevel="0" collapsed="false">
      <c r="A66" s="13" t="n">
        <v>85</v>
      </c>
      <c r="B66" s="14" t="s">
        <v>141</v>
      </c>
      <c r="C66" s="14" t="s">
        <v>44</v>
      </c>
      <c r="D66" s="15"/>
      <c r="E66" s="16" t="n">
        <v>0.00197916666666667</v>
      </c>
      <c r="F66" s="16" t="n">
        <v>0.0021412037037037</v>
      </c>
      <c r="G66" s="16" t="n">
        <v>0.00253472222222222</v>
      </c>
      <c r="H66" s="16" t="n">
        <v>0.00243055555555556</v>
      </c>
      <c r="I66" s="16" t="n">
        <v>0.00173611111111111</v>
      </c>
      <c r="J66" s="16" t="n">
        <v>0.00174768518518519</v>
      </c>
      <c r="K66" s="16" t="n">
        <v>0.00628472222222222</v>
      </c>
      <c r="L66" s="16" t="n">
        <v>0.00148148148148148</v>
      </c>
      <c r="M66" s="16" t="n">
        <v>0.00630787037037037</v>
      </c>
      <c r="N66" s="16" t="n">
        <v>0.00144675925925926</v>
      </c>
      <c r="O66" s="16" t="n">
        <v>0.00628472222222222</v>
      </c>
      <c r="P66" s="16" t="n">
        <v>0.00166666666666667</v>
      </c>
      <c r="Q66" s="16" t="n">
        <v>0.00166666666666667</v>
      </c>
      <c r="R66" s="16" t="n">
        <v>0.00269675925925926</v>
      </c>
      <c r="S66" s="16" t="n">
        <v>0.00267361111111111</v>
      </c>
      <c r="T66" s="16" t="n">
        <v>0.00173611111111111</v>
      </c>
      <c r="U66" s="16" t="n">
        <v>0.0012962962962963</v>
      </c>
      <c r="V66" s="16" t="n">
        <v>0.00318287037037037</v>
      </c>
      <c r="W66" s="16" t="n">
        <v>0.00166666666666667</v>
      </c>
      <c r="X66" s="16" t="n">
        <v>0.00126157407407407</v>
      </c>
      <c r="Y66" s="16" t="n">
        <v>0.0031712962962963</v>
      </c>
      <c r="Z66" s="16" t="n">
        <v>0.00635416666666667</v>
      </c>
      <c r="AA66" s="16" t="n">
        <v>0.0062962962962963</v>
      </c>
      <c r="AB66" s="16" t="n">
        <v>0.00446759259259259</v>
      </c>
      <c r="AC66" s="16" t="n">
        <v>0.00355324074074074</v>
      </c>
      <c r="AD66" s="16" t="n">
        <v>0.00453703703703704</v>
      </c>
      <c r="AE66" s="16" t="n">
        <v>0.00362268518518519</v>
      </c>
      <c r="AF66" s="16" t="n">
        <v>0.00607638888888889</v>
      </c>
      <c r="AG66" s="16" t="n">
        <v>0.00601851851851852</v>
      </c>
      <c r="AH66" s="16"/>
      <c r="AI66" s="16" t="n">
        <v>0.00140046296296296</v>
      </c>
      <c r="AJ66" s="16" t="n">
        <v>0.00155092592592593</v>
      </c>
      <c r="AK66" s="16" t="n">
        <v>0.00143518518518519</v>
      </c>
    </row>
    <row r="67" customFormat="false" ht="12" hidden="false" customHeight="false" outlineLevel="0" collapsed="false">
      <c r="A67" s="13" t="n">
        <v>86</v>
      </c>
      <c r="B67" s="14" t="s">
        <v>142</v>
      </c>
      <c r="C67" s="14" t="s">
        <v>132</v>
      </c>
      <c r="D67" s="15"/>
      <c r="E67" s="16" t="n">
        <v>0.0015625</v>
      </c>
      <c r="F67" s="16" t="n">
        <v>0.00172453703703704</v>
      </c>
      <c r="G67" s="18" t="n">
        <f aca="false">275/86400</f>
        <v>0.00318287037037037</v>
      </c>
      <c r="H67" s="18" t="n">
        <f aca="false">260/86400</f>
        <v>0.00300925925925926</v>
      </c>
      <c r="I67" s="16" t="n">
        <v>0.00153935185185185</v>
      </c>
      <c r="J67" s="16" t="n">
        <v>0.0015625</v>
      </c>
      <c r="K67" s="16" t="n">
        <v>0.00546296296296296</v>
      </c>
      <c r="L67" s="16" t="n">
        <v>0.00140046296296296</v>
      </c>
      <c r="M67" s="16" t="n">
        <v>0.00549768518518519</v>
      </c>
      <c r="N67" s="16" t="n">
        <v>0.0012962962962963</v>
      </c>
      <c r="O67" s="16" t="n">
        <v>0.00545138888888889</v>
      </c>
      <c r="P67" s="16" t="n">
        <v>0.00146990740740741</v>
      </c>
      <c r="Q67" s="16" t="n">
        <v>0.00143518518518519</v>
      </c>
      <c r="R67" s="16" t="n">
        <v>0.00221064814814815</v>
      </c>
      <c r="S67" s="16" t="n">
        <v>0.00209490740740741</v>
      </c>
      <c r="T67" s="16" t="n">
        <v>0.00140046296296296</v>
      </c>
      <c r="U67" s="16" t="n">
        <v>0.000983796296296296</v>
      </c>
      <c r="V67" s="16" t="n">
        <v>0.00255787037037037</v>
      </c>
      <c r="W67" s="16" t="n">
        <v>0.00138888888888889</v>
      </c>
      <c r="X67" s="16" t="n">
        <v>0.000960648148148148</v>
      </c>
      <c r="Y67" s="16" t="n">
        <v>0.00251157407407407</v>
      </c>
      <c r="Z67" s="16" t="n">
        <v>0.00534722222222222</v>
      </c>
      <c r="AA67" s="16" t="n">
        <v>0.00518518518518519</v>
      </c>
      <c r="AB67" s="16" t="n">
        <v>0.00372685185185185</v>
      </c>
      <c r="AC67" s="16" t="n">
        <v>0.00290509259259259</v>
      </c>
      <c r="AD67" s="16" t="n">
        <v>0.00358796296296296</v>
      </c>
      <c r="AE67" s="16" t="n">
        <v>0.00291666666666667</v>
      </c>
      <c r="AF67" s="16" t="n">
        <v>0.00511574074074074</v>
      </c>
      <c r="AG67" s="16" t="n">
        <v>0.00509259259259259</v>
      </c>
      <c r="AH67" s="16"/>
      <c r="AI67" s="16" t="n">
        <v>0.00112268518518519</v>
      </c>
      <c r="AJ67" s="16" t="n">
        <v>0.00111111111111111</v>
      </c>
      <c r="AK67" s="16" t="n">
        <v>0.00114583333333333</v>
      </c>
    </row>
    <row r="68" customFormat="false" ht="12" hidden="false" customHeight="false" outlineLevel="0" collapsed="false">
      <c r="A68" s="13" t="n">
        <v>88</v>
      </c>
      <c r="B68" s="14" t="s">
        <v>143</v>
      </c>
      <c r="C68" s="14" t="s">
        <v>144</v>
      </c>
      <c r="D68" s="15"/>
      <c r="E68" s="16" t="n">
        <v>0.00170138888888889</v>
      </c>
      <c r="F68" s="16" t="n">
        <v>0.00190972222222222</v>
      </c>
      <c r="G68" s="16" t="n">
        <v>0.00225694444444444</v>
      </c>
      <c r="H68" s="16" t="n">
        <v>0.00221064814814815</v>
      </c>
      <c r="I68" s="16" t="n">
        <v>0.00166666666666667</v>
      </c>
      <c r="J68" s="16" t="n">
        <v>0.00163194444444444</v>
      </c>
      <c r="K68" s="16" t="n">
        <v>0.00591435185185185</v>
      </c>
      <c r="L68" s="16" t="n">
        <v>0.00134259259259259</v>
      </c>
      <c r="M68" s="16" t="n">
        <v>0.00585648148148148</v>
      </c>
      <c r="N68" s="16" t="n">
        <v>0.00133101851851852</v>
      </c>
      <c r="O68" s="16" t="n">
        <v>0.00585648148148148</v>
      </c>
      <c r="P68" s="16" t="n">
        <v>0.0015625</v>
      </c>
      <c r="Q68" s="16" t="n">
        <v>0.00153935185185185</v>
      </c>
      <c r="R68" s="16" t="n">
        <v>0.00238425925925926</v>
      </c>
      <c r="S68" s="16" t="n">
        <v>0.00229166666666667</v>
      </c>
      <c r="T68" s="16" t="n">
        <v>0.00155092592592593</v>
      </c>
      <c r="U68" s="16" t="n">
        <v>0.00107638888888889</v>
      </c>
      <c r="V68" s="16" t="n">
        <v>0.00282407407407407</v>
      </c>
      <c r="W68" s="16" t="n">
        <v>0.00153935185185185</v>
      </c>
      <c r="X68" s="16" t="n">
        <v>0.00109953703703704</v>
      </c>
      <c r="Y68" s="16" t="n">
        <v>0.00278935185185185</v>
      </c>
      <c r="Z68" s="17" t="n">
        <f aca="false">494/86400</f>
        <v>0.00571759259259259</v>
      </c>
      <c r="AA68" s="16" t="n">
        <v>0.00564814814814815</v>
      </c>
      <c r="AB68" s="16" t="n">
        <v>0.00403935185185185</v>
      </c>
      <c r="AC68" s="16" t="n">
        <v>0.00319444444444444</v>
      </c>
      <c r="AD68" s="16" t="n">
        <v>0.00395833333333333</v>
      </c>
      <c r="AE68" s="16" t="n">
        <v>0.0031712962962963</v>
      </c>
      <c r="AF68" s="16" t="n">
        <v>0.0056712962962963</v>
      </c>
      <c r="AG68" s="16" t="n">
        <v>0.00577546296296296</v>
      </c>
      <c r="AH68" s="16"/>
      <c r="AI68" s="16" t="n">
        <v>0.00131944444444444</v>
      </c>
      <c r="AJ68" s="16" t="n">
        <v>0.00127314814814815</v>
      </c>
      <c r="AK68" s="16" t="n">
        <v>0.00128472222222222</v>
      </c>
    </row>
    <row r="69" customFormat="false" ht="12" hidden="false" customHeight="false" outlineLevel="0" collapsed="false">
      <c r="A69" s="13" t="n">
        <v>91</v>
      </c>
      <c r="B69" s="14" t="s">
        <v>145</v>
      </c>
      <c r="C69" s="14" t="s">
        <v>74</v>
      </c>
      <c r="D69" s="15"/>
      <c r="E69" s="16" t="n">
        <v>0.00184027777777778</v>
      </c>
      <c r="F69" s="16" t="n">
        <v>0.00209490740740741</v>
      </c>
      <c r="G69" s="16" t="n">
        <v>0.00238425925925926</v>
      </c>
      <c r="H69" s="16" t="n">
        <v>0.00233796296296296</v>
      </c>
      <c r="I69" s="16" t="n">
        <v>0.00179398148148148</v>
      </c>
      <c r="J69" s="16" t="n">
        <v>0.00181712962962963</v>
      </c>
      <c r="K69" s="16" t="n">
        <v>0.00642361111111111</v>
      </c>
      <c r="L69" s="16" t="n">
        <v>0.0015625</v>
      </c>
      <c r="M69" s="16" t="n">
        <v>0.0065625</v>
      </c>
      <c r="N69" s="16" t="n">
        <v>0.0015162037037037</v>
      </c>
      <c r="O69" s="16" t="n">
        <v>0.00637731481481482</v>
      </c>
      <c r="P69" s="16" t="n">
        <v>0.00175925925925926</v>
      </c>
      <c r="Q69" s="16" t="n">
        <v>0.00172453703703704</v>
      </c>
      <c r="R69" s="16" t="n">
        <v>0.00273148148148148</v>
      </c>
      <c r="S69" s="16" t="n">
        <v>0.00266203703703704</v>
      </c>
      <c r="T69" s="18" t="n">
        <f aca="false">184/86400</f>
        <v>0.00212962962962963</v>
      </c>
      <c r="U69" s="18" t="n">
        <f aca="false">147/86400</f>
        <v>0.00170138888888889</v>
      </c>
      <c r="V69" s="18" t="n">
        <f aca="false">387/86400</f>
        <v>0.00447916666666667</v>
      </c>
      <c r="W69" s="18" t="n">
        <f aca="false">189/86400</f>
        <v>0.0021875</v>
      </c>
      <c r="X69" s="18" t="n">
        <f aca="false">145/86400</f>
        <v>0.00167824074074074</v>
      </c>
      <c r="Y69" s="18" t="n">
        <f aca="false">325/86400</f>
        <v>0.00376157407407407</v>
      </c>
      <c r="Z69" s="16" t="n">
        <v>0.00663194444444445</v>
      </c>
      <c r="AA69" s="16" t="n">
        <v>0.00637731481481482</v>
      </c>
      <c r="AB69" s="17" t="n">
        <f aca="false">398/86400</f>
        <v>0.00460648148148148</v>
      </c>
      <c r="AC69" s="17" t="n">
        <f aca="false">313/86400</f>
        <v>0.00362268518518519</v>
      </c>
      <c r="AD69" s="17" t="n">
        <f aca="false">387/86400</f>
        <v>0.00447916666666667</v>
      </c>
      <c r="AE69" s="17" t="n">
        <f aca="false">310/86400</f>
        <v>0.00358796296296296</v>
      </c>
      <c r="AF69" s="16" t="n">
        <v>0.00579861111111111</v>
      </c>
      <c r="AG69" s="16" t="n">
        <v>0.00569444444444445</v>
      </c>
      <c r="AH69" s="16"/>
      <c r="AI69" s="16" t="n">
        <v>0.00127314814814815</v>
      </c>
      <c r="AJ69" s="16" t="n">
        <v>0.00122685185185185</v>
      </c>
      <c r="AK69" s="16" t="n">
        <v>0.00122685185185185</v>
      </c>
    </row>
    <row r="70" customFormat="false" ht="12" hidden="false" customHeight="false" outlineLevel="0" collapsed="false">
      <c r="A70" s="13" t="n">
        <v>94</v>
      </c>
      <c r="B70" s="14" t="s">
        <v>146</v>
      </c>
      <c r="C70" s="14" t="s">
        <v>147</v>
      </c>
      <c r="D70" s="15"/>
      <c r="E70" s="16" t="n">
        <v>0.00177083333333333</v>
      </c>
      <c r="F70" s="16" t="n">
        <v>0.0019212962962963</v>
      </c>
      <c r="G70" s="16" t="n">
        <v>0.00226851851851852</v>
      </c>
      <c r="H70" s="16" t="n">
        <v>0.0022337962962963</v>
      </c>
      <c r="I70" s="16" t="n">
        <v>0.00165509259259259</v>
      </c>
      <c r="J70" s="16" t="n">
        <v>0.00165509259259259</v>
      </c>
      <c r="K70" s="16" t="n">
        <v>0.00582175925925926</v>
      </c>
      <c r="L70" s="16" t="n">
        <v>0.00133101851851852</v>
      </c>
      <c r="M70" s="16" t="n">
        <v>0.00591435185185185</v>
      </c>
      <c r="N70" s="16" t="n">
        <v>0.00133101851851852</v>
      </c>
      <c r="O70" s="16" t="n">
        <v>0.00586805555555556</v>
      </c>
      <c r="P70" s="16" t="n">
        <v>0.00158564814814815</v>
      </c>
      <c r="Q70" s="16" t="n">
        <v>0.0015625</v>
      </c>
      <c r="R70" s="16" t="n">
        <v>0.00239583333333333</v>
      </c>
      <c r="S70" s="16" t="n">
        <v>0.00228009259259259</v>
      </c>
      <c r="T70" s="16" t="n">
        <v>0.0015625</v>
      </c>
      <c r="U70" s="16" t="n">
        <v>0.00109953703703704</v>
      </c>
      <c r="V70" s="16" t="n">
        <v>0.0028125</v>
      </c>
      <c r="W70" s="16" t="n">
        <v>0.00155092592592593</v>
      </c>
      <c r="X70" s="16" t="n">
        <v>0.00112268518518519</v>
      </c>
      <c r="Y70" s="16" t="n">
        <v>0.00280092592592593</v>
      </c>
      <c r="Z70" s="16" t="n">
        <v>0.00575231481481482</v>
      </c>
      <c r="AA70" s="16" t="n">
        <v>0.00571759259259259</v>
      </c>
      <c r="AB70" s="16" t="n">
        <v>0.00415509259259259</v>
      </c>
      <c r="AC70" s="16" t="n">
        <v>0.00327546296296296</v>
      </c>
      <c r="AD70" s="16" t="n">
        <v>0.0041087962962963</v>
      </c>
      <c r="AE70" s="16" t="n">
        <v>0.00328703703703704</v>
      </c>
      <c r="AF70" s="16" t="n">
        <v>0.00563657407407407</v>
      </c>
      <c r="AG70" s="16" t="n">
        <v>0.00559027777777778</v>
      </c>
      <c r="AH70" s="16"/>
      <c r="AI70" s="16" t="n">
        <v>0.00122685185185185</v>
      </c>
      <c r="AJ70" s="16" t="n">
        <v>0.00122685185185185</v>
      </c>
      <c r="AK70" s="16" t="n">
        <v>0.00127314814814815</v>
      </c>
    </row>
    <row r="71" customFormat="false" ht="12" hidden="false" customHeight="false" outlineLevel="0" collapsed="false">
      <c r="A71" s="13" t="n">
        <v>96</v>
      </c>
      <c r="B71" s="14" t="s">
        <v>148</v>
      </c>
      <c r="C71" s="14" t="s">
        <v>101</v>
      </c>
      <c r="D71" s="15"/>
      <c r="E71" s="16" t="n">
        <v>0.00167824074074074</v>
      </c>
      <c r="F71" s="16" t="n">
        <v>0.00188657407407407</v>
      </c>
      <c r="G71" s="16" t="n">
        <v>0.00224537037037037</v>
      </c>
      <c r="H71" s="16" t="n">
        <v>0.0021875</v>
      </c>
      <c r="I71" s="16" t="n">
        <v>0.0016087962962963</v>
      </c>
      <c r="J71" s="16" t="n">
        <v>0.00163194444444444</v>
      </c>
      <c r="K71" s="16" t="n">
        <v>0.005625</v>
      </c>
      <c r="L71" s="16" t="n">
        <v>0.00128472222222222</v>
      </c>
      <c r="M71" s="16" t="n">
        <v>0.00570601851851852</v>
      </c>
      <c r="N71" s="16" t="n">
        <v>0.00134259259259259</v>
      </c>
      <c r="O71" s="16" t="n">
        <v>0.00575231481481482</v>
      </c>
      <c r="P71" s="16" t="n">
        <v>0.00153935185185185</v>
      </c>
      <c r="Q71" s="16" t="n">
        <v>0.00153935185185185</v>
      </c>
      <c r="R71" s="16" t="n">
        <v>0.00224537037037037</v>
      </c>
      <c r="S71" s="16" t="n">
        <v>0.00221064814814815</v>
      </c>
      <c r="T71" s="16" t="n">
        <v>0.00149305555555556</v>
      </c>
      <c r="U71" s="16" t="n">
        <v>0.00105324074074074</v>
      </c>
      <c r="V71" s="16" t="n">
        <v>0.00267361111111111</v>
      </c>
      <c r="W71" s="16" t="n">
        <v>0.00150462962962963</v>
      </c>
      <c r="X71" s="16" t="n">
        <v>0.00103009259259259</v>
      </c>
      <c r="Y71" s="16" t="n">
        <v>0.00266203703703704</v>
      </c>
      <c r="Z71" s="16" t="n">
        <v>0.00561342592592593</v>
      </c>
      <c r="AA71" s="16" t="n">
        <v>0.00548611111111111</v>
      </c>
      <c r="AB71" s="16" t="n">
        <v>0.00388888888888889</v>
      </c>
      <c r="AC71" s="16" t="n">
        <v>0.00320601851851852</v>
      </c>
      <c r="AD71" s="16" t="n">
        <v>0.00398148148148148</v>
      </c>
      <c r="AE71" s="16" t="n">
        <v>0.0031712962962963</v>
      </c>
      <c r="AF71" s="16" t="n">
        <v>0.00541666666666667</v>
      </c>
      <c r="AG71" s="16" t="n">
        <v>0.00541666666666667</v>
      </c>
      <c r="AH71" s="16"/>
      <c r="AI71" s="16" t="n">
        <v>0.00121527777777778</v>
      </c>
      <c r="AJ71" s="16" t="n">
        <v>0.00121527777777778</v>
      </c>
      <c r="AK71" s="16" t="n">
        <v>0.00122685185185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7T08:10:40Z</dcterms:created>
  <dc:creator>Garry</dc:creator>
  <dc:description/>
  <dc:language>en-US</dc:language>
  <cp:lastModifiedBy>Garry</cp:lastModifiedBy>
  <dcterms:modified xsi:type="dcterms:W3CDTF">2015-10-29T00:25:49Z</dcterms:modified>
  <cp:revision>0</cp:revision>
  <dc:subject/>
  <dc:title/>
</cp:coreProperties>
</file>