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0">
  <si>
    <t xml:space="preserve">Allocated time</t>
  </si>
  <si>
    <t xml:space="preserve"> Missed Stage - Slowest time + 30 sec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SS22</t>
  </si>
  <si>
    <t xml:space="preserve">SS23</t>
  </si>
  <si>
    <t xml:space="preserve">SS24</t>
  </si>
  <si>
    <t xml:space="preserve">SS25</t>
  </si>
  <si>
    <t xml:space="preserve">SS26</t>
  </si>
  <si>
    <t xml:space="preserve">SS27</t>
  </si>
  <si>
    <t xml:space="preserve">SS28</t>
  </si>
  <si>
    <t xml:space="preserve">SS29</t>
  </si>
  <si>
    <t xml:space="preserve">SS30</t>
  </si>
  <si>
    <t xml:space="preserve">SS31</t>
  </si>
  <si>
    <t xml:space="preserve">Event Performance Indicators </t>
  </si>
  <si>
    <t xml:space="preserve">SEARCY</t>
  </si>
  <si>
    <t xml:space="preserve">MARQUET</t>
  </si>
  <si>
    <t xml:space="preserve">Nissan</t>
  </si>
  <si>
    <t xml:space="preserve">GTR 35</t>
  </si>
  <si>
    <t xml:space="preserve">MAJOR</t>
  </si>
  <si>
    <t xml:space="preserve">FLOOD</t>
  </si>
  <si>
    <t xml:space="preserve">Mitsubishi</t>
  </si>
  <si>
    <t xml:space="preserve">Lancer Evo 8 MR</t>
  </si>
  <si>
    <t xml:space="preserve">VAN LOENHOUT</t>
  </si>
  <si>
    <t xml:space="preserve">WHITE</t>
  </si>
  <si>
    <t xml:space="preserve">CONACHER</t>
  </si>
  <si>
    <t xml:space="preserve">CHALLIS</t>
  </si>
  <si>
    <t xml:space="preserve">CHUDLEIGH</t>
  </si>
  <si>
    <t xml:space="preserve">Lancer EVO 9</t>
  </si>
  <si>
    <t xml:space="preserve">RICHARDS</t>
  </si>
  <si>
    <t xml:space="preserve">OLIVER</t>
  </si>
  <si>
    <t xml:space="preserve">Porsche</t>
  </si>
  <si>
    <t xml:space="preserve">GT2 RS</t>
  </si>
  <si>
    <t xml:space="preserve">LLOYD</t>
  </si>
  <si>
    <t xml:space="preserve">STAMPFLI</t>
  </si>
  <si>
    <t xml:space="preserve">Subaru</t>
  </si>
  <si>
    <t xml:space="preserve">Impreza WRX STi</t>
  </si>
  <si>
    <t xml:space="preserve">MORSE</t>
  </si>
  <si>
    <t xml:space="preserve">NG</t>
  </si>
  <si>
    <t xml:space="preserve">BMW</t>
  </si>
  <si>
    <t xml:space="preserve">M3-R</t>
  </si>
  <si>
    <t xml:space="preserve">CLARKE</t>
  </si>
  <si>
    <t xml:space="preserve">Lancer Evo 5</t>
  </si>
  <si>
    <t xml:space="preserve">LIDDLE</t>
  </si>
  <si>
    <t xml:space="preserve">LISTER</t>
  </si>
  <si>
    <t xml:space="preserve">Lancer Evo 10 RS</t>
  </si>
  <si>
    <t xml:space="preserve">TEMPLEMAN</t>
  </si>
  <si>
    <t xml:space="preserve">HOWLETT</t>
  </si>
  <si>
    <t xml:space="preserve">Lancer Evo 8</t>
  </si>
  <si>
    <t xml:space="preserve">STAGOLL</t>
  </si>
  <si>
    <t xml:space="preserve">Lancer Evo 9</t>
  </si>
  <si>
    <t xml:space="preserve">POLLOCK</t>
  </si>
  <si>
    <t xml:space="preserve">DONOVAN</t>
  </si>
  <si>
    <t xml:space="preserve">WHITBURN</t>
  </si>
  <si>
    <t xml:space="preserve">PHILLIP-CLARKE</t>
  </si>
  <si>
    <t xml:space="preserve">Lancer Evo 6.5</t>
  </si>
  <si>
    <t xml:space="preserve">O'NEILL</t>
  </si>
  <si>
    <t xml:space="preserve">WOOD</t>
  </si>
  <si>
    <t xml:space="preserve">Impreza WRX STi Spec C</t>
  </si>
  <si>
    <t xml:space="preserve">FURNESS</t>
  </si>
  <si>
    <t xml:space="preserve">PAOLUCCI</t>
  </si>
  <si>
    <t xml:space="preserve">Lancer Evo 9 RS</t>
  </si>
  <si>
    <t xml:space="preserve">O'DOWD</t>
  </si>
  <si>
    <t xml:space="preserve">ALLEN</t>
  </si>
  <si>
    <t xml:space="preserve">Holden</t>
  </si>
  <si>
    <t xml:space="preserve">GTO Monaro</t>
  </si>
  <si>
    <t xml:space="preserve">HEATON</t>
  </si>
  <si>
    <t xml:space="preserve">BOBOWSKI</t>
  </si>
  <si>
    <t xml:space="preserve">HAWLEY</t>
  </si>
  <si>
    <t xml:space="preserve">NICOLI</t>
  </si>
  <si>
    <t xml:space="preserve">Skyline R34 GTR</t>
  </si>
  <si>
    <t xml:space="preserve">KIRK-BURNNAND</t>
  </si>
  <si>
    <t xml:space="preserve">Impreza WRX RA</t>
  </si>
  <si>
    <t xml:space="preserve">LINGFORD</t>
  </si>
  <si>
    <t xml:space="preserve">Datsun</t>
  </si>
  <si>
    <t xml:space="preserve">240Z</t>
  </si>
  <si>
    <t xml:space="preserve">NUTTON</t>
  </si>
  <si>
    <t xml:space="preserve">HIRST</t>
  </si>
  <si>
    <t xml:space="preserve">Lancer Evo 6</t>
  </si>
  <si>
    <t xml:space="preserve">BEERENS</t>
  </si>
  <si>
    <t xml:space="preserve">LEACH</t>
  </si>
  <si>
    <t xml:space="preserve">MILLER</t>
  </si>
  <si>
    <t xml:space="preserve">MARSLAND</t>
  </si>
  <si>
    <t xml:space="preserve">Commodore VH Group 3</t>
  </si>
  <si>
    <t xml:space="preserve">CRIMP</t>
  </si>
  <si>
    <t xml:space="preserve">van der MEY</t>
  </si>
  <si>
    <t xml:space="preserve">Ford</t>
  </si>
  <si>
    <t xml:space="preserve">Focus RS</t>
  </si>
  <si>
    <t xml:space="preserve">GUNSON</t>
  </si>
  <si>
    <t xml:space="preserve">LUNSMANN</t>
  </si>
  <si>
    <t xml:space="preserve">Lancer Evo 7</t>
  </si>
  <si>
    <t xml:space="preserve">VLAD</t>
  </si>
  <si>
    <t xml:space="preserve">Fiesta ST</t>
  </si>
  <si>
    <t xml:space="preserve">Chevrolet</t>
  </si>
  <si>
    <t xml:space="preserve">Corvette Z06</t>
  </si>
  <si>
    <t xml:space="preserve">STEVENSON</t>
  </si>
  <si>
    <t xml:space="preserve">HSV VY Maloo Ute</t>
  </si>
  <si>
    <t xml:space="preserve">DOBSON</t>
  </si>
  <si>
    <t xml:space="preserve">BUTCHER</t>
  </si>
  <si>
    <t xml:space="preserve">Triumph</t>
  </si>
  <si>
    <t xml:space="preserve">TR7</t>
  </si>
  <si>
    <t xml:space="preserve">ZANI</t>
  </si>
  <si>
    <t xml:space="preserve">MACKIE</t>
  </si>
  <si>
    <t xml:space="preserve">HDT VE VH RetroGroup III</t>
  </si>
  <si>
    <t xml:space="preserve">LIST</t>
  </si>
  <si>
    <t xml:space="preserve">GIELINGH-JONES</t>
  </si>
  <si>
    <t xml:space="preserve">Impreza WRX</t>
  </si>
  <si>
    <t xml:space="preserve">PUMMER</t>
  </si>
  <si>
    <t xml:space="preserve">ROBINS</t>
  </si>
  <si>
    <t xml:space="preserve">WOLFE</t>
  </si>
  <si>
    <t xml:space="preserve">RESIMINI</t>
  </si>
  <si>
    <t xml:space="preserve">GT3 RS</t>
  </si>
  <si>
    <t xml:space="preserve">HYNES</t>
  </si>
  <si>
    <t xml:space="preserve">SYSON</t>
  </si>
  <si>
    <t xml:space="preserve">Starion</t>
  </si>
  <si>
    <t xml:space="preserve">CECCHELE</t>
  </si>
  <si>
    <t xml:space="preserve">GASCOIGNE</t>
  </si>
  <si>
    <t xml:space="preserve">LAW</t>
  </si>
  <si>
    <t xml:space="preserve">Lancer Evo 6.5 TME</t>
  </si>
  <si>
    <t xml:space="preserve">ROMYN</t>
  </si>
  <si>
    <t xml:space="preserve">JONES</t>
  </si>
  <si>
    <t xml:space="preserve">Torana A9X</t>
  </si>
  <si>
    <t xml:space="preserve">LAKE</t>
  </si>
  <si>
    <t xml:space="preserve">HALL</t>
  </si>
  <si>
    <t xml:space="preserve">WILLIAMS</t>
  </si>
  <si>
    <t xml:space="preserve">ADAMS</t>
  </si>
  <si>
    <t xml:space="preserve">180SX</t>
  </si>
  <si>
    <t xml:space="preserve">CROKE</t>
  </si>
  <si>
    <t xml:space="preserve">ROCHE</t>
  </si>
  <si>
    <t xml:space="preserve">HSV</t>
  </si>
  <si>
    <t xml:space="preserve">Clubsport R8</t>
  </si>
  <si>
    <t xml:space="preserve">THOMPSON</t>
  </si>
  <si>
    <t xml:space="preserve">911 RS</t>
  </si>
  <si>
    <t xml:space="preserve">BARTLETT</t>
  </si>
  <si>
    <t xml:space="preserve">McILROY</t>
  </si>
  <si>
    <t xml:space="preserve">Escort RS2000 Mk2</t>
  </si>
  <si>
    <t xml:space="preserve">MATTHEWSON</t>
  </si>
  <si>
    <t xml:space="preserve">PADLEY</t>
  </si>
  <si>
    <t xml:space="preserve">1M</t>
  </si>
  <si>
    <t xml:space="preserve">MILAN</t>
  </si>
  <si>
    <t xml:space="preserve">CANGELOSI</t>
  </si>
  <si>
    <t xml:space="preserve">Alfa Romeo</t>
  </si>
  <si>
    <t xml:space="preserve">Giulietta QV</t>
  </si>
  <si>
    <t xml:space="preserve">STEWART</t>
  </si>
  <si>
    <t xml:space="preserve">ZANOTTI</t>
  </si>
  <si>
    <t xml:space="preserve">Mustang GT350</t>
  </si>
  <si>
    <t xml:space="preserve">BUYS</t>
  </si>
  <si>
    <t xml:space="preserve">AKSAMIJA</t>
  </si>
  <si>
    <t xml:space="preserve">MOIR</t>
  </si>
  <si>
    <t xml:space="preserve">CRUTE</t>
  </si>
  <si>
    <t xml:space="preserve">GUSTERSON</t>
  </si>
  <si>
    <t xml:space="preserve">Mustang Coupe</t>
  </si>
  <si>
    <t xml:space="preserve">CARATTI</t>
  </si>
  <si>
    <t xml:space="preserve">Torana UC</t>
  </si>
  <si>
    <t xml:space="preserve">HOOPER</t>
  </si>
  <si>
    <t xml:space="preserve">DIXON</t>
  </si>
  <si>
    <t xml:space="preserve">Honda</t>
  </si>
  <si>
    <t xml:space="preserve">Integra Type S</t>
  </si>
  <si>
    <t xml:space="preserve">MOORE</t>
  </si>
  <si>
    <t xml:space="preserve">GTS</t>
  </si>
  <si>
    <t xml:space="preserve">EYER</t>
  </si>
  <si>
    <t xml:space="preserve">TR8 RS</t>
  </si>
  <si>
    <t xml:space="preserve">Focus XR5</t>
  </si>
  <si>
    <t xml:space="preserve">FROGET</t>
  </si>
  <si>
    <t xml:space="preserve">SADLER</t>
  </si>
  <si>
    <t xml:space="preserve">Renault</t>
  </si>
  <si>
    <t xml:space="preserve">Clio Sport</t>
  </si>
  <si>
    <t xml:space="preserve">MIZAN</t>
  </si>
  <si>
    <t xml:space="preserve">YOUNG</t>
  </si>
  <si>
    <t xml:space="preserve">HUBER</t>
  </si>
  <si>
    <t xml:space="preserve">TURNER</t>
  </si>
  <si>
    <t xml:space="preserve">Sprint</t>
  </si>
  <si>
    <t xml:space="preserve">KENNEDY</t>
  </si>
  <si>
    <t xml:space="preserve">WADE</t>
  </si>
  <si>
    <t xml:space="preserve">Volkswagen</t>
  </si>
  <si>
    <t xml:space="preserve">Amarok Highline</t>
  </si>
  <si>
    <t xml:space="preserve">BLAINEY</t>
  </si>
  <si>
    <t xml:space="preserve">TEAPE</t>
  </si>
  <si>
    <t xml:space="preserve">911T</t>
  </si>
  <si>
    <t xml:space="preserve">MASETTI</t>
  </si>
  <si>
    <t xml:space="preserve">Commodore VK SS</t>
  </si>
  <si>
    <t xml:space="preserve">HELM</t>
  </si>
  <si>
    <t xml:space="preserve">Escort Mk1</t>
  </si>
  <si>
    <t xml:space="preserve">McKENNA</t>
  </si>
  <si>
    <t xml:space="preserve">Hyundai</t>
  </si>
  <si>
    <t xml:space="preserve">i30</t>
  </si>
  <si>
    <t xml:space="preserve">FISHER</t>
  </si>
  <si>
    <t xml:space="preserve">TR4a</t>
  </si>
  <si>
    <t xml:space="preserve">PACKER</t>
  </si>
  <si>
    <t xml:space="preserve">Jaguar</t>
  </si>
  <si>
    <t xml:space="preserve">XK 140</t>
  </si>
  <si>
    <t xml:space="preserve">HAIGH</t>
  </si>
  <si>
    <t xml:space="preserve">STYLIANOU</t>
  </si>
  <si>
    <t xml:space="preserve">HDT</t>
  </si>
  <si>
    <t xml:space="preserve">VK Meanie</t>
  </si>
  <si>
    <t xml:space="preserve">PARKER</t>
  </si>
  <si>
    <t xml:space="preserve">CONWAY</t>
  </si>
  <si>
    <t xml:space="preserve">NIJSEN</t>
  </si>
  <si>
    <t xml:space="preserve">BUTLER</t>
  </si>
  <si>
    <t xml:space="preserve">Megane R26</t>
  </si>
  <si>
    <t xml:space="preserve">=285/86400*</t>
  </si>
  <si>
    <t xml:space="preserve">CARUSO</t>
  </si>
  <si>
    <t xml:space="preserve">TAN</t>
  </si>
  <si>
    <t xml:space="preserve">DICKSON</t>
  </si>
  <si>
    <t xml:space="preserve">Falcon AU</t>
  </si>
  <si>
    <t xml:space="preserve">SLATER</t>
  </si>
  <si>
    <t xml:space="preserve">HARBRON</t>
  </si>
  <si>
    <t xml:space="preserve">NAGLE</t>
  </si>
  <si>
    <t xml:space="preserve">ILICH</t>
  </si>
  <si>
    <t xml:space="preserve">O'HANLON</t>
  </si>
  <si>
    <t xml:space="preserve">CLINTON</t>
  </si>
  <si>
    <t xml:space="preserve">HARRIS</t>
  </si>
  <si>
    <t xml:space="preserve">WILKINSON</t>
  </si>
  <si>
    <t xml:space="preserve">EDGAR</t>
  </si>
  <si>
    <t xml:space="preserve">SWINBURNE</t>
  </si>
  <si>
    <t xml:space="preserve">KELLAS</t>
  </si>
  <si>
    <t xml:space="preserve">GT40 Replica</t>
  </si>
  <si>
    <t xml:space="preserve">Corvette</t>
  </si>
  <si>
    <t xml:space="preserve">RULLO</t>
  </si>
  <si>
    <t xml:space="preserve">BECKWITH</t>
  </si>
  <si>
    <t xml:space="preserve">Capri Perana Replica</t>
  </si>
  <si>
    <t xml:space="preserve">RENSHAW</t>
  </si>
  <si>
    <t xml:space="preserve">McDONALD</t>
  </si>
  <si>
    <t xml:space="preserve">VE SSV Ute</t>
  </si>
  <si>
    <t xml:space="preserve">MOLTONI</t>
  </si>
  <si>
    <t xml:space="preserve">de BO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04760</xdr:rowOff>
    </xdr:from>
    <xdr:to>
      <xdr:col>4</xdr:col>
      <xdr:colOff>1198440</xdr:colOff>
      <xdr:row>3</xdr:row>
      <xdr:rowOff>47520</xdr:rowOff>
    </xdr:to>
    <xdr:sp>
      <xdr:nvSpPr>
        <xdr:cNvPr id="0" name="TextBox 2"/>
        <xdr:cNvSpPr/>
      </xdr:nvSpPr>
      <xdr:spPr>
        <a:xfrm>
          <a:off x="1760040" y="104760"/>
          <a:ext cx="2445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QUIT Targa West 2013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800</xdr:rowOff>
    </xdr:from>
    <xdr:to>
      <xdr:col>2</xdr:col>
      <xdr:colOff>302760</xdr:colOff>
      <xdr:row>3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7800"/>
          <a:ext cx="1569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2" width="20.7"/>
    <col collapsed="false" customWidth="true" hidden="false" outlineLevel="0" max="36" min="6" style="0" width="5.85"/>
    <col collapsed="false" customWidth="true" hidden="false" outlineLevel="0" max="37" min="37" style="0" width="2.28"/>
    <col collapsed="false" customWidth="true" hidden="false" outlineLevel="0" max="38" min="38" style="3" width="11.28"/>
  </cols>
  <sheetData>
    <row r="2" customFormat="false" ht="15" hidden="false" customHeight="false" outlineLevel="0" collapsed="false">
      <c r="G2" s="4"/>
      <c r="H2" s="0" t="s">
        <v>0</v>
      </c>
    </row>
    <row r="3" customFormat="false" ht="15" hidden="false" customHeight="false" outlineLevel="0" collapsed="false">
      <c r="G3" s="5"/>
      <c r="H3" s="0" t="s">
        <v>1</v>
      </c>
    </row>
    <row r="4" customFormat="false" ht="1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1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31</v>
      </c>
      <c r="AE5" s="10" t="s">
        <v>32</v>
      </c>
      <c r="AF5" s="10" t="s">
        <v>33</v>
      </c>
      <c r="AG5" s="10" t="s">
        <v>34</v>
      </c>
      <c r="AH5" s="10" t="s">
        <v>35</v>
      </c>
      <c r="AI5" s="10" t="s">
        <v>36</v>
      </c>
      <c r="AJ5" s="10" t="s">
        <v>37</v>
      </c>
      <c r="AL5" s="12" t="s">
        <v>38</v>
      </c>
    </row>
    <row r="6" s="11" customFormat="true" ht="12" hidden="false" customHeight="false" outlineLevel="0" collapsed="false">
      <c r="A6" s="13" t="n">
        <v>67</v>
      </c>
      <c r="B6" s="11" t="s">
        <v>39</v>
      </c>
      <c r="C6" s="11" t="s">
        <v>40</v>
      </c>
      <c r="D6" s="11" t="s">
        <v>41</v>
      </c>
      <c r="E6" s="14" t="s">
        <v>42</v>
      </c>
      <c r="F6" s="15" t="n">
        <v>0.0022337962962963</v>
      </c>
      <c r="G6" s="16" t="n">
        <v>0.00233796296296296</v>
      </c>
      <c r="H6" s="16" t="n">
        <v>0.00231481481481481</v>
      </c>
      <c r="I6" s="16" t="n">
        <v>0.00159722222222222</v>
      </c>
      <c r="J6" s="16" t="n">
        <v>0.00155092592592593</v>
      </c>
      <c r="K6" s="16" t="n">
        <v>0.00127314814814815</v>
      </c>
      <c r="L6" s="16" t="n">
        <v>0.00532407407407407</v>
      </c>
      <c r="M6" s="16" t="n">
        <v>0.00128472222222222</v>
      </c>
      <c r="N6" s="16" t="n">
        <v>0.00539351851851852</v>
      </c>
      <c r="O6" s="16" t="n">
        <v>0.00167824074074074</v>
      </c>
      <c r="P6" s="16" t="n">
        <v>0.00167824074074074</v>
      </c>
      <c r="Q6" s="16" t="n">
        <v>0.0021412037037037</v>
      </c>
      <c r="R6" s="16" t="n">
        <v>0.00211805555555556</v>
      </c>
      <c r="S6" s="17" t="n">
        <f aca="false">88/86400</f>
        <v>0.00101851851851852</v>
      </c>
      <c r="T6" s="16" t="n">
        <v>0.0015162037037037</v>
      </c>
      <c r="U6" s="16" t="n">
        <v>0.00137731481481481</v>
      </c>
      <c r="V6" s="17" t="n">
        <f aca="false">220/86400</f>
        <v>0.0025462962962963</v>
      </c>
      <c r="W6" s="16" t="n">
        <v>0.00099537037037037</v>
      </c>
      <c r="X6" s="16" t="n">
        <v>0.00146990740740741</v>
      </c>
      <c r="Y6" s="16" t="n">
        <v>0.00259259259259259</v>
      </c>
      <c r="Z6" s="16" t="n">
        <v>0.00142361111111111</v>
      </c>
      <c r="AA6" s="16" t="n">
        <v>0.00293981481481482</v>
      </c>
      <c r="AB6" s="16" t="n">
        <v>0.00380787037037037</v>
      </c>
      <c r="AC6" s="16" t="n">
        <v>0.00292824074074074</v>
      </c>
      <c r="AD6" s="16" t="n">
        <v>0.00375</v>
      </c>
      <c r="AE6" s="16" t="n">
        <v>0.00513888888888889</v>
      </c>
      <c r="AF6" s="16" t="n">
        <v>0.00510416666666667</v>
      </c>
      <c r="AG6" s="16" t="n">
        <v>0.00513888888888889</v>
      </c>
      <c r="AH6" s="16" t="n">
        <v>0.00122685185185185</v>
      </c>
      <c r="AI6" s="16" t="n">
        <v>0.00121527777777778</v>
      </c>
      <c r="AJ6" s="16" t="n">
        <v>0.0012037037037037</v>
      </c>
      <c r="AK6" s="18"/>
      <c r="AL6" s="19" t="n">
        <v>0.991504324596028</v>
      </c>
    </row>
    <row r="7" s="11" customFormat="true" ht="12" hidden="false" customHeight="false" outlineLevel="0" collapsed="false">
      <c r="A7" s="13" t="n">
        <v>91</v>
      </c>
      <c r="B7" s="11" t="s">
        <v>43</v>
      </c>
      <c r="C7" s="11" t="s">
        <v>44</v>
      </c>
      <c r="D7" s="11" t="s">
        <v>45</v>
      </c>
      <c r="E7" s="14" t="s">
        <v>46</v>
      </c>
      <c r="F7" s="15" t="n">
        <v>0.00209490740740741</v>
      </c>
      <c r="G7" s="16" t="n">
        <v>0.00216435185185185</v>
      </c>
      <c r="H7" s="16" t="n">
        <v>0.00215277777777778</v>
      </c>
      <c r="I7" s="16" t="n">
        <v>0.00164351851851852</v>
      </c>
      <c r="J7" s="16" t="n">
        <v>0.00153935185185185</v>
      </c>
      <c r="K7" s="16" t="n">
        <v>0.00137731481481481</v>
      </c>
      <c r="L7" s="16" t="n">
        <v>0.00559027777777778</v>
      </c>
      <c r="M7" s="16" t="n">
        <v>0.00128472222222222</v>
      </c>
      <c r="N7" s="16" t="n">
        <v>0.00554398148148148</v>
      </c>
      <c r="O7" s="16" t="n">
        <v>0.00152777777777778</v>
      </c>
      <c r="P7" s="16" t="n">
        <v>0.0015625</v>
      </c>
      <c r="Q7" s="16" t="n">
        <v>0.00216435185185185</v>
      </c>
      <c r="R7" s="16" t="n">
        <v>0.00210648148148148</v>
      </c>
      <c r="S7" s="17" t="n">
        <f aca="false">88/86400</f>
        <v>0.00101851851851852</v>
      </c>
      <c r="T7" s="16" t="n">
        <v>0.00145833333333333</v>
      </c>
      <c r="U7" s="16" t="n">
        <v>0.00136574074074074</v>
      </c>
      <c r="V7" s="17" t="n">
        <f aca="false">221/86400</f>
        <v>0.00255787037037037</v>
      </c>
      <c r="W7" s="16" t="n">
        <v>0.000972222222222222</v>
      </c>
      <c r="X7" s="16" t="n">
        <v>0.00144675925925926</v>
      </c>
      <c r="Y7" s="16" t="n">
        <v>0.00262731481481482</v>
      </c>
      <c r="Z7" s="16" t="n">
        <v>0.00144675925925926</v>
      </c>
      <c r="AA7" s="16" t="n">
        <v>0.00304398148148148</v>
      </c>
      <c r="AB7" s="16" t="n">
        <v>0.00371527777777778</v>
      </c>
      <c r="AC7" s="16" t="n">
        <v>0.00300925925925926</v>
      </c>
      <c r="AD7" s="16" t="n">
        <v>0.00372685185185185</v>
      </c>
      <c r="AE7" s="16" t="n">
        <v>0.0052662037037037</v>
      </c>
      <c r="AF7" s="16" t="n">
        <v>0.00520833333333333</v>
      </c>
      <c r="AG7" s="16" t="n">
        <v>0.00516203703703704</v>
      </c>
      <c r="AH7" s="16" t="n">
        <v>0.0012962962962963</v>
      </c>
      <c r="AI7" s="16" t="n">
        <v>0.00123842592592593</v>
      </c>
      <c r="AJ7" s="16" t="n">
        <v>0.00123842592592593</v>
      </c>
      <c r="AK7" s="18"/>
      <c r="AL7" s="19" t="n">
        <v>0.989674807947564</v>
      </c>
    </row>
    <row r="8" s="11" customFormat="true" ht="12" hidden="false" customHeight="false" outlineLevel="0" collapsed="false">
      <c r="A8" s="13" t="n">
        <v>69</v>
      </c>
      <c r="B8" s="11" t="s">
        <v>47</v>
      </c>
      <c r="C8" s="11" t="s">
        <v>48</v>
      </c>
      <c r="D8" s="11" t="s">
        <v>41</v>
      </c>
      <c r="E8" s="14" t="s">
        <v>42</v>
      </c>
      <c r="F8" s="15" t="n">
        <v>0.00225694444444444</v>
      </c>
      <c r="G8" s="16" t="n">
        <v>0.00232638888888889</v>
      </c>
      <c r="H8" s="16" t="n">
        <v>0.00229166666666667</v>
      </c>
      <c r="I8" s="16" t="n">
        <v>0.0015625</v>
      </c>
      <c r="J8" s="16" t="n">
        <v>0.00150462962962963</v>
      </c>
      <c r="K8" s="16" t="n">
        <v>0.00128472222222222</v>
      </c>
      <c r="L8" s="16" t="n">
        <v>0.00543981481481482</v>
      </c>
      <c r="M8" s="16" t="n">
        <v>0.00127314814814815</v>
      </c>
      <c r="N8" s="16" t="n">
        <v>0.00563657407407407</v>
      </c>
      <c r="O8" s="16" t="n">
        <v>0.00162037037037037</v>
      </c>
      <c r="P8" s="16" t="n">
        <v>0.00163194444444444</v>
      </c>
      <c r="Q8" s="16" t="n">
        <v>0.0021412037037037</v>
      </c>
      <c r="R8" s="16" t="n">
        <v>0.00209490740740741</v>
      </c>
      <c r="S8" s="17" t="n">
        <f aca="false">88/86400</f>
        <v>0.00101851851851852</v>
      </c>
      <c r="T8" s="16" t="n">
        <v>0.00152777777777778</v>
      </c>
      <c r="U8" s="16" t="n">
        <v>0.00135416666666667</v>
      </c>
      <c r="V8" s="17" t="n">
        <f aca="false">220/86400</f>
        <v>0.0025462962962963</v>
      </c>
      <c r="W8" s="16" t="n">
        <v>0.00100694444444444</v>
      </c>
      <c r="X8" s="16" t="n">
        <v>0.00152777777777778</v>
      </c>
      <c r="Y8" s="16" t="n">
        <v>0.00261574074074074</v>
      </c>
      <c r="Z8" s="16" t="n">
        <v>0.00144675925925926</v>
      </c>
      <c r="AA8" s="16" t="n">
        <v>0.00303240740740741</v>
      </c>
      <c r="AB8" s="16" t="n">
        <v>0.0037962962962963</v>
      </c>
      <c r="AC8" s="16" t="n">
        <v>0.00291666666666667</v>
      </c>
      <c r="AD8" s="16" t="n">
        <v>0.00373842592592593</v>
      </c>
      <c r="AE8" s="16" t="n">
        <v>0.00515046296296296</v>
      </c>
      <c r="AF8" s="16" t="n">
        <v>0.00515046296296296</v>
      </c>
      <c r="AG8" s="16" t="n">
        <v>0.00518518518518519</v>
      </c>
      <c r="AH8" s="16" t="n">
        <v>0.00128472222222222</v>
      </c>
      <c r="AI8" s="16" t="n">
        <v>0.00125</v>
      </c>
      <c r="AJ8" s="16" t="n">
        <v>0.00127314814814815</v>
      </c>
      <c r="AK8" s="18"/>
      <c r="AL8" s="19" t="n">
        <v>0.984916809542015</v>
      </c>
    </row>
    <row r="9" s="11" customFormat="true" ht="12" hidden="false" customHeight="false" outlineLevel="0" collapsed="false">
      <c r="A9" s="13" t="n">
        <v>33</v>
      </c>
      <c r="B9" s="11" t="s">
        <v>49</v>
      </c>
      <c r="C9" s="11" t="s">
        <v>49</v>
      </c>
      <c r="D9" s="11" t="s">
        <v>41</v>
      </c>
      <c r="E9" s="14" t="s">
        <v>42</v>
      </c>
      <c r="F9" s="15" t="n">
        <v>0.00226851851851852</v>
      </c>
      <c r="G9" s="16" t="n">
        <v>0.00233796296296296</v>
      </c>
      <c r="H9" s="16" t="n">
        <v>0.00230324074074074</v>
      </c>
      <c r="I9" s="16" t="n">
        <v>0.00165509259259259</v>
      </c>
      <c r="J9" s="16" t="n">
        <v>0.00158564814814815</v>
      </c>
      <c r="K9" s="16" t="n">
        <v>0.0012962962962963</v>
      </c>
      <c r="L9" s="16" t="n">
        <v>0.00554398148148148</v>
      </c>
      <c r="M9" s="16" t="n">
        <v>0.0012962962962963</v>
      </c>
      <c r="N9" s="16" t="n">
        <v>0.00574074074074074</v>
      </c>
      <c r="O9" s="16" t="n">
        <v>0.00171296296296296</v>
      </c>
      <c r="P9" s="16" t="n">
        <v>0.00172453703703704</v>
      </c>
      <c r="Q9" s="16" t="n">
        <v>0.00225694444444444</v>
      </c>
      <c r="R9" s="16" t="n">
        <v>0.00216435185185185</v>
      </c>
      <c r="S9" s="17" t="n">
        <f aca="false">90/86400</f>
        <v>0.00104166666666667</v>
      </c>
      <c r="T9" s="16" t="n">
        <v>0.00150462962962963</v>
      </c>
      <c r="U9" s="16" t="n">
        <v>0.00138888888888889</v>
      </c>
      <c r="V9" s="17" t="n">
        <f aca="false">226/86400</f>
        <v>0.00261574074074074</v>
      </c>
      <c r="W9" s="16" t="n">
        <v>0.00103009259259259</v>
      </c>
      <c r="X9" s="16" t="n">
        <v>0.00146990740740741</v>
      </c>
      <c r="Y9" s="16" t="n">
        <v>0.00270833333333333</v>
      </c>
      <c r="Z9" s="16" t="n">
        <v>0.00146990740740741</v>
      </c>
      <c r="AA9" s="16" t="n">
        <v>0.00309027777777778</v>
      </c>
      <c r="AB9" s="16" t="n">
        <v>0.00383101851851852</v>
      </c>
      <c r="AC9" s="16" t="n">
        <v>0.00299768518518519</v>
      </c>
      <c r="AD9" s="16" t="n">
        <v>0.00378472222222222</v>
      </c>
      <c r="AE9" s="16" t="n">
        <v>0.00521990740740741</v>
      </c>
      <c r="AF9" s="16" t="n">
        <v>0.00520833333333333</v>
      </c>
      <c r="AG9" s="16" t="n">
        <v>0.00524305555555556</v>
      </c>
      <c r="AH9" s="16" t="n">
        <v>0.00126157407407407</v>
      </c>
      <c r="AI9" s="16" t="n">
        <v>0.00125</v>
      </c>
      <c r="AJ9" s="16" t="n">
        <v>0.00125</v>
      </c>
      <c r="AK9" s="18"/>
      <c r="AL9" s="19" t="n">
        <v>0.966434569292645</v>
      </c>
    </row>
    <row r="10" s="11" customFormat="true" ht="12" hidden="false" customHeight="false" outlineLevel="0" collapsed="false">
      <c r="A10" s="13" t="n">
        <v>72</v>
      </c>
      <c r="B10" s="11" t="s">
        <v>50</v>
      </c>
      <c r="C10" s="11" t="s">
        <v>51</v>
      </c>
      <c r="D10" s="11" t="s">
        <v>45</v>
      </c>
      <c r="E10" s="14" t="s">
        <v>52</v>
      </c>
      <c r="F10" s="15" t="n">
        <v>0.00232638888888889</v>
      </c>
      <c r="G10" s="16" t="n">
        <v>0.00239583333333333</v>
      </c>
      <c r="H10" s="16" t="n">
        <v>0.00232638888888889</v>
      </c>
      <c r="I10" s="16" t="n">
        <v>0.00162037037037037</v>
      </c>
      <c r="J10" s="16" t="n">
        <v>0.00155092592592593</v>
      </c>
      <c r="K10" s="16" t="n">
        <v>0.00142361111111111</v>
      </c>
      <c r="L10" s="16" t="n">
        <v>0.00548611111111111</v>
      </c>
      <c r="M10" s="16" t="n">
        <v>0.00128472222222222</v>
      </c>
      <c r="N10" s="16" t="n">
        <v>0.00549768518518519</v>
      </c>
      <c r="O10" s="16" t="n">
        <v>0.00166666666666667</v>
      </c>
      <c r="P10" s="16" t="n">
        <v>0.00173611111111111</v>
      </c>
      <c r="Q10" s="16" t="n">
        <v>0.00221064814814815</v>
      </c>
      <c r="R10" s="16" t="n">
        <v>0.00217592592592593</v>
      </c>
      <c r="S10" s="17" t="n">
        <f aca="false">90/86400</f>
        <v>0.00104166666666667</v>
      </c>
      <c r="T10" s="16" t="n">
        <v>0.0015162037037037</v>
      </c>
      <c r="U10" s="16" t="n">
        <v>0.00140046296296296</v>
      </c>
      <c r="V10" s="17" t="n">
        <f aca="false">226/86400</f>
        <v>0.00261574074074074</v>
      </c>
      <c r="W10" s="16" t="n">
        <v>0.00104166666666667</v>
      </c>
      <c r="X10" s="16" t="n">
        <v>0.00148148148148148</v>
      </c>
      <c r="Y10" s="16" t="n">
        <v>0.00267361111111111</v>
      </c>
      <c r="Z10" s="16" t="n">
        <v>0.00144675925925926</v>
      </c>
      <c r="AA10" s="16" t="n">
        <v>0.00311342592592593</v>
      </c>
      <c r="AB10" s="16" t="n">
        <v>0.00380787037037037</v>
      </c>
      <c r="AC10" s="16" t="n">
        <v>0.00297453703703704</v>
      </c>
      <c r="AD10" s="16" t="n">
        <v>0.00375</v>
      </c>
      <c r="AE10" s="16" t="n">
        <v>0.00538194444444444</v>
      </c>
      <c r="AF10" s="16" t="n">
        <v>0.00530092592592593</v>
      </c>
      <c r="AG10" s="16" t="n">
        <v>0.00532407407407407</v>
      </c>
      <c r="AH10" s="16" t="n">
        <v>0.00130787037037037</v>
      </c>
      <c r="AI10" s="16" t="n">
        <v>0.0012962962962963</v>
      </c>
      <c r="AJ10" s="16" t="n">
        <v>0.00131944444444444</v>
      </c>
      <c r="AK10" s="18"/>
      <c r="AL10" s="19" t="n">
        <v>0.964214519671708</v>
      </c>
    </row>
    <row r="11" s="11" customFormat="true" ht="12" hidden="false" customHeight="false" outlineLevel="0" collapsed="false">
      <c r="A11" s="13" t="n">
        <v>18</v>
      </c>
      <c r="B11" s="11" t="s">
        <v>53</v>
      </c>
      <c r="C11" s="11" t="s">
        <v>54</v>
      </c>
      <c r="D11" s="11" t="s">
        <v>55</v>
      </c>
      <c r="E11" s="14" t="s">
        <v>56</v>
      </c>
      <c r="F11" s="15" t="n">
        <v>0.00224537037037037</v>
      </c>
      <c r="G11" s="16" t="n">
        <v>0.00232638888888889</v>
      </c>
      <c r="H11" s="16" t="n">
        <v>0.00229166666666667</v>
      </c>
      <c r="I11" s="16" t="n">
        <v>0.00165509259259259</v>
      </c>
      <c r="J11" s="16" t="n">
        <v>0.0015625</v>
      </c>
      <c r="K11" s="16" t="n">
        <v>0.00135416666666667</v>
      </c>
      <c r="L11" s="16" t="n">
        <v>0.00555555555555556</v>
      </c>
      <c r="M11" s="16" t="n">
        <v>0.00131944444444444</v>
      </c>
      <c r="N11" s="16" t="n">
        <v>0.0056712962962963</v>
      </c>
      <c r="O11" s="16" t="n">
        <v>0.00163194444444444</v>
      </c>
      <c r="P11" s="16" t="n">
        <v>0.00167824074074074</v>
      </c>
      <c r="Q11" s="16" t="n">
        <v>0.00224537037037037</v>
      </c>
      <c r="R11" s="16" t="n">
        <v>0.0021875</v>
      </c>
      <c r="S11" s="17" t="n">
        <f aca="false">91/86400</f>
        <v>0.00105324074074074</v>
      </c>
      <c r="T11" s="16" t="n">
        <v>0.00153935185185185</v>
      </c>
      <c r="U11" s="16" t="n">
        <v>0.00143518518518519</v>
      </c>
      <c r="V11" s="17" t="n">
        <f aca="false">228/86400</f>
        <v>0.00263888888888889</v>
      </c>
      <c r="W11" s="16" t="n">
        <v>0.00103009259259259</v>
      </c>
      <c r="X11" s="16" t="n">
        <v>0.00148148148148148</v>
      </c>
      <c r="Y11" s="16" t="n">
        <v>0.00260416666666667</v>
      </c>
      <c r="Z11" s="16" t="n">
        <v>0.00148148148148148</v>
      </c>
      <c r="AA11" s="16" t="n">
        <v>0.00310185185185185</v>
      </c>
      <c r="AB11" s="16" t="n">
        <v>0.00393518518518519</v>
      </c>
      <c r="AC11" s="16" t="n">
        <v>0.00300925925925926</v>
      </c>
      <c r="AD11" s="16" t="n">
        <v>0.00384259259259259</v>
      </c>
      <c r="AE11" s="16" t="n">
        <v>0.00538194444444444</v>
      </c>
      <c r="AF11" s="16" t="n">
        <v>0.00528935185185185</v>
      </c>
      <c r="AG11" s="16" t="n">
        <v>0.00528935185185185</v>
      </c>
      <c r="AH11" s="16" t="n">
        <v>0.00130787037037037</v>
      </c>
      <c r="AI11" s="16" t="n">
        <v>0.00127314814814815</v>
      </c>
      <c r="AJ11" s="16" t="n">
        <v>0.00122685185185185</v>
      </c>
      <c r="AK11" s="18"/>
      <c r="AL11" s="19" t="n">
        <v>0.957366897775301</v>
      </c>
    </row>
    <row r="12" s="11" customFormat="true" ht="12" hidden="false" customHeight="false" outlineLevel="0" collapsed="false">
      <c r="A12" s="13" t="n">
        <v>76</v>
      </c>
      <c r="B12" s="11" t="s">
        <v>57</v>
      </c>
      <c r="C12" s="11" t="s">
        <v>58</v>
      </c>
      <c r="D12" s="11" t="s">
        <v>59</v>
      </c>
      <c r="E12" s="14" t="s">
        <v>60</v>
      </c>
      <c r="F12" s="15" t="n">
        <v>0.00231481481481481</v>
      </c>
      <c r="G12" s="16" t="n">
        <v>0.00232638888888889</v>
      </c>
      <c r="H12" s="16" t="n">
        <v>0.00230324074074074</v>
      </c>
      <c r="I12" s="16" t="n">
        <v>0.00164351851851852</v>
      </c>
      <c r="J12" s="16" t="n">
        <v>0.0015625</v>
      </c>
      <c r="K12" s="16" t="n">
        <v>0.00131944444444444</v>
      </c>
      <c r="L12" s="16" t="n">
        <v>0.00553240740740741</v>
      </c>
      <c r="M12" s="16" t="n">
        <v>0.00128472222222222</v>
      </c>
      <c r="N12" s="16" t="n">
        <v>0.00563657407407407</v>
      </c>
      <c r="O12" s="16" t="n">
        <v>0.00168981481481481</v>
      </c>
      <c r="P12" s="16" t="n">
        <v>0.00168981481481481</v>
      </c>
      <c r="Q12" s="16" t="n">
        <v>0.00225694444444444</v>
      </c>
      <c r="R12" s="16" t="n">
        <v>0.00221064814814815</v>
      </c>
      <c r="S12" s="17" t="n">
        <f aca="false">91/86400</f>
        <v>0.00105324074074074</v>
      </c>
      <c r="T12" s="16" t="n">
        <v>0.00162037037037037</v>
      </c>
      <c r="U12" s="16" t="n">
        <v>0.00143518518518519</v>
      </c>
      <c r="V12" s="17" t="n">
        <f aca="false">228/86400</f>
        <v>0.00263888888888889</v>
      </c>
      <c r="W12" s="16" t="n">
        <v>0.00101851851851852</v>
      </c>
      <c r="X12" s="16" t="n">
        <v>0.00150462962962963</v>
      </c>
      <c r="Y12" s="16" t="n">
        <v>0.00273148148148148</v>
      </c>
      <c r="Z12" s="16" t="n">
        <v>0.00150462962962963</v>
      </c>
      <c r="AA12" s="16" t="n">
        <v>0.0030787037037037</v>
      </c>
      <c r="AB12" s="16" t="n">
        <v>0.00377314814814815</v>
      </c>
      <c r="AC12" s="16" t="n">
        <v>0.00303240740740741</v>
      </c>
      <c r="AD12" s="16" t="n">
        <v>0.0037962962962963</v>
      </c>
      <c r="AE12" s="16" t="n">
        <v>0.00528935185185185</v>
      </c>
      <c r="AF12" s="16" t="n">
        <v>0.0052662037037037</v>
      </c>
      <c r="AG12" s="16" t="n">
        <v>0.00534722222222222</v>
      </c>
      <c r="AH12" s="16" t="n">
        <v>0.00133101851851852</v>
      </c>
      <c r="AI12" s="16" t="n">
        <v>0.00138888888888889</v>
      </c>
      <c r="AJ12" s="16" t="n">
        <v>0.00135416666666667</v>
      </c>
      <c r="AK12" s="18"/>
      <c r="AL12" s="19" t="n">
        <v>0.957147564118656</v>
      </c>
    </row>
    <row r="13" s="11" customFormat="true" ht="12" hidden="false" customHeight="false" outlineLevel="0" collapsed="false">
      <c r="A13" s="13" t="n">
        <v>31</v>
      </c>
      <c r="B13" s="11" t="s">
        <v>61</v>
      </c>
      <c r="C13" s="11" t="s">
        <v>62</v>
      </c>
      <c r="D13" s="11" t="s">
        <v>63</v>
      </c>
      <c r="E13" s="14" t="s">
        <v>64</v>
      </c>
      <c r="F13" s="15" t="n">
        <v>0.00236111111111111</v>
      </c>
      <c r="G13" s="16" t="n">
        <v>0.00244212962962963</v>
      </c>
      <c r="H13" s="16" t="n">
        <v>0.00240740740740741</v>
      </c>
      <c r="I13" s="16" t="n">
        <v>0.0016087962962963</v>
      </c>
      <c r="J13" s="16" t="n">
        <v>0.00152777777777778</v>
      </c>
      <c r="K13" s="16" t="n">
        <v>0.00131944444444444</v>
      </c>
      <c r="L13" s="16" t="n">
        <v>0.00576388888888889</v>
      </c>
      <c r="M13" s="16" t="n">
        <v>0.00125</v>
      </c>
      <c r="N13" s="16" t="n">
        <v>0.00581018518518519</v>
      </c>
      <c r="O13" s="16" t="n">
        <v>0.00157407407407407</v>
      </c>
      <c r="P13" s="16" t="n">
        <v>0.00174768518518519</v>
      </c>
      <c r="Q13" s="16" t="n">
        <v>0.00229166666666667</v>
      </c>
      <c r="R13" s="16" t="n">
        <v>0.00224537037037037</v>
      </c>
      <c r="S13" s="17" t="n">
        <f aca="false">92/86400</f>
        <v>0.00106481481481481</v>
      </c>
      <c r="T13" s="16" t="n">
        <v>0.00158564814814815</v>
      </c>
      <c r="U13" s="16" t="n">
        <v>0.00148148148148148</v>
      </c>
      <c r="V13" s="17" t="n">
        <f aca="false">231/86400</f>
        <v>0.00267361111111111</v>
      </c>
      <c r="W13" s="16" t="n">
        <v>0.00105324074074074</v>
      </c>
      <c r="X13" s="16" t="n">
        <v>0.00155092592592593</v>
      </c>
      <c r="Y13" s="16" t="n">
        <v>0.00271990740740741</v>
      </c>
      <c r="Z13" s="16" t="n">
        <v>0.00146990740740741</v>
      </c>
      <c r="AA13" s="16" t="n">
        <v>0.00306712962962963</v>
      </c>
      <c r="AB13" s="16" t="n">
        <v>0.00381944444444444</v>
      </c>
      <c r="AC13" s="16" t="n">
        <v>0.00304398148148148</v>
      </c>
      <c r="AD13" s="16" t="n">
        <v>0.0037962962962963</v>
      </c>
      <c r="AE13" s="17" t="n">
        <f aca="false">467/86400</f>
        <v>0.00540509259259259</v>
      </c>
      <c r="AF13" s="16" t="n">
        <v>0.00534722222222222</v>
      </c>
      <c r="AG13" s="16" t="n">
        <v>0.00537037037037037</v>
      </c>
      <c r="AH13" s="16" t="n">
        <v>0.00130787037037037</v>
      </c>
      <c r="AI13" s="16" t="n">
        <v>0.0012962962962963</v>
      </c>
      <c r="AJ13" s="16" t="n">
        <v>0.0012962962962963</v>
      </c>
      <c r="AK13" s="18"/>
      <c r="AL13" s="19" t="n">
        <v>0.956175384624925</v>
      </c>
    </row>
    <row r="14" s="11" customFormat="true" ht="12" hidden="false" customHeight="false" outlineLevel="0" collapsed="false">
      <c r="A14" s="13" t="n">
        <v>71</v>
      </c>
      <c r="B14" s="11" t="s">
        <v>65</v>
      </c>
      <c r="C14" s="11" t="s">
        <v>65</v>
      </c>
      <c r="D14" s="11" t="s">
        <v>45</v>
      </c>
      <c r="E14" s="14" t="s">
        <v>66</v>
      </c>
      <c r="F14" s="15" t="n">
        <v>0.00232638888888889</v>
      </c>
      <c r="G14" s="16" t="n">
        <v>0.00240740740740741</v>
      </c>
      <c r="H14" s="16" t="n">
        <v>0.00236111111111111</v>
      </c>
      <c r="I14" s="16" t="n">
        <v>0.00168981481481481</v>
      </c>
      <c r="J14" s="16" t="n">
        <v>0.0015625</v>
      </c>
      <c r="K14" s="16" t="n">
        <v>0.00130787037037037</v>
      </c>
      <c r="L14" s="16" t="n">
        <v>0.00572916666666667</v>
      </c>
      <c r="M14" s="16" t="n">
        <v>0.00128472222222222</v>
      </c>
      <c r="N14" s="17" t="n">
        <f aca="false">497/86400</f>
        <v>0.00575231481481482</v>
      </c>
      <c r="O14" s="16" t="n">
        <v>0.00166666666666667</v>
      </c>
      <c r="P14" s="16" t="n">
        <v>0.00171296296296296</v>
      </c>
      <c r="Q14" s="16" t="n">
        <v>0.00236111111111111</v>
      </c>
      <c r="R14" s="16" t="n">
        <v>0.00224537037037037</v>
      </c>
      <c r="S14" s="17" t="n">
        <f aca="false">92/86400</f>
        <v>0.00106481481481481</v>
      </c>
      <c r="T14" s="16" t="n">
        <v>0.00158564814814815</v>
      </c>
      <c r="U14" s="16" t="n">
        <v>0.00144675925925926</v>
      </c>
      <c r="V14" s="17" t="n">
        <f aca="false">232/86400</f>
        <v>0.00268518518518519</v>
      </c>
      <c r="W14" s="16" t="n">
        <v>0.00104166666666667</v>
      </c>
      <c r="X14" s="16" t="n">
        <v>0.0015162037037037</v>
      </c>
      <c r="Y14" s="16" t="n">
        <v>0.00268518518518519</v>
      </c>
      <c r="Z14" s="16" t="n">
        <v>0.00150462962962963</v>
      </c>
      <c r="AA14" s="16" t="n">
        <v>0.003125</v>
      </c>
      <c r="AB14" s="16" t="n">
        <v>0.00384259259259259</v>
      </c>
      <c r="AC14" s="16" t="n">
        <v>0.00304398148148148</v>
      </c>
      <c r="AD14" s="16" t="n">
        <v>0.0037962962962963</v>
      </c>
      <c r="AE14" s="16" t="n">
        <v>0.00547453703703704</v>
      </c>
      <c r="AF14" s="16" t="n">
        <v>0.00534722222222222</v>
      </c>
      <c r="AG14" s="16" t="n">
        <v>0.0052662037037037</v>
      </c>
      <c r="AH14" s="16" t="n">
        <v>0.0012962962962963</v>
      </c>
      <c r="AI14" s="16" t="n">
        <v>0.00128472222222222</v>
      </c>
      <c r="AJ14" s="16" t="n">
        <v>0.00128472222222222</v>
      </c>
      <c r="AK14" s="18"/>
      <c r="AL14" s="19" t="n">
        <v>0.950843405105849</v>
      </c>
    </row>
    <row r="15" s="11" customFormat="true" ht="12" hidden="false" customHeight="false" outlineLevel="0" collapsed="false">
      <c r="A15" s="13" t="n">
        <v>30</v>
      </c>
      <c r="B15" s="11" t="s">
        <v>67</v>
      </c>
      <c r="C15" s="11" t="s">
        <v>68</v>
      </c>
      <c r="D15" s="11" t="s">
        <v>45</v>
      </c>
      <c r="E15" s="14" t="s">
        <v>69</v>
      </c>
      <c r="F15" s="15" t="n">
        <v>0.00231481481481481</v>
      </c>
      <c r="G15" s="16" t="n">
        <v>0.00238425925925926</v>
      </c>
      <c r="H15" s="16" t="n">
        <v>0.00236111111111111</v>
      </c>
      <c r="I15" s="16" t="n">
        <v>0.00163194444444444</v>
      </c>
      <c r="J15" s="16" t="n">
        <v>0.00153935185185185</v>
      </c>
      <c r="K15" s="16" t="n">
        <v>0.00134259259259259</v>
      </c>
      <c r="L15" s="16" t="n">
        <v>0.00574074074074074</v>
      </c>
      <c r="M15" s="16" t="n">
        <v>0.00135416666666667</v>
      </c>
      <c r="N15" s="16" t="n">
        <v>0.00571759259259259</v>
      </c>
      <c r="O15" s="16" t="n">
        <v>0.00165509259259259</v>
      </c>
      <c r="P15" s="16" t="n">
        <v>0.00170138888888889</v>
      </c>
      <c r="Q15" s="16" t="n">
        <v>0.00231481481481481</v>
      </c>
      <c r="R15" s="16" t="n">
        <v>0.00225694444444444</v>
      </c>
      <c r="S15" s="17" t="n">
        <f aca="false">92/86400</f>
        <v>0.00106481481481481</v>
      </c>
      <c r="T15" s="16" t="n">
        <v>0.00166666666666667</v>
      </c>
      <c r="U15" s="16" t="n">
        <v>0.00148148148148148</v>
      </c>
      <c r="V15" s="17" t="n">
        <f aca="false">232/86400</f>
        <v>0.00268518518518519</v>
      </c>
      <c r="W15" s="16" t="n">
        <v>0.00103009259259259</v>
      </c>
      <c r="X15" s="16" t="n">
        <v>0.00155092592592593</v>
      </c>
      <c r="Y15" s="16" t="n">
        <v>0.00269675925925926</v>
      </c>
      <c r="Z15" s="16" t="n">
        <v>0.00155092592592593</v>
      </c>
      <c r="AA15" s="16" t="n">
        <v>0.00311342592592593</v>
      </c>
      <c r="AB15" s="16" t="n">
        <v>0.00384259259259259</v>
      </c>
      <c r="AC15" s="16" t="n">
        <v>0.00305555555555556</v>
      </c>
      <c r="AD15" s="16" t="n">
        <v>0.00381944444444444</v>
      </c>
      <c r="AE15" s="16" t="n">
        <v>0.00538194444444444</v>
      </c>
      <c r="AF15" s="16" t="n">
        <v>0.00534722222222222</v>
      </c>
      <c r="AG15" s="16" t="n">
        <v>0.00532407407407407</v>
      </c>
      <c r="AH15" s="16" t="n">
        <v>0.00134259259259259</v>
      </c>
      <c r="AI15" s="16" t="n">
        <v>0.00134259259259259</v>
      </c>
      <c r="AJ15" s="16" t="n">
        <v>0.00136574074074074</v>
      </c>
      <c r="AK15" s="18"/>
      <c r="AL15" s="19" t="n">
        <v>0.943966724300995</v>
      </c>
    </row>
    <row r="16" s="11" customFormat="true" ht="12" hidden="false" customHeight="false" outlineLevel="0" collapsed="false">
      <c r="A16" s="13" t="n">
        <v>96</v>
      </c>
      <c r="B16" s="11" t="s">
        <v>70</v>
      </c>
      <c r="C16" s="11" t="s">
        <v>71</v>
      </c>
      <c r="D16" s="11" t="s">
        <v>45</v>
      </c>
      <c r="E16" s="14" t="s">
        <v>72</v>
      </c>
      <c r="F16" s="15" t="n">
        <v>0.00225694444444444</v>
      </c>
      <c r="G16" s="16" t="n">
        <v>0.00233796296296296</v>
      </c>
      <c r="H16" s="16" t="n">
        <v>0.00231481481481481</v>
      </c>
      <c r="I16" s="16" t="n">
        <v>0.00164351851851852</v>
      </c>
      <c r="J16" s="16" t="n">
        <v>0.0015625</v>
      </c>
      <c r="K16" s="16" t="n">
        <v>0.00130787037037037</v>
      </c>
      <c r="L16" s="16" t="n">
        <v>0.00568287037037037</v>
      </c>
      <c r="M16" s="16" t="n">
        <v>0.00138888888888889</v>
      </c>
      <c r="N16" s="16" t="n">
        <v>0.00600694444444444</v>
      </c>
      <c r="O16" s="16" t="n">
        <v>0.00167824074074074</v>
      </c>
      <c r="P16" s="16" t="n">
        <v>0.00171296296296296</v>
      </c>
      <c r="Q16" s="16" t="n">
        <v>0.00231481481481481</v>
      </c>
      <c r="R16" s="16" t="n">
        <v>0.00230324074074074</v>
      </c>
      <c r="S16" s="17" t="n">
        <f aca="false">94/86400</f>
        <v>0.00108796296296296</v>
      </c>
      <c r="T16" s="16" t="n">
        <v>0.00168981481481481</v>
      </c>
      <c r="U16" s="16" t="n">
        <v>0.00149305555555556</v>
      </c>
      <c r="V16" s="17" t="n">
        <f aca="false">237/86400</f>
        <v>0.00274305555555556</v>
      </c>
      <c r="W16" s="16" t="n">
        <v>0.00107638888888889</v>
      </c>
      <c r="X16" s="16" t="n">
        <v>0.00155092592592593</v>
      </c>
      <c r="Y16" s="16" t="n">
        <v>0.00280092592592593</v>
      </c>
      <c r="Z16" s="16" t="n">
        <v>0.00152777777777778</v>
      </c>
      <c r="AA16" s="16" t="n">
        <v>0.0031712962962963</v>
      </c>
      <c r="AB16" s="16" t="n">
        <v>0.00387731481481481</v>
      </c>
      <c r="AC16" s="16" t="n">
        <v>0.00314814814814815</v>
      </c>
      <c r="AD16" s="16" t="n">
        <v>0.00390046296296296</v>
      </c>
      <c r="AE16" s="16" t="n">
        <v>0.00548611111111111</v>
      </c>
      <c r="AF16" s="16" t="n">
        <v>0.0053587962962963</v>
      </c>
      <c r="AG16" s="16" t="n">
        <v>0.00533564814814815</v>
      </c>
      <c r="AH16" s="16" t="n">
        <v>0.0012962962962963</v>
      </c>
      <c r="AI16" s="16" t="n">
        <v>0.00130787037037037</v>
      </c>
      <c r="AJ16" s="16" t="n">
        <v>0.00128472222222222</v>
      </c>
      <c r="AK16" s="18"/>
      <c r="AL16" s="19" t="n">
        <v>0.939862078641222</v>
      </c>
    </row>
    <row r="17" s="11" customFormat="true" ht="12" hidden="false" customHeight="false" outlineLevel="0" collapsed="false">
      <c r="A17" s="13" t="n">
        <v>42</v>
      </c>
      <c r="B17" s="11" t="s">
        <v>73</v>
      </c>
      <c r="C17" s="11" t="s">
        <v>73</v>
      </c>
      <c r="D17" s="11" t="s">
        <v>45</v>
      </c>
      <c r="E17" s="14" t="s">
        <v>74</v>
      </c>
      <c r="F17" s="15" t="n">
        <v>0.00233796296296296</v>
      </c>
      <c r="G17" s="16" t="n">
        <v>0.00238425925925926</v>
      </c>
      <c r="H17" s="16" t="n">
        <v>0.00232638888888889</v>
      </c>
      <c r="I17" s="16" t="n">
        <v>0.00172453703703704</v>
      </c>
      <c r="J17" s="16" t="n">
        <v>0.00158564814814815</v>
      </c>
      <c r="K17" s="16" t="n">
        <v>0.00134259259259259</v>
      </c>
      <c r="L17" s="16" t="n">
        <v>0.00570601851851852</v>
      </c>
      <c r="M17" s="16" t="n">
        <v>0.00138888888888889</v>
      </c>
      <c r="N17" s="17" t="n">
        <f aca="false">504/86400</f>
        <v>0.00583333333333333</v>
      </c>
      <c r="O17" s="16" t="n">
        <v>0.00168981481481481</v>
      </c>
      <c r="P17" s="16" t="n">
        <v>0.00177083333333333</v>
      </c>
      <c r="Q17" s="16" t="n">
        <v>0.00234953703703704</v>
      </c>
      <c r="R17" s="16" t="n">
        <v>0.00230324074074074</v>
      </c>
      <c r="S17" s="17" t="n">
        <f aca="false">94/86400</f>
        <v>0.00108796296296296</v>
      </c>
      <c r="T17" s="16" t="n">
        <v>0.00155092592592593</v>
      </c>
      <c r="U17" s="16" t="n">
        <v>0.00148148148148148</v>
      </c>
      <c r="V17" s="17" t="n">
        <f aca="false">236/86400</f>
        <v>0.00273148148148148</v>
      </c>
      <c r="W17" s="16" t="n">
        <v>0.00107638888888889</v>
      </c>
      <c r="X17" s="16" t="n">
        <v>0.00153935185185185</v>
      </c>
      <c r="Y17" s="16" t="n">
        <v>0.0028125</v>
      </c>
      <c r="Z17" s="16" t="n">
        <v>0.00153935185185185</v>
      </c>
      <c r="AA17" s="16" t="n">
        <v>0.0031712962962963</v>
      </c>
      <c r="AB17" s="16" t="n">
        <v>0.00390046296296296</v>
      </c>
      <c r="AC17" s="16" t="n">
        <v>0.00315972222222222</v>
      </c>
      <c r="AD17" s="16" t="n">
        <v>0.00392361111111111</v>
      </c>
      <c r="AE17" s="16" t="n">
        <v>0.00543981481481482</v>
      </c>
      <c r="AF17" s="16" t="n">
        <v>0.0053587962962963</v>
      </c>
      <c r="AG17" s="16" t="n">
        <v>0.00537037037037037</v>
      </c>
      <c r="AH17" s="16" t="n">
        <v>0.00133101851851852</v>
      </c>
      <c r="AI17" s="16" t="n">
        <v>0.00131944444444444</v>
      </c>
      <c r="AJ17" s="16" t="n">
        <v>0.00133101851851852</v>
      </c>
      <c r="AK17" s="18"/>
      <c r="AL17" s="19" t="n">
        <v>0.931455358264789</v>
      </c>
    </row>
    <row r="18" s="11" customFormat="true" ht="12" hidden="false" customHeight="false" outlineLevel="0" collapsed="false">
      <c r="A18" s="13" t="n">
        <v>4</v>
      </c>
      <c r="B18" s="11" t="s">
        <v>75</v>
      </c>
      <c r="C18" s="11" t="s">
        <v>76</v>
      </c>
      <c r="D18" s="11" t="s">
        <v>59</v>
      </c>
      <c r="E18" s="14" t="s">
        <v>60</v>
      </c>
      <c r="F18" s="15" t="n">
        <v>0.00231481481481481</v>
      </c>
      <c r="G18" s="16" t="n">
        <v>0.00237268518518519</v>
      </c>
      <c r="H18" s="16" t="n">
        <v>0.00230324074074074</v>
      </c>
      <c r="I18" s="16" t="n">
        <v>0.00166666666666667</v>
      </c>
      <c r="J18" s="16" t="n">
        <v>0.0016087962962963</v>
      </c>
      <c r="K18" s="16" t="n">
        <v>0.00145833333333333</v>
      </c>
      <c r="L18" s="16" t="n">
        <v>0.00591435185185185</v>
      </c>
      <c r="M18" s="16" t="n">
        <v>0.00137731481481481</v>
      </c>
      <c r="N18" s="16" t="n">
        <v>0.00586805555555556</v>
      </c>
      <c r="O18" s="16" t="n">
        <v>0.00173611111111111</v>
      </c>
      <c r="P18" s="16" t="n">
        <v>0.00179398148148148</v>
      </c>
      <c r="Q18" s="16" t="n">
        <v>0.00234953703703704</v>
      </c>
      <c r="R18" s="16" t="n">
        <v>0.00230324074074074</v>
      </c>
      <c r="S18" s="17" t="n">
        <f aca="false">94/86400</f>
        <v>0.00108796296296296</v>
      </c>
      <c r="T18" s="16" t="n">
        <v>0.0016087962962963</v>
      </c>
      <c r="U18" s="16" t="n">
        <v>0.00153935185185185</v>
      </c>
      <c r="V18" s="17" t="n">
        <f aca="false">235/86400</f>
        <v>0.00271990740740741</v>
      </c>
      <c r="W18" s="16" t="n">
        <v>0.00108796296296296</v>
      </c>
      <c r="X18" s="16" t="n">
        <v>0.00152777777777778</v>
      </c>
      <c r="Y18" s="16" t="n">
        <v>0.00278935185185185</v>
      </c>
      <c r="Z18" s="16" t="n">
        <v>0.00157407407407407</v>
      </c>
      <c r="AA18" s="16" t="n">
        <v>0.00314814814814815</v>
      </c>
      <c r="AB18" s="16" t="n">
        <v>0.00388888888888889</v>
      </c>
      <c r="AC18" s="16" t="n">
        <v>0.00313657407407407</v>
      </c>
      <c r="AD18" s="16" t="n">
        <v>0.00387731481481481</v>
      </c>
      <c r="AE18" s="16" t="n">
        <v>0.00539351851851852</v>
      </c>
      <c r="AF18" s="16" t="n">
        <v>0.00541666666666667</v>
      </c>
      <c r="AG18" s="16" t="n">
        <v>0.00541666666666667</v>
      </c>
      <c r="AH18" s="16" t="n">
        <v>0.00137731481481481</v>
      </c>
      <c r="AI18" s="16" t="n">
        <v>0.00133101851851852</v>
      </c>
      <c r="AJ18" s="16" t="n">
        <v>0.00133101851851852</v>
      </c>
      <c r="AK18" s="18"/>
      <c r="AL18" s="19" t="n">
        <v>0.926797929152585</v>
      </c>
    </row>
    <row r="19" s="11" customFormat="true" ht="12" hidden="false" customHeight="false" outlineLevel="0" collapsed="false">
      <c r="A19" s="13" t="n">
        <v>53</v>
      </c>
      <c r="B19" s="11" t="s">
        <v>77</v>
      </c>
      <c r="C19" s="11" t="s">
        <v>78</v>
      </c>
      <c r="D19" s="11" t="s">
        <v>45</v>
      </c>
      <c r="E19" s="14" t="s">
        <v>79</v>
      </c>
      <c r="F19" s="15" t="n">
        <v>0.00229166666666667</v>
      </c>
      <c r="G19" s="16" t="n">
        <v>0.00234953703703704</v>
      </c>
      <c r="H19" s="16" t="n">
        <v>0.00232638888888889</v>
      </c>
      <c r="I19" s="16" t="n">
        <v>0.00164351851851852</v>
      </c>
      <c r="J19" s="16" t="n">
        <v>0.0016087962962963</v>
      </c>
      <c r="K19" s="16" t="n">
        <v>0.00131944444444444</v>
      </c>
      <c r="L19" s="16" t="n">
        <v>0.00563657407407407</v>
      </c>
      <c r="M19" s="16" t="n">
        <v>0.00135416666666667</v>
      </c>
      <c r="N19" s="16" t="n">
        <v>0.00583333333333333</v>
      </c>
      <c r="O19" s="16" t="n">
        <v>0.00181712962962963</v>
      </c>
      <c r="P19" s="16" t="n">
        <v>0.00177083333333333</v>
      </c>
      <c r="Q19" s="16" t="n">
        <v>0.00228009259259259</v>
      </c>
      <c r="R19" s="16" t="n">
        <v>0.0022337962962963</v>
      </c>
      <c r="S19" s="17" t="n">
        <f aca="false">100/86400</f>
        <v>0.00115740740740741</v>
      </c>
      <c r="T19" s="16" t="n">
        <v>0.0016087962962963</v>
      </c>
      <c r="U19" s="16" t="n">
        <v>0.00146990740740741</v>
      </c>
      <c r="V19" s="17" t="n">
        <f aca="false">249/86400</f>
        <v>0.00288194444444444</v>
      </c>
      <c r="W19" s="20" t="n">
        <f aca="false">143/86400</f>
        <v>0.00165509259259259</v>
      </c>
      <c r="X19" s="20" t="n">
        <f aca="false">199/86400</f>
        <v>0.00230324074074074</v>
      </c>
      <c r="Y19" s="20" t="n">
        <f aca="false">330/86400</f>
        <v>0.00381944444444444</v>
      </c>
      <c r="Z19" s="16" t="n">
        <v>0.00153935185185185</v>
      </c>
      <c r="AA19" s="16" t="n">
        <v>0.00315972222222222</v>
      </c>
      <c r="AB19" s="16" t="n">
        <v>0.00390046296296296</v>
      </c>
      <c r="AC19" s="16" t="n">
        <v>0.00297453703703704</v>
      </c>
      <c r="AD19" s="16" t="n">
        <v>0.00377314814814815</v>
      </c>
      <c r="AE19" s="16" t="n">
        <v>0.00515046296296296</v>
      </c>
      <c r="AF19" s="16" t="n">
        <v>0.00510416666666667</v>
      </c>
      <c r="AG19" s="16" t="n">
        <v>0.00517361111111111</v>
      </c>
      <c r="AH19" s="16" t="n">
        <v>0.00125</v>
      </c>
      <c r="AI19" s="16" t="n">
        <v>0.00119212962962963</v>
      </c>
      <c r="AJ19" s="16" t="n">
        <v>0.0012037037037037</v>
      </c>
      <c r="AK19" s="18"/>
      <c r="AL19" s="19" t="n">
        <v>0.962936116376783</v>
      </c>
    </row>
    <row r="20" s="11" customFormat="true" ht="12" hidden="false" customHeight="false" outlineLevel="0" collapsed="false">
      <c r="A20" s="13" t="n">
        <v>59</v>
      </c>
      <c r="B20" s="11" t="s">
        <v>80</v>
      </c>
      <c r="C20" s="11" t="s">
        <v>81</v>
      </c>
      <c r="D20" s="11" t="s">
        <v>59</v>
      </c>
      <c r="E20" s="14" t="s">
        <v>82</v>
      </c>
      <c r="F20" s="15" t="n">
        <v>0.00229166666666667</v>
      </c>
      <c r="G20" s="16" t="n">
        <v>0.00234953703703704</v>
      </c>
      <c r="H20" s="16" t="n">
        <v>0.00237268518518519</v>
      </c>
      <c r="I20" s="16" t="n">
        <v>0.00172453703703704</v>
      </c>
      <c r="J20" s="16" t="n">
        <v>0.00159722222222222</v>
      </c>
      <c r="K20" s="16" t="n">
        <v>0.00152777777777778</v>
      </c>
      <c r="L20" s="16" t="n">
        <v>0.00590277777777778</v>
      </c>
      <c r="M20" s="16" t="n">
        <v>0.00150462962962963</v>
      </c>
      <c r="N20" s="16" t="n">
        <v>0.00611111111111111</v>
      </c>
      <c r="O20" s="16" t="n">
        <v>0.00174768518518519</v>
      </c>
      <c r="P20" s="16" t="n">
        <v>0.00174768518518519</v>
      </c>
      <c r="Q20" s="16" t="n">
        <v>0.00247685185185185</v>
      </c>
      <c r="R20" s="16" t="n">
        <v>0.00232638888888889</v>
      </c>
      <c r="S20" s="17" t="n">
        <f aca="false">97/86400</f>
        <v>0.00112268518518519</v>
      </c>
      <c r="T20" s="16" t="n">
        <v>0.00167824074074074</v>
      </c>
      <c r="U20" s="16" t="n">
        <v>0.00155092592592593</v>
      </c>
      <c r="V20" s="16" t="n">
        <v>0.00283564814814815</v>
      </c>
      <c r="W20" s="16" t="n">
        <v>0.00114583333333333</v>
      </c>
      <c r="X20" s="16" t="n">
        <v>0.00157407407407407</v>
      </c>
      <c r="Y20" s="16" t="n">
        <v>0.00278935185185185</v>
      </c>
      <c r="Z20" s="16" t="n">
        <v>0.00157407407407407</v>
      </c>
      <c r="AA20" s="16" t="n">
        <v>0.00320601851851852</v>
      </c>
      <c r="AB20" s="16" t="n">
        <v>0.00398148148148148</v>
      </c>
      <c r="AC20" s="16" t="n">
        <v>0.00329861111111111</v>
      </c>
      <c r="AD20" s="16" t="n">
        <v>0.00417824074074074</v>
      </c>
      <c r="AE20" s="16" t="n">
        <v>0.00542824074074074</v>
      </c>
      <c r="AF20" s="16" t="n">
        <v>0.00542824074074074</v>
      </c>
      <c r="AG20" s="16" t="n">
        <v>0.00541666666666667</v>
      </c>
      <c r="AH20" s="16" t="n">
        <v>0.00138888888888889</v>
      </c>
      <c r="AI20" s="16" t="n">
        <v>0.00128472222222222</v>
      </c>
      <c r="AJ20" s="16" t="n">
        <v>0.00134259259259259</v>
      </c>
      <c r="AK20" s="18"/>
      <c r="AL20" s="19" t="n">
        <v>0.91527725687161</v>
      </c>
    </row>
    <row r="21" s="11" customFormat="true" ht="12" hidden="false" customHeight="false" outlineLevel="0" collapsed="false">
      <c r="A21" s="13" t="n">
        <v>51</v>
      </c>
      <c r="B21" s="11" t="s">
        <v>83</v>
      </c>
      <c r="C21" s="11" t="s">
        <v>83</v>
      </c>
      <c r="D21" s="11" t="s">
        <v>59</v>
      </c>
      <c r="E21" s="14" t="s">
        <v>82</v>
      </c>
      <c r="F21" s="15" t="n">
        <v>0.00247685185185185</v>
      </c>
      <c r="G21" s="16" t="n">
        <v>0.0025462962962963</v>
      </c>
      <c r="H21" s="16" t="n">
        <v>0.00247685185185185</v>
      </c>
      <c r="I21" s="16" t="n">
        <v>0.00178240740740741</v>
      </c>
      <c r="J21" s="16" t="n">
        <v>0.0016087962962963</v>
      </c>
      <c r="K21" s="16" t="n">
        <v>0.00134259259259259</v>
      </c>
      <c r="L21" s="16" t="n">
        <v>0.00572916666666667</v>
      </c>
      <c r="M21" s="16" t="n">
        <v>0.0012962962962963</v>
      </c>
      <c r="N21" s="16" t="n">
        <v>0.0058912037037037</v>
      </c>
      <c r="O21" s="16" t="n">
        <v>0.00165509259259259</v>
      </c>
      <c r="P21" s="16" t="n">
        <v>0.00173611111111111</v>
      </c>
      <c r="Q21" s="16" t="n">
        <v>0.00240740740740741</v>
      </c>
      <c r="R21" s="16" t="n">
        <v>0.00234953703703704</v>
      </c>
      <c r="S21" s="16" t="n">
        <v>0.00111111111111111</v>
      </c>
      <c r="T21" s="16" t="n">
        <v>0.00166666666666667</v>
      </c>
      <c r="U21" s="16" t="n">
        <v>0.00153935185185185</v>
      </c>
      <c r="V21" s="17" t="n">
        <f aca="false">244/86400</f>
        <v>0.00282407407407407</v>
      </c>
      <c r="W21" s="16" t="n">
        <v>0.00107638888888889</v>
      </c>
      <c r="X21" s="16" t="n">
        <v>0.00159722222222222</v>
      </c>
      <c r="Y21" s="16" t="n">
        <v>0.00284722222222222</v>
      </c>
      <c r="Z21" s="16" t="n">
        <v>0.00157407407407407</v>
      </c>
      <c r="AA21" s="16" t="n">
        <v>0.00335648148148148</v>
      </c>
      <c r="AB21" s="16" t="n">
        <v>0.00408564814814815</v>
      </c>
      <c r="AC21" s="16" t="n">
        <v>0.00320601851851852</v>
      </c>
      <c r="AD21" s="16" t="n">
        <v>0.00400462962962963</v>
      </c>
      <c r="AE21" s="16" t="n">
        <v>0.00561342592592593</v>
      </c>
      <c r="AF21" s="16" t="n">
        <v>0.00552083333333333</v>
      </c>
      <c r="AG21" s="16" t="n">
        <v>0.00565972222222222</v>
      </c>
      <c r="AH21" s="16" t="n">
        <v>0.00138888888888889</v>
      </c>
      <c r="AI21" s="16" t="n">
        <v>0.00136574074074074</v>
      </c>
      <c r="AJ21" s="16" t="n">
        <v>0.00135416666666667</v>
      </c>
      <c r="AK21" s="18"/>
      <c r="AL21" s="19" t="n">
        <v>0.914376269387772</v>
      </c>
    </row>
    <row r="22" s="11" customFormat="true" ht="12" hidden="false" customHeight="false" outlineLevel="0" collapsed="false">
      <c r="A22" s="13" t="n">
        <v>89</v>
      </c>
      <c r="B22" s="11" t="s">
        <v>84</v>
      </c>
      <c r="C22" s="11" t="s">
        <v>84</v>
      </c>
      <c r="D22" s="11" t="s">
        <v>45</v>
      </c>
      <c r="E22" s="14" t="s">
        <v>85</v>
      </c>
      <c r="F22" s="15" t="n">
        <v>0.00315972222222222</v>
      </c>
      <c r="G22" s="16" t="n">
        <v>0.00244212962962963</v>
      </c>
      <c r="H22" s="16" t="n">
        <v>0.00237268518518519</v>
      </c>
      <c r="I22" s="16" t="n">
        <v>0.00171296296296296</v>
      </c>
      <c r="J22" s="16" t="n">
        <v>0.00162037037037037</v>
      </c>
      <c r="K22" s="16" t="n">
        <v>0.0015162037037037</v>
      </c>
      <c r="L22" s="16" t="n">
        <v>0.0059837962962963</v>
      </c>
      <c r="M22" s="16" t="n">
        <v>0.00135416666666667</v>
      </c>
      <c r="N22" s="16" t="n">
        <v>0.00635416666666667</v>
      </c>
      <c r="O22" s="16" t="n">
        <v>0.00165509259259259</v>
      </c>
      <c r="P22" s="16" t="n">
        <v>0.00179398148148148</v>
      </c>
      <c r="Q22" s="16" t="n">
        <v>0.00253472222222222</v>
      </c>
      <c r="R22" s="16" t="n">
        <v>0.00240740740740741</v>
      </c>
      <c r="S22" s="16" t="n">
        <v>0.00115740740740741</v>
      </c>
      <c r="T22" s="16" t="n">
        <v>0.00159722222222222</v>
      </c>
      <c r="U22" s="16" t="n">
        <v>0.00149305555555556</v>
      </c>
      <c r="V22" s="16" t="n">
        <v>0.00290509259259259</v>
      </c>
      <c r="W22" s="16" t="n">
        <v>0.00113425925925926</v>
      </c>
      <c r="X22" s="16" t="n">
        <v>0.00157407407407407</v>
      </c>
      <c r="Y22" s="16" t="n">
        <v>0.00291666666666667</v>
      </c>
      <c r="Z22" s="16" t="n">
        <v>0.00159722222222222</v>
      </c>
      <c r="AA22" s="16" t="n">
        <v>0.00332175925925926</v>
      </c>
      <c r="AB22" s="16" t="n">
        <v>0.00415509259259259</v>
      </c>
      <c r="AC22" s="16" t="n">
        <v>0.0031712962962963</v>
      </c>
      <c r="AD22" s="16" t="n">
        <v>0.00407407407407407</v>
      </c>
      <c r="AE22" s="16" t="n">
        <v>0.00532407407407407</v>
      </c>
      <c r="AF22" s="16" t="n">
        <v>0.00521990740740741</v>
      </c>
      <c r="AG22" s="16" t="n">
        <v>0.00518518518518519</v>
      </c>
      <c r="AH22" s="16" t="n">
        <v>0.00126157407407407</v>
      </c>
      <c r="AI22" s="16" t="n">
        <v>0.00123842592592593</v>
      </c>
      <c r="AJ22" s="16" t="n">
        <v>0.00122685185185185</v>
      </c>
      <c r="AK22" s="18"/>
      <c r="AL22" s="19" t="n">
        <v>0.924712994906416</v>
      </c>
    </row>
    <row r="23" s="11" customFormat="true" ht="12" hidden="false" customHeight="false" outlineLevel="0" collapsed="false">
      <c r="A23" s="13" t="n">
        <v>27</v>
      </c>
      <c r="B23" s="11" t="s">
        <v>86</v>
      </c>
      <c r="C23" s="11" t="s">
        <v>87</v>
      </c>
      <c r="D23" s="11" t="s">
        <v>88</v>
      </c>
      <c r="E23" s="14" t="s">
        <v>89</v>
      </c>
      <c r="F23" s="15" t="n">
        <v>0.00248842592592593</v>
      </c>
      <c r="G23" s="16" t="n">
        <v>0.00258101851851852</v>
      </c>
      <c r="H23" s="16" t="n">
        <v>0.00253472222222222</v>
      </c>
      <c r="I23" s="16" t="n">
        <v>0.00178240740740741</v>
      </c>
      <c r="J23" s="16" t="n">
        <v>0.00162037037037037</v>
      </c>
      <c r="K23" s="16" t="n">
        <v>0.00136574074074074</v>
      </c>
      <c r="L23" s="16" t="n">
        <v>0.00578703703703704</v>
      </c>
      <c r="M23" s="16" t="n">
        <v>0.00134259259259259</v>
      </c>
      <c r="N23" s="16" t="n">
        <v>0.00607638888888889</v>
      </c>
      <c r="O23" s="16" t="n">
        <v>0.00165509259259259</v>
      </c>
      <c r="P23" s="16" t="n">
        <v>0.00181712962962963</v>
      </c>
      <c r="Q23" s="16" t="n">
        <v>0.00239583333333333</v>
      </c>
      <c r="R23" s="16" t="n">
        <v>0.00232638888888889</v>
      </c>
      <c r="S23" s="16" t="n">
        <v>0.00111111111111111</v>
      </c>
      <c r="T23" s="16" t="n">
        <v>0.00158564814814815</v>
      </c>
      <c r="U23" s="16" t="n">
        <v>0.00150462962962963</v>
      </c>
      <c r="V23" s="16" t="n">
        <v>0.00284722222222222</v>
      </c>
      <c r="W23" s="16" t="n">
        <v>0.00113425925925926</v>
      </c>
      <c r="X23" s="16" t="n">
        <v>0.0015625</v>
      </c>
      <c r="Y23" s="16" t="n">
        <v>0.00287037037037037</v>
      </c>
      <c r="Z23" s="16" t="n">
        <v>0.00164351851851852</v>
      </c>
      <c r="AA23" s="16" t="n">
        <v>0.00332175925925926</v>
      </c>
      <c r="AB23" s="16" t="n">
        <v>0.00407407407407407</v>
      </c>
      <c r="AC23" s="16" t="n">
        <v>0.00320601851851852</v>
      </c>
      <c r="AD23" s="16" t="n">
        <v>0.00400462962962963</v>
      </c>
      <c r="AE23" s="16" t="n">
        <v>0.00556712962962963</v>
      </c>
      <c r="AF23" s="16" t="n">
        <v>0.00550925925925926</v>
      </c>
      <c r="AG23" s="16" t="n">
        <v>0.00560185185185185</v>
      </c>
      <c r="AH23" s="16" t="n">
        <v>0.00140046296296296</v>
      </c>
      <c r="AI23" s="16" t="n">
        <v>0.00137731481481481</v>
      </c>
      <c r="AJ23" s="16" t="n">
        <v>0.00137731481481481</v>
      </c>
      <c r="AK23" s="18"/>
      <c r="AL23" s="19" t="n">
        <v>0.910091252995307</v>
      </c>
    </row>
    <row r="24" s="11" customFormat="true" ht="12" hidden="false" customHeight="false" outlineLevel="0" collapsed="false">
      <c r="A24" s="13" t="n">
        <v>36</v>
      </c>
      <c r="B24" s="11" t="s">
        <v>90</v>
      </c>
      <c r="C24" s="11" t="s">
        <v>91</v>
      </c>
      <c r="D24" s="11" t="s">
        <v>45</v>
      </c>
      <c r="E24" s="14" t="s">
        <v>69</v>
      </c>
      <c r="F24" s="15" t="n">
        <v>0.00230324074074074</v>
      </c>
      <c r="G24" s="16" t="n">
        <v>0.00243055555555556</v>
      </c>
      <c r="H24" s="16" t="n">
        <v>0.00232638888888889</v>
      </c>
      <c r="I24" s="16" t="n">
        <v>0.00166666666666667</v>
      </c>
      <c r="J24" s="16" t="n">
        <v>0.00157407407407407</v>
      </c>
      <c r="K24" s="16" t="n">
        <v>0.00138888888888889</v>
      </c>
      <c r="L24" s="16" t="n">
        <v>0.00554398148148148</v>
      </c>
      <c r="M24" s="16" t="n">
        <v>0.00134259259259259</v>
      </c>
      <c r="N24" s="17" t="n">
        <f aca="false">504/86400</f>
        <v>0.00583333333333333</v>
      </c>
      <c r="O24" s="16" t="n">
        <v>0.00171296296296296</v>
      </c>
      <c r="P24" s="16" t="n">
        <v>0.00179398148148148</v>
      </c>
      <c r="Q24" s="16" t="n">
        <v>0.00229166666666667</v>
      </c>
      <c r="R24" s="16" t="n">
        <v>0.00222222222222222</v>
      </c>
      <c r="S24" s="16" t="n">
        <v>0.00101851851851852</v>
      </c>
      <c r="T24" s="16" t="n">
        <v>0.0015162037037037</v>
      </c>
      <c r="U24" s="20" t="n">
        <f aca="false">183/86400</f>
        <v>0.00211805555555556</v>
      </c>
      <c r="V24" s="20" t="n">
        <f aca="false">335/86400</f>
        <v>0.00387731481481481</v>
      </c>
      <c r="W24" s="20" t="n">
        <f aca="false">143/86400</f>
        <v>0.00165509259259259</v>
      </c>
      <c r="X24" s="20" t="n">
        <f aca="false">199/86400</f>
        <v>0.00230324074074074</v>
      </c>
      <c r="Y24" s="20" t="n">
        <f aca="false">330/86400</f>
        <v>0.00381944444444444</v>
      </c>
      <c r="Z24" s="16" t="n">
        <v>0.00158564814814815</v>
      </c>
      <c r="AA24" s="16" t="n">
        <v>0.00313657407407407</v>
      </c>
      <c r="AB24" s="16" t="n">
        <v>0.00391203703703704</v>
      </c>
      <c r="AC24" s="16" t="n">
        <v>0.00298611111111111</v>
      </c>
      <c r="AD24" s="16" t="n">
        <v>0.00381944444444444</v>
      </c>
      <c r="AE24" s="16" t="n">
        <v>0.0052662037037037</v>
      </c>
      <c r="AF24" s="16" t="n">
        <v>0.00519675925925926</v>
      </c>
      <c r="AG24" s="16" t="n">
        <v>0.00527777777777778</v>
      </c>
      <c r="AH24" s="16" t="n">
        <v>0.0012962962962963</v>
      </c>
      <c r="AI24" s="16" t="n">
        <v>0.0012962962962963</v>
      </c>
      <c r="AJ24" s="16" t="n">
        <v>0.00126157407407407</v>
      </c>
      <c r="AK24" s="18"/>
      <c r="AL24" s="19" t="n">
        <v>0.957303843798961</v>
      </c>
    </row>
    <row r="25" s="11" customFormat="true" ht="12" hidden="false" customHeight="false" outlineLevel="0" collapsed="false">
      <c r="A25" s="13" t="n">
        <v>48</v>
      </c>
      <c r="B25" s="11" t="s">
        <v>92</v>
      </c>
      <c r="C25" s="11" t="s">
        <v>93</v>
      </c>
      <c r="D25" s="11" t="s">
        <v>41</v>
      </c>
      <c r="E25" s="14" t="s">
        <v>94</v>
      </c>
      <c r="F25" s="15" t="n">
        <v>0.00236111111111111</v>
      </c>
      <c r="G25" s="16" t="n">
        <v>0.00246527777777778</v>
      </c>
      <c r="H25" s="16" t="n">
        <v>0.00237268518518519</v>
      </c>
      <c r="I25" s="16" t="n">
        <v>0.00170138888888889</v>
      </c>
      <c r="J25" s="16" t="n">
        <v>0.0016087962962963</v>
      </c>
      <c r="K25" s="16" t="n">
        <v>0.00141203703703704</v>
      </c>
      <c r="L25" s="16" t="n">
        <v>0.00594907407407407</v>
      </c>
      <c r="M25" s="16" t="n">
        <v>0.00140046296296296</v>
      </c>
      <c r="N25" s="16" t="n">
        <v>0.00614583333333333</v>
      </c>
      <c r="O25" s="16" t="n">
        <v>0.00170138888888889</v>
      </c>
      <c r="P25" s="16" t="n">
        <v>0.00184027777777778</v>
      </c>
      <c r="Q25" s="16" t="n">
        <v>0.00244212962962963</v>
      </c>
      <c r="R25" s="16" t="n">
        <v>0.00232638888888889</v>
      </c>
      <c r="S25" s="17" t="n">
        <f aca="false">101/86400</f>
        <v>0.00116898148148148</v>
      </c>
      <c r="T25" s="16" t="n">
        <v>0.00171296296296296</v>
      </c>
      <c r="U25" s="16" t="n">
        <v>0.00157407407407407</v>
      </c>
      <c r="V25" s="16" t="n">
        <v>0.00287037037037037</v>
      </c>
      <c r="W25" s="16" t="n">
        <v>0.00111111111111111</v>
      </c>
      <c r="X25" s="16" t="n">
        <v>0.00163194444444444</v>
      </c>
      <c r="Y25" s="16" t="n">
        <v>0.00292824074074074</v>
      </c>
      <c r="Z25" s="16" t="n">
        <v>0.00166666666666667</v>
      </c>
      <c r="AA25" s="16" t="n">
        <v>0.0034837962962963</v>
      </c>
      <c r="AB25" s="16" t="n">
        <v>0.00435185185185185</v>
      </c>
      <c r="AC25" s="16" t="n">
        <v>0.00337962962962963</v>
      </c>
      <c r="AD25" s="16" t="n">
        <v>0.00420138888888889</v>
      </c>
      <c r="AE25" s="16" t="n">
        <v>0.0056712962962963</v>
      </c>
      <c r="AF25" s="16" t="n">
        <v>0.00559027777777778</v>
      </c>
      <c r="AG25" s="16" t="n">
        <v>0.00554398148148148</v>
      </c>
      <c r="AH25" s="16" t="n">
        <v>0.00138888888888889</v>
      </c>
      <c r="AI25" s="16" t="n">
        <v>0.00135416666666667</v>
      </c>
      <c r="AJ25" s="16" t="n">
        <v>0.00131944444444444</v>
      </c>
      <c r="AK25" s="18"/>
      <c r="AL25" s="19" t="n">
        <v>0.897966131783079</v>
      </c>
    </row>
    <row r="26" s="11" customFormat="true" ht="12" hidden="false" customHeight="false" outlineLevel="0" collapsed="false">
      <c r="A26" s="13" t="n">
        <v>45</v>
      </c>
      <c r="B26" s="11" t="s">
        <v>95</v>
      </c>
      <c r="C26" s="11" t="s">
        <v>95</v>
      </c>
      <c r="D26" s="11" t="s">
        <v>59</v>
      </c>
      <c r="E26" s="14" t="s">
        <v>96</v>
      </c>
      <c r="F26" s="15" t="n">
        <v>0.00248842592592593</v>
      </c>
      <c r="G26" s="16" t="n">
        <v>0.00239583333333333</v>
      </c>
      <c r="H26" s="16" t="n">
        <v>0.00236111111111111</v>
      </c>
      <c r="I26" s="16" t="n">
        <v>0.00189814814814815</v>
      </c>
      <c r="J26" s="16" t="n">
        <v>0.00170138888888889</v>
      </c>
      <c r="K26" s="16" t="n">
        <v>0.00170138888888889</v>
      </c>
      <c r="L26" s="16" t="n">
        <v>0.00612268518518519</v>
      </c>
      <c r="M26" s="16" t="n">
        <v>0.00140046296296296</v>
      </c>
      <c r="N26" s="16" t="n">
        <v>0.00612268518518519</v>
      </c>
      <c r="O26" s="16" t="n">
        <v>0.00170138888888889</v>
      </c>
      <c r="P26" s="16" t="n">
        <v>0.00188657407407407</v>
      </c>
      <c r="Q26" s="16" t="n">
        <v>0.00255787037037037</v>
      </c>
      <c r="R26" s="16" t="n">
        <v>0.00244212962962963</v>
      </c>
      <c r="S26" s="16" t="n">
        <v>0.00119212962962963</v>
      </c>
      <c r="T26" s="16" t="n">
        <v>0.00163194444444444</v>
      </c>
      <c r="U26" s="16" t="n">
        <v>0.00158564814814815</v>
      </c>
      <c r="V26" s="16" t="n">
        <v>0.00299768518518519</v>
      </c>
      <c r="W26" s="16" t="n">
        <v>0.00119212962962963</v>
      </c>
      <c r="X26" s="16" t="n">
        <v>0.0016087962962963</v>
      </c>
      <c r="Y26" s="16" t="n">
        <v>0.00296296296296296</v>
      </c>
      <c r="Z26" s="16" t="n">
        <v>0.00167824074074074</v>
      </c>
      <c r="AA26" s="16" t="n">
        <v>0.0034837962962963</v>
      </c>
      <c r="AB26" s="16" t="n">
        <v>0.00427083333333333</v>
      </c>
      <c r="AC26" s="16" t="n">
        <v>0.00321759259259259</v>
      </c>
      <c r="AD26" s="16" t="n">
        <v>0.00421296296296296</v>
      </c>
      <c r="AE26" s="16" t="n">
        <v>0.0055787037037037</v>
      </c>
      <c r="AF26" s="16" t="n">
        <v>0.0055787037037037</v>
      </c>
      <c r="AG26" s="16" t="n">
        <v>0.00561342592592593</v>
      </c>
      <c r="AH26" s="16" t="n">
        <v>0.00133101851851852</v>
      </c>
      <c r="AI26" s="16" t="n">
        <v>0.00130787037037037</v>
      </c>
      <c r="AJ26" s="16" t="n">
        <v>0.00130787037037037</v>
      </c>
      <c r="AK26" s="18"/>
      <c r="AL26" s="19" t="n">
        <v>0.891845775565241</v>
      </c>
    </row>
    <row r="27" s="11" customFormat="true" ht="12" hidden="false" customHeight="false" outlineLevel="0" collapsed="false">
      <c r="A27" s="13" t="n">
        <v>78</v>
      </c>
      <c r="B27" s="11" t="s">
        <v>97</v>
      </c>
      <c r="C27" s="11" t="s">
        <v>97</v>
      </c>
      <c r="D27" s="11" t="s">
        <v>98</v>
      </c>
      <c r="E27" s="14" t="s">
        <v>99</v>
      </c>
      <c r="F27" s="15" t="n">
        <v>0.00255787037037037</v>
      </c>
      <c r="G27" s="16" t="n">
        <v>0.00263888888888889</v>
      </c>
      <c r="H27" s="16" t="n">
        <v>0.00260416666666667</v>
      </c>
      <c r="I27" s="16" t="n">
        <v>0.00184027777777778</v>
      </c>
      <c r="J27" s="16" t="n">
        <v>0.00170138888888889</v>
      </c>
      <c r="K27" s="16" t="n">
        <v>0.00145833333333333</v>
      </c>
      <c r="L27" s="16" t="n">
        <v>0.0059837962962963</v>
      </c>
      <c r="M27" s="16" t="n">
        <v>0.00142361111111111</v>
      </c>
      <c r="N27" s="16" t="n">
        <v>0.00618055555555556</v>
      </c>
      <c r="O27" s="16" t="n">
        <v>0.00170138888888889</v>
      </c>
      <c r="P27" s="16" t="n">
        <v>0.00185185185185185</v>
      </c>
      <c r="Q27" s="16" t="n">
        <v>0.00247685185185185</v>
      </c>
      <c r="R27" s="16" t="n">
        <v>0.00244212962962963</v>
      </c>
      <c r="S27" s="16" t="n">
        <v>0.00113425925925926</v>
      </c>
      <c r="T27" s="16" t="n">
        <v>0.00165509259259259</v>
      </c>
      <c r="U27" s="16" t="n">
        <v>0.00162037037037037</v>
      </c>
      <c r="V27" s="16" t="n">
        <v>0.00295138888888889</v>
      </c>
      <c r="W27" s="16" t="n">
        <v>0.00115740740740741</v>
      </c>
      <c r="X27" s="16" t="n">
        <v>0.00165509259259259</v>
      </c>
      <c r="Y27" s="16" t="n">
        <v>0.00296296296296296</v>
      </c>
      <c r="Z27" s="16" t="n">
        <v>0.00167824074074074</v>
      </c>
      <c r="AA27" s="16" t="n">
        <v>0.00335648148148148</v>
      </c>
      <c r="AB27" s="16" t="n">
        <v>0.00415509259259259</v>
      </c>
      <c r="AC27" s="16" t="n">
        <v>0.00329861111111111</v>
      </c>
      <c r="AD27" s="16" t="n">
        <v>0.00409722222222222</v>
      </c>
      <c r="AE27" s="16" t="n">
        <v>0.00569444444444445</v>
      </c>
      <c r="AF27" s="16" t="n">
        <v>0.0056712962962963</v>
      </c>
      <c r="AG27" s="16" t="n">
        <v>0.00561342592592593</v>
      </c>
      <c r="AH27" s="16" t="n">
        <v>0.00144675925925926</v>
      </c>
      <c r="AI27" s="16" t="n">
        <v>0.00142361111111111</v>
      </c>
      <c r="AJ27" s="16" t="n">
        <v>0.00143518518518519</v>
      </c>
      <c r="AK27" s="18"/>
      <c r="AL27" s="19" t="n">
        <v>0.880120241196272</v>
      </c>
    </row>
    <row r="28" s="11" customFormat="true" ht="12" hidden="false" customHeight="false" outlineLevel="0" collapsed="false">
      <c r="A28" s="13" t="n">
        <v>35</v>
      </c>
      <c r="B28" s="11" t="s">
        <v>100</v>
      </c>
      <c r="C28" s="11" t="s">
        <v>101</v>
      </c>
      <c r="D28" s="11" t="s">
        <v>45</v>
      </c>
      <c r="E28" s="14" t="s">
        <v>102</v>
      </c>
      <c r="F28" s="15" t="n">
        <v>0.00240740740740741</v>
      </c>
      <c r="G28" s="16" t="n">
        <v>0.00240740740740741</v>
      </c>
      <c r="H28" s="16" t="n">
        <v>0.00233796296296296</v>
      </c>
      <c r="I28" s="16" t="n">
        <v>0.00170138888888889</v>
      </c>
      <c r="J28" s="16" t="n">
        <v>0.00162037037037037</v>
      </c>
      <c r="K28" s="16" t="n">
        <v>0.00138888888888889</v>
      </c>
      <c r="L28" s="16" t="n">
        <v>0.0059375</v>
      </c>
      <c r="M28" s="16" t="n">
        <v>0.00146990740740741</v>
      </c>
      <c r="N28" s="16" t="n">
        <v>0.00626157407407407</v>
      </c>
      <c r="O28" s="16" t="n">
        <v>0.00167824074074074</v>
      </c>
      <c r="P28" s="16" t="n">
        <v>0.00177083333333333</v>
      </c>
      <c r="Q28" s="16" t="n">
        <v>0.00248842592592593</v>
      </c>
      <c r="R28" s="16" t="n">
        <v>0.00240740740740741</v>
      </c>
      <c r="S28" s="17" t="n">
        <f aca="false">96/86400</f>
        <v>0.00111111111111111</v>
      </c>
      <c r="T28" s="16" t="n">
        <v>0.00162037037037037</v>
      </c>
      <c r="U28" s="16" t="n">
        <v>0.00153935185185185</v>
      </c>
      <c r="V28" s="16" t="n">
        <v>0.00290509259259259</v>
      </c>
      <c r="W28" s="16" t="n">
        <v>0.00109953703703704</v>
      </c>
      <c r="X28" s="16" t="n">
        <v>0.00158564814814815</v>
      </c>
      <c r="Y28" s="16" t="n">
        <v>0.00289351851851852</v>
      </c>
      <c r="Z28" s="16" t="n">
        <v>0.0016087962962963</v>
      </c>
      <c r="AA28" s="16" t="n">
        <v>0.00331018518518519</v>
      </c>
      <c r="AB28" s="20" t="n">
        <f aca="false">458/86400</f>
        <v>0.00530092592592593</v>
      </c>
      <c r="AC28" s="20" t="n">
        <f aca="false">355/86400</f>
        <v>0.0041087962962963</v>
      </c>
      <c r="AD28" s="20" t="n">
        <f aca="false">439/86400</f>
        <v>0.00508101851851852</v>
      </c>
      <c r="AE28" s="16" t="n">
        <v>0.00538194444444444</v>
      </c>
      <c r="AF28" s="16" t="n">
        <v>0.0053587962962963</v>
      </c>
      <c r="AG28" s="16" t="n">
        <v>0.00542824074074074</v>
      </c>
      <c r="AH28" s="16" t="n">
        <v>0.00131944444444444</v>
      </c>
      <c r="AI28" s="16" t="n">
        <v>0.0012962962962963</v>
      </c>
      <c r="AJ28" s="16" t="n">
        <v>0.00128472222222222</v>
      </c>
      <c r="AK28" s="18"/>
      <c r="AL28" s="19" t="n">
        <v>0.915303540444937</v>
      </c>
    </row>
    <row r="29" s="11" customFormat="true" ht="12" hidden="false" customHeight="false" outlineLevel="0" collapsed="false">
      <c r="A29" s="13" t="n">
        <v>29</v>
      </c>
      <c r="B29" s="11" t="s">
        <v>103</v>
      </c>
      <c r="C29" s="11" t="s">
        <v>104</v>
      </c>
      <c r="D29" s="11" t="s">
        <v>59</v>
      </c>
      <c r="E29" s="14" t="s">
        <v>60</v>
      </c>
      <c r="F29" s="15" t="n">
        <v>0.0024537037037037</v>
      </c>
      <c r="G29" s="16" t="n">
        <v>0.00246527777777778</v>
      </c>
      <c r="H29" s="16" t="n">
        <v>0.00243055555555556</v>
      </c>
      <c r="I29" s="16" t="n">
        <v>0.00185185185185185</v>
      </c>
      <c r="J29" s="16" t="n">
        <v>0.00170138888888889</v>
      </c>
      <c r="K29" s="16" t="n">
        <v>0.00152777777777778</v>
      </c>
      <c r="L29" s="16" t="n">
        <v>0.0062962962962963</v>
      </c>
      <c r="M29" s="16" t="n">
        <v>0.00150462962962963</v>
      </c>
      <c r="N29" s="16" t="n">
        <v>0.00645833333333333</v>
      </c>
      <c r="O29" s="16" t="n">
        <v>0.00172453703703704</v>
      </c>
      <c r="P29" s="16" t="n">
        <v>0.00189814814814815</v>
      </c>
      <c r="Q29" s="16" t="n">
        <v>0.00247685185185185</v>
      </c>
      <c r="R29" s="16" t="n">
        <v>0.0024537037037037</v>
      </c>
      <c r="S29" s="16" t="n">
        <v>0.00116898148148148</v>
      </c>
      <c r="T29" s="16" t="n">
        <v>0.00166666666666667</v>
      </c>
      <c r="U29" s="16" t="n">
        <v>0.00163194444444444</v>
      </c>
      <c r="V29" s="16" t="n">
        <v>0.00309027777777778</v>
      </c>
      <c r="W29" s="16" t="n">
        <v>0.00116898148148148</v>
      </c>
      <c r="X29" s="16" t="n">
        <v>0.00165509259259259</v>
      </c>
      <c r="Y29" s="16" t="n">
        <v>0.00309027777777778</v>
      </c>
      <c r="Z29" s="16" t="n">
        <v>0.00172453703703704</v>
      </c>
      <c r="AA29" s="16" t="n">
        <v>0.00351851851851852</v>
      </c>
      <c r="AB29" s="16" t="n">
        <v>0.00420138888888889</v>
      </c>
      <c r="AC29" s="16" t="n">
        <v>0.00331018518518519</v>
      </c>
      <c r="AD29" s="16" t="n">
        <v>0.00416666666666667</v>
      </c>
      <c r="AE29" s="16" t="n">
        <v>0.00561342592592593</v>
      </c>
      <c r="AF29" s="16" t="n">
        <v>0.00549768518518519</v>
      </c>
      <c r="AG29" s="16" t="n">
        <v>0.00548611111111111</v>
      </c>
      <c r="AH29" s="16" t="n">
        <v>0.00135416666666667</v>
      </c>
      <c r="AI29" s="16" t="n">
        <v>0.00134259259259259</v>
      </c>
      <c r="AJ29" s="16" t="n">
        <v>0.00133101851851852</v>
      </c>
      <c r="AK29" s="18"/>
      <c r="AL29" s="19" t="n">
        <v>0.88167294293991</v>
      </c>
    </row>
    <row r="30" s="11" customFormat="true" ht="12" hidden="false" customHeight="false" outlineLevel="0" collapsed="false">
      <c r="A30" s="13" t="n">
        <v>83</v>
      </c>
      <c r="B30" s="11" t="s">
        <v>105</v>
      </c>
      <c r="C30" s="11" t="s">
        <v>106</v>
      </c>
      <c r="D30" s="11" t="s">
        <v>88</v>
      </c>
      <c r="E30" s="14" t="s">
        <v>107</v>
      </c>
      <c r="F30" s="15" t="n">
        <v>0.00253472222222222</v>
      </c>
      <c r="G30" s="16" t="n">
        <v>0.00255787037037037</v>
      </c>
      <c r="H30" s="16" t="n">
        <v>0.00252314814814815</v>
      </c>
      <c r="I30" s="16" t="n">
        <v>0.001875</v>
      </c>
      <c r="J30" s="16" t="n">
        <v>0.00167824074074074</v>
      </c>
      <c r="K30" s="16" t="n">
        <v>0.00145833333333333</v>
      </c>
      <c r="L30" s="16" t="n">
        <v>0.00603009259259259</v>
      </c>
      <c r="M30" s="16" t="n">
        <v>0.00136574074074074</v>
      </c>
      <c r="N30" s="16" t="n">
        <v>0.0065162037037037</v>
      </c>
      <c r="O30" s="16" t="n">
        <v>0.00168981481481481</v>
      </c>
      <c r="P30" s="16" t="n">
        <v>0.00195601851851852</v>
      </c>
      <c r="Q30" s="16" t="n">
        <v>0.00247685185185185</v>
      </c>
      <c r="R30" s="16" t="n">
        <v>0.00239583333333333</v>
      </c>
      <c r="S30" s="16" t="n">
        <v>0.00115740740740741</v>
      </c>
      <c r="T30" s="16" t="n">
        <v>0.00167824074074074</v>
      </c>
      <c r="U30" s="16" t="n">
        <v>0.00153935185185185</v>
      </c>
      <c r="V30" s="16" t="n">
        <v>0.00288194444444444</v>
      </c>
      <c r="W30" s="16" t="n">
        <v>0.00113425925925926</v>
      </c>
      <c r="X30" s="16" t="n">
        <v>0.0016087962962963</v>
      </c>
      <c r="Y30" s="16" t="n">
        <v>0.00296296296296296</v>
      </c>
      <c r="Z30" s="16" t="n">
        <v>0.00167824074074074</v>
      </c>
      <c r="AA30" s="16" t="n">
        <v>0.00357638888888889</v>
      </c>
      <c r="AB30" s="16" t="n">
        <v>0.00435185185185185</v>
      </c>
      <c r="AC30" s="16" t="n">
        <v>0.00340277777777778</v>
      </c>
      <c r="AD30" s="16" t="n">
        <v>0.00412037037037037</v>
      </c>
      <c r="AE30" s="16" t="n">
        <v>0.00570601851851852</v>
      </c>
      <c r="AF30" s="16" t="n">
        <v>0.0056712962962963</v>
      </c>
      <c r="AG30" s="16" t="n">
        <v>0.00563657407407407</v>
      </c>
      <c r="AH30" s="16" t="n">
        <v>0.00138888888888889</v>
      </c>
      <c r="AI30" s="16" t="n">
        <v>0.00135416666666667</v>
      </c>
      <c r="AJ30" s="16" t="n">
        <v>0.00137731481481481</v>
      </c>
      <c r="AK30" s="18"/>
      <c r="AL30" s="19" t="n">
        <v>0.883464762256664</v>
      </c>
    </row>
    <row r="31" s="11" customFormat="true" ht="12" hidden="false" customHeight="false" outlineLevel="0" collapsed="false">
      <c r="A31" s="13" t="n">
        <v>23</v>
      </c>
      <c r="B31" s="11" t="s">
        <v>108</v>
      </c>
      <c r="C31" s="11" t="s">
        <v>109</v>
      </c>
      <c r="D31" s="11" t="s">
        <v>110</v>
      </c>
      <c r="E31" s="14" t="s">
        <v>111</v>
      </c>
      <c r="F31" s="15" t="n">
        <v>0.00248842592592593</v>
      </c>
      <c r="G31" s="16" t="n">
        <v>0.00246527777777778</v>
      </c>
      <c r="H31" s="16" t="n">
        <v>0.00243055555555556</v>
      </c>
      <c r="I31" s="16" t="n">
        <v>0.00180555555555556</v>
      </c>
      <c r="J31" s="16" t="n">
        <v>0.00170138888888889</v>
      </c>
      <c r="K31" s="16" t="n">
        <v>0.00153935185185185</v>
      </c>
      <c r="L31" s="16" t="n">
        <v>0.00613425925925926</v>
      </c>
      <c r="M31" s="16" t="n">
        <v>0.00145833333333333</v>
      </c>
      <c r="N31" s="16" t="n">
        <v>0.00612268518518519</v>
      </c>
      <c r="O31" s="16" t="n">
        <v>0.00175925925925926</v>
      </c>
      <c r="P31" s="16" t="n">
        <v>0.0018287037037037</v>
      </c>
      <c r="Q31" s="16" t="n">
        <v>0.00256944444444444</v>
      </c>
      <c r="R31" s="16" t="n">
        <v>0.00258101851851852</v>
      </c>
      <c r="S31" s="16" t="n">
        <v>0.0012037037037037</v>
      </c>
      <c r="T31" s="16" t="n">
        <v>0.00168981481481481</v>
      </c>
      <c r="U31" s="16" t="n">
        <v>0.00163194444444444</v>
      </c>
      <c r="V31" s="16" t="n">
        <v>0.00297453703703704</v>
      </c>
      <c r="W31" s="16" t="n">
        <v>0.00115740740740741</v>
      </c>
      <c r="X31" s="16" t="n">
        <v>0.00164351851851852</v>
      </c>
      <c r="Y31" s="16" t="n">
        <v>0.00297453703703704</v>
      </c>
      <c r="Z31" s="16" t="n">
        <v>0.00180555555555556</v>
      </c>
      <c r="AA31" s="16" t="n">
        <v>0.00336805555555556</v>
      </c>
      <c r="AB31" s="16" t="n">
        <v>0.00422453703703704</v>
      </c>
      <c r="AC31" s="16" t="n">
        <v>0.00333333333333333</v>
      </c>
      <c r="AD31" s="16" t="n">
        <v>0.00414351851851852</v>
      </c>
      <c r="AE31" s="16" t="n">
        <v>0.00574074074074074</v>
      </c>
      <c r="AF31" s="16" t="n">
        <v>0.005625</v>
      </c>
      <c r="AG31" s="16" t="n">
        <v>0.00565972222222222</v>
      </c>
      <c r="AH31" s="16" t="n">
        <v>0.00143518518518519</v>
      </c>
      <c r="AI31" s="16" t="n">
        <v>0.00140046296296296</v>
      </c>
      <c r="AJ31" s="16" t="n">
        <v>0.00138888888888889</v>
      </c>
      <c r="AK31" s="18"/>
      <c r="AL31" s="19" t="n">
        <v>0.874522059941953</v>
      </c>
    </row>
    <row r="32" s="11" customFormat="true" ht="12" hidden="false" customHeight="false" outlineLevel="0" collapsed="false">
      <c r="A32" s="13" t="n">
        <v>66</v>
      </c>
      <c r="B32" s="11" t="s">
        <v>112</v>
      </c>
      <c r="C32" s="11" t="s">
        <v>113</v>
      </c>
      <c r="D32" s="11" t="s">
        <v>45</v>
      </c>
      <c r="E32" s="14" t="s">
        <v>114</v>
      </c>
      <c r="F32" s="15" t="n">
        <v>0.0024537037037037</v>
      </c>
      <c r="G32" s="16" t="n">
        <v>0.0025</v>
      </c>
      <c r="H32" s="16" t="n">
        <v>0.00247685185185185</v>
      </c>
      <c r="I32" s="16" t="n">
        <v>0.0018287037037037</v>
      </c>
      <c r="J32" s="16" t="n">
        <v>0.00170138888888889</v>
      </c>
      <c r="K32" s="16" t="n">
        <v>0.00144675925925926</v>
      </c>
      <c r="L32" s="16" t="n">
        <v>0.00628472222222222</v>
      </c>
      <c r="M32" s="16" t="n">
        <v>0.00146990740740741</v>
      </c>
      <c r="N32" s="16" t="n">
        <v>0.00628472222222222</v>
      </c>
      <c r="O32" s="16" t="n">
        <v>0.00173611111111111</v>
      </c>
      <c r="P32" s="16" t="n">
        <v>0.00172453703703704</v>
      </c>
      <c r="Q32" s="16" t="n">
        <v>0.00260416666666667</v>
      </c>
      <c r="R32" s="16" t="n">
        <v>0.00259259259259259</v>
      </c>
      <c r="S32" s="16" t="n">
        <v>0.00121527777777778</v>
      </c>
      <c r="T32" s="16" t="n">
        <v>0.00168981481481481</v>
      </c>
      <c r="U32" s="16" t="n">
        <v>0.00167824074074074</v>
      </c>
      <c r="V32" s="16" t="n">
        <v>0.00314814814814815</v>
      </c>
      <c r="W32" s="16" t="n">
        <v>0.00122685185185185</v>
      </c>
      <c r="X32" s="16" t="n">
        <v>0.00165509259259259</v>
      </c>
      <c r="Y32" s="16" t="n">
        <v>0.00313657407407407</v>
      </c>
      <c r="Z32" s="16" t="n">
        <v>0.00167824074074074</v>
      </c>
      <c r="AA32" s="16" t="n">
        <v>0.00342592592592593</v>
      </c>
      <c r="AB32" s="16" t="n">
        <v>0.00429398148148148</v>
      </c>
      <c r="AC32" s="16" t="n">
        <v>0.0033912037037037</v>
      </c>
      <c r="AD32" s="16" t="n">
        <v>0.00425925925925926</v>
      </c>
      <c r="AE32" s="16" t="n">
        <v>0.00559027777777778</v>
      </c>
      <c r="AF32" s="16" t="n">
        <v>0.00548611111111111</v>
      </c>
      <c r="AG32" s="16" t="n">
        <v>0.00549768518518519</v>
      </c>
      <c r="AH32" s="16" t="n">
        <v>0.00134259259259259</v>
      </c>
      <c r="AI32" s="16" t="n">
        <v>0.00131944444444444</v>
      </c>
      <c r="AJ32" s="16" t="n">
        <v>0.00130787037037037</v>
      </c>
      <c r="AK32" s="18"/>
      <c r="AL32" s="19" t="n">
        <v>0.882554053064641</v>
      </c>
    </row>
    <row r="33" s="11" customFormat="true" ht="12" hidden="false" customHeight="false" outlineLevel="0" collapsed="false">
      <c r="A33" s="13" t="n">
        <v>20</v>
      </c>
      <c r="B33" s="11" t="s">
        <v>115</v>
      </c>
      <c r="C33" s="11" t="s">
        <v>115</v>
      </c>
      <c r="D33" s="11" t="s">
        <v>110</v>
      </c>
      <c r="E33" s="14" t="s">
        <v>116</v>
      </c>
      <c r="F33" s="15" t="n">
        <v>0.0024537037037037</v>
      </c>
      <c r="G33" s="16" t="n">
        <v>0.00240740740740741</v>
      </c>
      <c r="H33" s="16" t="n">
        <v>0.0024537037037037</v>
      </c>
      <c r="I33" s="16" t="n">
        <v>0.00171296296296296</v>
      </c>
      <c r="J33" s="16" t="n">
        <v>0.00167824074074074</v>
      </c>
      <c r="K33" s="16" t="n">
        <v>0.00138888888888889</v>
      </c>
      <c r="L33" s="16" t="n">
        <v>0.00619212962962963</v>
      </c>
      <c r="M33" s="16" t="n">
        <v>0.00131944444444444</v>
      </c>
      <c r="N33" s="16" t="n">
        <v>0.00619212962962963</v>
      </c>
      <c r="O33" s="16" t="n">
        <v>0.00181712962962963</v>
      </c>
      <c r="P33" s="16" t="n">
        <v>0.00168981481481481</v>
      </c>
      <c r="Q33" s="16" t="n">
        <v>0.00260416666666667</v>
      </c>
      <c r="R33" s="16" t="n">
        <v>0.0025462962962963</v>
      </c>
      <c r="S33" s="16" t="n">
        <v>0.00121527777777778</v>
      </c>
      <c r="T33" s="16" t="n">
        <v>0.00172453703703704</v>
      </c>
      <c r="U33" s="16" t="n">
        <v>0.00174768518518519</v>
      </c>
      <c r="V33" s="16" t="n">
        <v>0.00309027777777778</v>
      </c>
      <c r="W33" s="16" t="n">
        <v>0.00122685185185185</v>
      </c>
      <c r="X33" s="16" t="n">
        <v>0.00173611111111111</v>
      </c>
      <c r="Y33" s="16" t="n">
        <v>0.0030787037037037</v>
      </c>
      <c r="Z33" s="16" t="n">
        <v>0.00171296296296296</v>
      </c>
      <c r="AA33" s="16" t="n">
        <v>0.00351851851851852</v>
      </c>
      <c r="AB33" s="16" t="n">
        <v>0.00430555555555556</v>
      </c>
      <c r="AC33" s="16" t="n">
        <v>0.00347222222222222</v>
      </c>
      <c r="AD33" s="16" t="n">
        <v>0.00425925925925926</v>
      </c>
      <c r="AE33" s="16" t="n">
        <v>0.00568287037037037</v>
      </c>
      <c r="AF33" s="16" t="n">
        <v>0.005625</v>
      </c>
      <c r="AG33" s="16" t="n">
        <v>0.00565972222222222</v>
      </c>
      <c r="AH33" s="16" t="n">
        <v>0.00135416666666667</v>
      </c>
      <c r="AI33" s="16" t="n">
        <v>0.00135416666666667</v>
      </c>
      <c r="AJ33" s="16" t="n">
        <v>0.00137731481481481</v>
      </c>
      <c r="AK33" s="18"/>
      <c r="AL33" s="19" t="n">
        <v>0.884515530521697</v>
      </c>
    </row>
    <row r="34" s="11" customFormat="true" ht="12" hidden="false" customHeight="false" outlineLevel="0" collapsed="false">
      <c r="A34" s="13" t="n">
        <v>44</v>
      </c>
      <c r="B34" s="11" t="s">
        <v>92</v>
      </c>
      <c r="C34" s="11" t="s">
        <v>92</v>
      </c>
      <c r="D34" s="11" t="s">
        <v>117</v>
      </c>
      <c r="E34" s="14" t="s">
        <v>118</v>
      </c>
      <c r="F34" s="15" t="n">
        <v>0.00277777777777778</v>
      </c>
      <c r="G34" s="16" t="n">
        <v>0.00277777777777778</v>
      </c>
      <c r="H34" s="16" t="n">
        <v>0.00270833333333333</v>
      </c>
      <c r="I34" s="16" t="n">
        <v>0.00194444444444444</v>
      </c>
      <c r="J34" s="16" t="n">
        <v>0.00177083333333333</v>
      </c>
      <c r="K34" s="16" t="n">
        <v>0.00140046296296296</v>
      </c>
      <c r="L34" s="16" t="n">
        <v>0.00563657407407407</v>
      </c>
      <c r="M34" s="16" t="n">
        <v>0.00136574074074074</v>
      </c>
      <c r="N34" s="16" t="n">
        <v>0.00635416666666667</v>
      </c>
      <c r="O34" s="16" t="n">
        <v>0.00177083333333333</v>
      </c>
      <c r="P34" s="16" t="n">
        <v>0.00193287037037037</v>
      </c>
      <c r="Q34" s="16" t="n">
        <v>0.0025</v>
      </c>
      <c r="R34" s="16" t="n">
        <v>0.00237268518518519</v>
      </c>
      <c r="S34" s="16" t="n">
        <v>0.00109953703703704</v>
      </c>
      <c r="T34" s="16" t="n">
        <v>0.00171296296296296</v>
      </c>
      <c r="U34" s="16" t="n">
        <v>0.0015625</v>
      </c>
      <c r="V34" s="16" t="n">
        <v>0.00292824074074074</v>
      </c>
      <c r="W34" s="16" t="n">
        <v>0.00111111111111111</v>
      </c>
      <c r="X34" s="16" t="n">
        <v>0.00165509259259259</v>
      </c>
      <c r="Y34" s="16" t="n">
        <v>0.00311342592592593</v>
      </c>
      <c r="Z34" s="16" t="n">
        <v>0.00163194444444444</v>
      </c>
      <c r="AA34" s="16" t="n">
        <v>0.00355324074074074</v>
      </c>
      <c r="AB34" s="16" t="n">
        <v>0.00427083333333333</v>
      </c>
      <c r="AC34" s="16" t="n">
        <v>0.0034375</v>
      </c>
      <c r="AD34" s="16" t="n">
        <v>0.00415509259259259</v>
      </c>
      <c r="AE34" s="16" t="n">
        <v>0.00570601851851852</v>
      </c>
      <c r="AF34" s="16" t="n">
        <v>0.00565972222222222</v>
      </c>
      <c r="AG34" s="16" t="n">
        <v>0.005625</v>
      </c>
      <c r="AH34" s="16" t="n">
        <v>0.00138888888888889</v>
      </c>
      <c r="AI34" s="16" t="n">
        <v>0.00137731481481481</v>
      </c>
      <c r="AJ34" s="16" t="n">
        <v>0.00136574074074074</v>
      </c>
      <c r="AK34" s="18"/>
      <c r="AL34" s="19" t="n">
        <v>0.884237056616017</v>
      </c>
    </row>
    <row r="35" s="11" customFormat="true" ht="12" hidden="false" customHeight="false" outlineLevel="0" collapsed="false">
      <c r="A35" s="13" t="n">
        <v>94</v>
      </c>
      <c r="B35" s="11" t="s">
        <v>119</v>
      </c>
      <c r="C35" s="11" t="s">
        <v>119</v>
      </c>
      <c r="D35" s="11" t="s">
        <v>88</v>
      </c>
      <c r="E35" s="14" t="s">
        <v>120</v>
      </c>
      <c r="F35" s="15" t="n">
        <v>0.0025462962962963</v>
      </c>
      <c r="G35" s="16" t="n">
        <v>0.0024537037037037</v>
      </c>
      <c r="H35" s="16" t="n">
        <v>0.00240740740740741</v>
      </c>
      <c r="I35" s="16" t="n">
        <v>0.00172453703703704</v>
      </c>
      <c r="J35" s="16" t="n">
        <v>0.00164351851851852</v>
      </c>
      <c r="K35" s="16" t="n">
        <v>0.0015625</v>
      </c>
      <c r="L35" s="16" t="n">
        <v>0.00607638888888889</v>
      </c>
      <c r="M35" s="16" t="n">
        <v>0.00148148148148148</v>
      </c>
      <c r="N35" s="20" t="n">
        <f aca="false">620/86400</f>
        <v>0.00717592592592593</v>
      </c>
      <c r="O35" s="20" t="n">
        <f aca="false">192/86400</f>
        <v>0.00222222222222222</v>
      </c>
      <c r="P35" s="20" t="n">
        <f aca="false">204/86400</f>
        <v>0.00236111111111111</v>
      </c>
      <c r="Q35" s="16" t="n">
        <v>0.0024537037037037</v>
      </c>
      <c r="R35" s="16" t="n">
        <v>0.00241898148148148</v>
      </c>
      <c r="S35" s="16" t="n">
        <v>0.00113425925925926</v>
      </c>
      <c r="T35" s="16" t="n">
        <v>0.00162037037037037</v>
      </c>
      <c r="U35" s="16" t="n">
        <v>0.00153935185185185</v>
      </c>
      <c r="V35" s="16" t="n">
        <v>0.00293981481481482</v>
      </c>
      <c r="W35" s="16" t="n">
        <v>0.00112268518518519</v>
      </c>
      <c r="X35" s="16" t="n">
        <v>0.0016087962962963</v>
      </c>
      <c r="Y35" s="16" t="n">
        <v>0.00291666666666667</v>
      </c>
      <c r="Z35" s="16" t="n">
        <v>0.00164351851851852</v>
      </c>
      <c r="AA35" s="16" t="n">
        <v>0.00342592592592593</v>
      </c>
      <c r="AB35" s="16" t="n">
        <v>0.00414351851851852</v>
      </c>
      <c r="AC35" s="16" t="n">
        <v>0.00324074074074074</v>
      </c>
      <c r="AD35" s="16" t="n">
        <v>0.00405092592592593</v>
      </c>
      <c r="AE35" s="16" t="n">
        <v>0.005625</v>
      </c>
      <c r="AF35" s="16" t="n">
        <v>0.00560185185185185</v>
      </c>
      <c r="AG35" s="16" t="n">
        <v>0.00575231481481482</v>
      </c>
      <c r="AH35" s="16" t="n">
        <v>0.00138888888888889</v>
      </c>
      <c r="AI35" s="16" t="n">
        <v>0.00135416666666667</v>
      </c>
      <c r="AJ35" s="16" t="n">
        <v>0.00134259259259259</v>
      </c>
      <c r="AK35" s="18"/>
      <c r="AL35" s="19" t="n">
        <v>0.894285677761152</v>
      </c>
    </row>
    <row r="36" s="11" customFormat="true" ht="12" hidden="false" customHeight="false" outlineLevel="0" collapsed="false">
      <c r="A36" s="13" t="n">
        <v>80</v>
      </c>
      <c r="B36" s="11" t="s">
        <v>121</v>
      </c>
      <c r="C36" s="11" t="s">
        <v>122</v>
      </c>
      <c r="D36" s="11" t="s">
        <v>123</v>
      </c>
      <c r="E36" s="14" t="s">
        <v>124</v>
      </c>
      <c r="F36" s="15" t="n">
        <v>0.00244212962962963</v>
      </c>
      <c r="G36" s="16" t="n">
        <v>0.0025</v>
      </c>
      <c r="H36" s="16" t="n">
        <v>0.00248842592592593</v>
      </c>
      <c r="I36" s="16" t="n">
        <v>0.00184027777777778</v>
      </c>
      <c r="J36" s="16" t="n">
        <v>0.00165509259259259</v>
      </c>
      <c r="K36" s="16" t="n">
        <v>0.00142361111111111</v>
      </c>
      <c r="L36" s="16" t="n">
        <v>0.00810185185185185</v>
      </c>
      <c r="M36" s="16" t="n">
        <v>0.00133101851851852</v>
      </c>
      <c r="N36" s="16" t="n">
        <v>0.00623842592592593</v>
      </c>
      <c r="O36" s="16" t="n">
        <v>0.00163194444444444</v>
      </c>
      <c r="P36" s="16" t="n">
        <v>0.00186342592592593</v>
      </c>
      <c r="Q36" s="16" t="n">
        <v>0.00248842592592593</v>
      </c>
      <c r="R36" s="16" t="n">
        <v>0.00238425925925926</v>
      </c>
      <c r="S36" s="16" t="n">
        <v>0.00113425925925926</v>
      </c>
      <c r="T36" s="16" t="n">
        <v>0.00159722222222222</v>
      </c>
      <c r="U36" s="16" t="n">
        <v>0.00157407407407407</v>
      </c>
      <c r="V36" s="16" t="n">
        <v>0.00297453703703704</v>
      </c>
      <c r="W36" s="16" t="n">
        <v>0.00113425925925926</v>
      </c>
      <c r="X36" s="16" t="n">
        <v>0.0016087962962963</v>
      </c>
      <c r="Y36" s="16" t="n">
        <v>0.00295138888888889</v>
      </c>
      <c r="Z36" s="16" t="n">
        <v>0.00167824074074074</v>
      </c>
      <c r="AA36" s="16" t="n">
        <v>0.00335648148148148</v>
      </c>
      <c r="AB36" s="16" t="n">
        <v>0.00412037037037037</v>
      </c>
      <c r="AC36" s="16" t="n">
        <v>0.00332175925925926</v>
      </c>
      <c r="AD36" s="16" t="n">
        <v>0.00416666666666667</v>
      </c>
      <c r="AE36" s="16" t="n">
        <v>0.00564814814814815</v>
      </c>
      <c r="AF36" s="16" t="n">
        <v>0.00563657407407407</v>
      </c>
      <c r="AG36" s="16" t="n">
        <v>0.00560185185185185</v>
      </c>
      <c r="AH36" s="16" t="n">
        <v>0.00143518518518519</v>
      </c>
      <c r="AI36" s="16" t="n">
        <v>0.00141203703703704</v>
      </c>
      <c r="AJ36" s="16" t="n">
        <v>0.00143518518518519</v>
      </c>
      <c r="AK36" s="18"/>
      <c r="AL36" s="19" t="n">
        <v>0.890544456086415</v>
      </c>
    </row>
    <row r="37" s="11" customFormat="true" ht="12" hidden="false" customHeight="false" outlineLevel="0" collapsed="false">
      <c r="A37" s="13" t="n">
        <v>28</v>
      </c>
      <c r="B37" s="11" t="s">
        <v>125</v>
      </c>
      <c r="C37" s="11" t="s">
        <v>126</v>
      </c>
      <c r="D37" s="11" t="s">
        <v>88</v>
      </c>
      <c r="E37" s="14" t="s">
        <v>127</v>
      </c>
      <c r="F37" s="15" t="n">
        <v>0.00243055555555556</v>
      </c>
      <c r="G37" s="16" t="n">
        <v>0.00247685185185185</v>
      </c>
      <c r="H37" s="16" t="n">
        <v>0.00243055555555556</v>
      </c>
      <c r="I37" s="16" t="n">
        <v>0.001875</v>
      </c>
      <c r="J37" s="16" t="n">
        <v>0.00181712962962963</v>
      </c>
      <c r="K37" s="16" t="n">
        <v>0.0015625</v>
      </c>
      <c r="L37" s="16" t="n">
        <v>0.00650462962962963</v>
      </c>
      <c r="M37" s="16" t="n">
        <v>0.00141203703703704</v>
      </c>
      <c r="N37" s="16" t="n">
        <v>0.00637731481481482</v>
      </c>
      <c r="O37" s="16" t="n">
        <v>0.00174768518518519</v>
      </c>
      <c r="P37" s="16" t="n">
        <v>0.00193287037037037</v>
      </c>
      <c r="Q37" s="16" t="n">
        <v>0.00251157407407407</v>
      </c>
      <c r="R37" s="16" t="n">
        <v>0.0024537037037037</v>
      </c>
      <c r="S37" s="16" t="n">
        <v>0.00118055555555556</v>
      </c>
      <c r="T37" s="16" t="n">
        <v>0.0016087962962963</v>
      </c>
      <c r="U37" s="16" t="n">
        <v>0.00150462962962963</v>
      </c>
      <c r="V37" s="16" t="n">
        <v>0.00296296296296296</v>
      </c>
      <c r="W37" s="16" t="n">
        <v>0.00114583333333333</v>
      </c>
      <c r="X37" s="16" t="n">
        <v>0.00158564814814815</v>
      </c>
      <c r="Y37" s="16" t="n">
        <v>0.00296296296296296</v>
      </c>
      <c r="Z37" s="16" t="n">
        <v>0.00166666666666667</v>
      </c>
      <c r="AA37" s="16" t="n">
        <v>0.00341435185185185</v>
      </c>
      <c r="AB37" s="16" t="n">
        <v>0.00430555555555556</v>
      </c>
      <c r="AC37" s="16" t="n">
        <v>0.0033912037037037</v>
      </c>
      <c r="AD37" s="16" t="n">
        <v>0.00420138888888889</v>
      </c>
      <c r="AE37" s="16" t="n">
        <v>0.00579861111111111</v>
      </c>
      <c r="AF37" s="16" t="n">
        <v>0.0059837962962963</v>
      </c>
      <c r="AG37" s="16" t="n">
        <v>0.00587962962962963</v>
      </c>
      <c r="AH37" s="16" t="n">
        <v>0.00144675925925926</v>
      </c>
      <c r="AI37" s="16" t="n">
        <v>0.00136574074074074</v>
      </c>
      <c r="AJ37" s="16" t="n">
        <v>0.00136574074074074</v>
      </c>
      <c r="AK37" s="18"/>
      <c r="AL37" s="19" t="n">
        <v>0.873575333663785</v>
      </c>
    </row>
    <row r="38" s="11" customFormat="true" ht="12" hidden="false" customHeight="false" outlineLevel="0" collapsed="false">
      <c r="A38" s="13" t="n">
        <v>52</v>
      </c>
      <c r="B38" s="11" t="s">
        <v>128</v>
      </c>
      <c r="C38" s="11" t="s">
        <v>129</v>
      </c>
      <c r="D38" s="11" t="s">
        <v>59</v>
      </c>
      <c r="E38" s="14" t="s">
        <v>130</v>
      </c>
      <c r="F38" s="15" t="n">
        <v>0.00244212962962963</v>
      </c>
      <c r="G38" s="16" t="n">
        <v>0.00239583333333333</v>
      </c>
      <c r="H38" s="16" t="n">
        <v>0.00236111111111111</v>
      </c>
      <c r="I38" s="16" t="n">
        <v>0.0018287037037037</v>
      </c>
      <c r="J38" s="16" t="n">
        <v>0.00170138888888889</v>
      </c>
      <c r="K38" s="16" t="n">
        <v>0.00153935185185185</v>
      </c>
      <c r="L38" s="16" t="n">
        <v>0.00626157407407407</v>
      </c>
      <c r="M38" s="16" t="n">
        <v>0.00140046296296296</v>
      </c>
      <c r="N38" s="16" t="n">
        <v>0.00635416666666667</v>
      </c>
      <c r="O38" s="16" t="n">
        <v>0.00178240740740741</v>
      </c>
      <c r="P38" s="16" t="n">
        <v>0.00189814814814815</v>
      </c>
      <c r="Q38" s="16" t="n">
        <v>0.00253472222222222</v>
      </c>
      <c r="R38" s="16" t="n">
        <v>0.0025</v>
      </c>
      <c r="S38" s="16" t="n">
        <v>0.00114583333333333</v>
      </c>
      <c r="T38" s="16" t="n">
        <v>0.00170138888888889</v>
      </c>
      <c r="U38" s="16" t="n">
        <v>0.00163194444444444</v>
      </c>
      <c r="V38" s="16" t="n">
        <v>0.00298611111111111</v>
      </c>
      <c r="W38" s="16" t="n">
        <v>0.00113425925925926</v>
      </c>
      <c r="X38" s="16" t="n">
        <v>0.00170138888888889</v>
      </c>
      <c r="Y38" s="16" t="n">
        <v>0.00300925925925926</v>
      </c>
      <c r="Z38" s="16" t="n">
        <v>0.00167824074074074</v>
      </c>
      <c r="AA38" s="16" t="n">
        <v>0.00361111111111111</v>
      </c>
      <c r="AB38" s="16" t="n">
        <v>0.00430555555555556</v>
      </c>
      <c r="AC38" s="16" t="n">
        <v>0.00349537037037037</v>
      </c>
      <c r="AD38" s="16" t="n">
        <v>0.004375</v>
      </c>
      <c r="AE38" s="16" t="n">
        <v>0.00585648148148148</v>
      </c>
      <c r="AF38" s="16" t="n">
        <v>0.00577546296296296</v>
      </c>
      <c r="AG38" s="16" t="n">
        <v>0.00577546296296296</v>
      </c>
      <c r="AH38" s="16" t="n">
        <v>0.00143518518518519</v>
      </c>
      <c r="AI38" s="16" t="n">
        <v>0.00140046296296296</v>
      </c>
      <c r="AJ38" s="16" t="n">
        <v>0.00134259259259259</v>
      </c>
      <c r="AK38" s="18"/>
      <c r="AL38" s="19" t="n">
        <v>0.870893201441332</v>
      </c>
    </row>
    <row r="39" s="11" customFormat="true" ht="12" hidden="false" customHeight="false" outlineLevel="0" collapsed="false">
      <c r="A39" s="13" t="n">
        <v>38</v>
      </c>
      <c r="B39" s="11" t="s">
        <v>131</v>
      </c>
      <c r="C39" s="11" t="s">
        <v>132</v>
      </c>
      <c r="D39" s="11" t="s">
        <v>59</v>
      </c>
      <c r="E39" s="14" t="s">
        <v>60</v>
      </c>
      <c r="F39" s="15" t="n">
        <v>0.00234953703703704</v>
      </c>
      <c r="G39" s="16" t="n">
        <v>0.00244212962962963</v>
      </c>
      <c r="H39" s="16" t="n">
        <v>0.00236111111111111</v>
      </c>
      <c r="I39" s="16" t="n">
        <v>0.00180555555555556</v>
      </c>
      <c r="J39" s="16" t="n">
        <v>0.00164351851851852</v>
      </c>
      <c r="K39" s="16" t="n">
        <v>0.00153935185185185</v>
      </c>
      <c r="L39" s="16" t="n">
        <v>0.00622685185185185</v>
      </c>
      <c r="M39" s="16" t="n">
        <v>0.00152777777777778</v>
      </c>
      <c r="N39" s="20" t="n">
        <f aca="false">620/86400</f>
        <v>0.00717592592592593</v>
      </c>
      <c r="O39" s="20" t="n">
        <f aca="false">192/86400</f>
        <v>0.00222222222222222</v>
      </c>
      <c r="P39" s="20" t="n">
        <f aca="false">204/86400</f>
        <v>0.00236111111111111</v>
      </c>
      <c r="Q39" s="16" t="n">
        <v>0.00267361111111111</v>
      </c>
      <c r="R39" s="16" t="n">
        <v>0.00248842592592593</v>
      </c>
      <c r="S39" s="17" t="n">
        <f aca="false">103/86400</f>
        <v>0.00119212962962963</v>
      </c>
      <c r="T39" s="16" t="n">
        <v>0.00171296296296296</v>
      </c>
      <c r="U39" s="16" t="n">
        <v>0.00158564814814815</v>
      </c>
      <c r="V39" s="16" t="n">
        <v>0.00305555555555556</v>
      </c>
      <c r="W39" s="16" t="n">
        <v>0.00113425925925926</v>
      </c>
      <c r="X39" s="16" t="n">
        <v>0.00167824074074074</v>
      </c>
      <c r="Y39" s="16" t="n">
        <v>0.00305555555555556</v>
      </c>
      <c r="Z39" s="16" t="n">
        <v>0.00172453703703704</v>
      </c>
      <c r="AA39" s="16" t="n">
        <v>0.00344907407407407</v>
      </c>
      <c r="AB39" s="16" t="n">
        <v>0.00436342592592593</v>
      </c>
      <c r="AC39" s="16" t="n">
        <v>0.00335648148148148</v>
      </c>
      <c r="AD39" s="16" t="n">
        <v>0.00418981481481482</v>
      </c>
      <c r="AE39" s="16" t="n">
        <v>0.0055787037037037</v>
      </c>
      <c r="AF39" s="16" t="n">
        <v>0.00553240740740741</v>
      </c>
      <c r="AG39" s="16" t="n">
        <v>0.00550925925925926</v>
      </c>
      <c r="AH39" s="16" t="n">
        <v>0.00136574074074074</v>
      </c>
      <c r="AI39" s="16" t="n">
        <v>0.00131944444444444</v>
      </c>
      <c r="AJ39" s="16" t="n">
        <v>0.00133101851851852</v>
      </c>
      <c r="AK39" s="18"/>
      <c r="AL39" s="19" t="n">
        <v>0.887150115921797</v>
      </c>
    </row>
    <row r="40" s="11" customFormat="true" ht="12" hidden="false" customHeight="false" outlineLevel="0" collapsed="false">
      <c r="A40" s="13" t="n">
        <v>9</v>
      </c>
      <c r="B40" s="11" t="s">
        <v>133</v>
      </c>
      <c r="C40" s="11" t="s">
        <v>134</v>
      </c>
      <c r="D40" s="11" t="s">
        <v>55</v>
      </c>
      <c r="E40" s="14" t="s">
        <v>135</v>
      </c>
      <c r="F40" s="15" t="n">
        <v>0.00252314814814815</v>
      </c>
      <c r="G40" s="16" t="n">
        <v>0.0025462962962963</v>
      </c>
      <c r="H40" s="16" t="n">
        <v>0.00246527777777778</v>
      </c>
      <c r="I40" s="16" t="n">
        <v>0.00181712962962963</v>
      </c>
      <c r="J40" s="16" t="n">
        <v>0.00165509259259259</v>
      </c>
      <c r="K40" s="16" t="n">
        <v>0.00142361111111111</v>
      </c>
      <c r="L40" s="16" t="n">
        <v>0.0100115740740741</v>
      </c>
      <c r="M40" s="16" t="n">
        <v>0.00138888888888889</v>
      </c>
      <c r="N40" s="16" t="n">
        <v>0.00626157407407407</v>
      </c>
      <c r="O40" s="16" t="n">
        <v>0.00172453703703704</v>
      </c>
      <c r="P40" s="16" t="n">
        <v>0.00184027777777778</v>
      </c>
      <c r="Q40" s="16" t="n">
        <v>0.0025</v>
      </c>
      <c r="R40" s="16" t="n">
        <v>0.00246527777777778</v>
      </c>
      <c r="S40" s="16" t="n">
        <v>0.00119212962962963</v>
      </c>
      <c r="T40" s="16" t="n">
        <v>0.00170138888888889</v>
      </c>
      <c r="U40" s="16" t="n">
        <v>0.00153935185185185</v>
      </c>
      <c r="V40" s="16" t="n">
        <v>0.00295138888888889</v>
      </c>
      <c r="W40" s="16" t="n">
        <v>0.00115740740740741</v>
      </c>
      <c r="X40" s="16" t="n">
        <v>0.00163194444444444</v>
      </c>
      <c r="Y40" s="16" t="n">
        <v>0.00289351851851852</v>
      </c>
      <c r="Z40" s="16" t="n">
        <v>0.00166666666666667</v>
      </c>
      <c r="AA40" s="16" t="n">
        <v>0.00333333333333333</v>
      </c>
      <c r="AB40" s="16" t="n">
        <v>0.0041087962962963</v>
      </c>
      <c r="AC40" s="16" t="n">
        <v>0.00320601851851852</v>
      </c>
      <c r="AD40" s="16" t="n">
        <v>0.0040162037037037</v>
      </c>
      <c r="AE40" s="16" t="n">
        <v>0.00532407407407407</v>
      </c>
      <c r="AF40" s="16" t="n">
        <v>0.00534722222222222</v>
      </c>
      <c r="AG40" s="16" t="n">
        <v>0.00541666666666667</v>
      </c>
      <c r="AH40" s="16" t="n">
        <v>0.00133101851851852</v>
      </c>
      <c r="AI40" s="16" t="n">
        <v>0.0012962962962963</v>
      </c>
      <c r="AJ40" s="16" t="n">
        <v>0.0012962962962963</v>
      </c>
      <c r="AK40" s="18"/>
      <c r="AL40" s="19" t="n">
        <v>0.901421885301071</v>
      </c>
    </row>
    <row r="41" s="11" customFormat="true" ht="12" hidden="false" customHeight="false" outlineLevel="0" collapsed="false">
      <c r="A41" s="13" t="n">
        <v>56</v>
      </c>
      <c r="B41" s="11" t="s">
        <v>136</v>
      </c>
      <c r="C41" s="11" t="s">
        <v>137</v>
      </c>
      <c r="D41" s="11" t="s">
        <v>45</v>
      </c>
      <c r="E41" s="14" t="s">
        <v>138</v>
      </c>
      <c r="F41" s="15" t="n">
        <v>0.00260416666666667</v>
      </c>
      <c r="G41" s="16" t="n">
        <v>0.00353009259259259</v>
      </c>
      <c r="H41" s="16" t="n">
        <v>0.0025</v>
      </c>
      <c r="I41" s="16" t="n">
        <v>0.00184027777777778</v>
      </c>
      <c r="J41" s="16" t="n">
        <v>0.00168981481481481</v>
      </c>
      <c r="K41" s="16" t="n">
        <v>0.00149305555555556</v>
      </c>
      <c r="L41" s="16" t="n">
        <v>0.0062037037037037</v>
      </c>
      <c r="M41" s="16" t="n">
        <v>0.00142361111111111</v>
      </c>
      <c r="N41" s="16" t="n">
        <v>0.00633101851851852</v>
      </c>
      <c r="O41" s="16" t="n">
        <v>0.00172453703703704</v>
      </c>
      <c r="P41" s="16" t="n">
        <v>0.0018287037037037</v>
      </c>
      <c r="Q41" s="16" t="n">
        <v>0.00262731481481482</v>
      </c>
      <c r="R41" s="16" t="n">
        <v>0.00255787037037037</v>
      </c>
      <c r="S41" s="16" t="n">
        <v>0.00116898148148148</v>
      </c>
      <c r="T41" s="16" t="n">
        <v>0.00167824074074074</v>
      </c>
      <c r="U41" s="16" t="n">
        <v>0.00164351851851852</v>
      </c>
      <c r="V41" s="16" t="n">
        <v>0.00305555555555556</v>
      </c>
      <c r="W41" s="16" t="n">
        <v>0.00114583333333333</v>
      </c>
      <c r="X41" s="16" t="n">
        <v>0.00166666666666667</v>
      </c>
      <c r="Y41" s="16" t="n">
        <v>0.00304398148148148</v>
      </c>
      <c r="Z41" s="16" t="n">
        <v>0.00162037037037037</v>
      </c>
      <c r="AA41" s="16" t="n">
        <v>0.0034837962962963</v>
      </c>
      <c r="AB41" s="16" t="n">
        <v>0.00430555555555556</v>
      </c>
      <c r="AC41" s="16" t="n">
        <v>0.0033912037037037</v>
      </c>
      <c r="AD41" s="16" t="n">
        <v>0.00422453703703704</v>
      </c>
      <c r="AE41" s="16" t="n">
        <v>0.00581018518518519</v>
      </c>
      <c r="AF41" s="16" t="n">
        <v>0.00572916666666667</v>
      </c>
      <c r="AG41" s="16" t="n">
        <v>0.00576388888888889</v>
      </c>
      <c r="AH41" s="16" t="n">
        <v>0.00143518518518519</v>
      </c>
      <c r="AI41" s="16" t="n">
        <v>0.00141203703703704</v>
      </c>
      <c r="AJ41" s="16" t="n">
        <v>0.00141203703703704</v>
      </c>
      <c r="AK41" s="18"/>
      <c r="AL41" s="19" t="n">
        <v>0.867330724694962</v>
      </c>
    </row>
    <row r="42" s="11" customFormat="true" ht="12" hidden="false" customHeight="false" outlineLevel="0" collapsed="false">
      <c r="A42" s="13" t="n">
        <v>46</v>
      </c>
      <c r="B42" s="11" t="s">
        <v>139</v>
      </c>
      <c r="C42" s="11" t="s">
        <v>139</v>
      </c>
      <c r="D42" s="11" t="s">
        <v>98</v>
      </c>
      <c r="E42" s="14" t="s">
        <v>99</v>
      </c>
      <c r="F42" s="15" t="n">
        <v>0.00267361111111111</v>
      </c>
      <c r="G42" s="16" t="n">
        <v>0.00252314814814815</v>
      </c>
      <c r="H42" s="16" t="n">
        <v>0.00248842592592593</v>
      </c>
      <c r="I42" s="16" t="n">
        <v>0.00194444444444444</v>
      </c>
      <c r="J42" s="16" t="n">
        <v>0.00178240740740741</v>
      </c>
      <c r="K42" s="16" t="n">
        <v>0.0015162037037037</v>
      </c>
      <c r="L42" s="16" t="n">
        <v>0.00618055555555556</v>
      </c>
      <c r="M42" s="16" t="n">
        <v>0.00148148148148148</v>
      </c>
      <c r="N42" s="16" t="n">
        <v>0.00666666666666667</v>
      </c>
      <c r="O42" s="16" t="n">
        <v>0.00178240740740741</v>
      </c>
      <c r="P42" s="16" t="n">
        <v>0.00197916666666667</v>
      </c>
      <c r="Q42" s="16" t="n">
        <v>0.00269675925925926</v>
      </c>
      <c r="R42" s="16" t="n">
        <v>0.00247685185185185</v>
      </c>
      <c r="S42" s="16" t="n">
        <v>0.00115740740740741</v>
      </c>
      <c r="T42" s="16" t="n">
        <v>0.00173611111111111</v>
      </c>
      <c r="U42" s="16" t="n">
        <v>0.00157407407407407</v>
      </c>
      <c r="V42" s="16" t="n">
        <v>0.0031712962962963</v>
      </c>
      <c r="W42" s="16" t="n">
        <v>0.00119212962962963</v>
      </c>
      <c r="X42" s="16" t="n">
        <v>0.00174768518518519</v>
      </c>
      <c r="Y42" s="16" t="n">
        <v>0.00303240740740741</v>
      </c>
      <c r="Z42" s="16" t="n">
        <v>0.00162037037037037</v>
      </c>
      <c r="AA42" s="16" t="n">
        <v>0.00353009259259259</v>
      </c>
      <c r="AB42" s="16" t="n">
        <v>0.00445601851851852</v>
      </c>
      <c r="AC42" s="16" t="n">
        <v>0.0034375</v>
      </c>
      <c r="AD42" s="16" t="n">
        <v>0.00425925925925926</v>
      </c>
      <c r="AE42" s="16" t="n">
        <v>0.00577546296296296</v>
      </c>
      <c r="AF42" s="16" t="n">
        <v>0.00569444444444445</v>
      </c>
      <c r="AG42" s="16" t="n">
        <v>0.00582175925925926</v>
      </c>
      <c r="AH42" s="16" t="n">
        <v>0.00142361111111111</v>
      </c>
      <c r="AI42" s="16" t="n">
        <v>0.00136574074074074</v>
      </c>
      <c r="AJ42" s="16" t="n">
        <v>0.00135416666666667</v>
      </c>
      <c r="AK42" s="18"/>
      <c r="AL42" s="19" t="n">
        <v>0.86245086296882</v>
      </c>
    </row>
    <row r="43" s="11" customFormat="true" ht="12" hidden="false" customHeight="false" outlineLevel="0" collapsed="false">
      <c r="A43" s="13" t="n">
        <v>7</v>
      </c>
      <c r="B43" s="11" t="s">
        <v>140</v>
      </c>
      <c r="C43" s="11" t="s">
        <v>141</v>
      </c>
      <c r="D43" s="11" t="s">
        <v>45</v>
      </c>
      <c r="E43" s="14" t="s">
        <v>142</v>
      </c>
      <c r="F43" s="15" t="n">
        <v>0.0025</v>
      </c>
      <c r="G43" s="16" t="n">
        <v>0.00255787037037037</v>
      </c>
      <c r="H43" s="16" t="n">
        <v>0.00253472222222222</v>
      </c>
      <c r="I43" s="16" t="n">
        <v>0.00196759259259259</v>
      </c>
      <c r="J43" s="16" t="n">
        <v>0.00175925925925926</v>
      </c>
      <c r="K43" s="16" t="n">
        <v>0.00166666666666667</v>
      </c>
      <c r="L43" s="16" t="n">
        <v>0.00615740740740741</v>
      </c>
      <c r="M43" s="16" t="n">
        <v>0.00159722222222222</v>
      </c>
      <c r="N43" s="16" t="n">
        <v>0.00668981481481482</v>
      </c>
      <c r="O43" s="16" t="n">
        <v>0.00179398148148148</v>
      </c>
      <c r="P43" s="16" t="n">
        <v>0.00194444444444444</v>
      </c>
      <c r="Q43" s="16" t="n">
        <v>0.00273148148148148</v>
      </c>
      <c r="R43" s="16" t="n">
        <v>0.0025462962962963</v>
      </c>
      <c r="S43" s="16" t="n">
        <v>0.00119212962962963</v>
      </c>
      <c r="T43" s="16" t="n">
        <v>0.00170138888888889</v>
      </c>
      <c r="U43" s="16" t="n">
        <v>0.00163194444444444</v>
      </c>
      <c r="V43" s="16" t="n">
        <v>0.00319444444444444</v>
      </c>
      <c r="W43" s="16" t="n">
        <v>0.00127314814814815</v>
      </c>
      <c r="X43" s="16" t="n">
        <v>0.00171296296296296</v>
      </c>
      <c r="Y43" s="16" t="n">
        <v>0.00321759259259259</v>
      </c>
      <c r="Z43" s="16" t="n">
        <v>0.00179398148148148</v>
      </c>
      <c r="AA43" s="16" t="n">
        <v>0.00357638888888889</v>
      </c>
      <c r="AB43" s="16" t="n">
        <v>0.00438657407407407</v>
      </c>
      <c r="AC43" s="16" t="n">
        <v>0.00341435185185185</v>
      </c>
      <c r="AD43" s="16" t="n">
        <v>0.00425925925925926</v>
      </c>
      <c r="AE43" s="16" t="n">
        <v>0.00560185185185185</v>
      </c>
      <c r="AF43" s="16" t="n">
        <v>0.0056712962962963</v>
      </c>
      <c r="AG43" s="16" t="n">
        <v>0.00561342592592593</v>
      </c>
      <c r="AH43" s="16" t="n">
        <v>0.00137731481481481</v>
      </c>
      <c r="AI43" s="16" t="n">
        <v>0.00134259259259259</v>
      </c>
      <c r="AJ43" s="16" t="n">
        <v>0.00133101851851852</v>
      </c>
      <c r="AK43" s="18"/>
      <c r="AL43" s="19" t="n">
        <v>0.86068251217645</v>
      </c>
    </row>
    <row r="44" s="11" customFormat="true" ht="12" hidden="false" customHeight="false" outlineLevel="0" collapsed="false">
      <c r="A44" s="13" t="n">
        <v>5</v>
      </c>
      <c r="B44" s="11" t="s">
        <v>143</v>
      </c>
      <c r="C44" s="11" t="s">
        <v>144</v>
      </c>
      <c r="D44" s="11" t="s">
        <v>88</v>
      </c>
      <c r="E44" s="14" t="s">
        <v>145</v>
      </c>
      <c r="F44" s="15" t="n">
        <v>0.00248842592592593</v>
      </c>
      <c r="G44" s="16" t="n">
        <v>0.00246527777777778</v>
      </c>
      <c r="H44" s="16" t="n">
        <v>0.00247685185185185</v>
      </c>
      <c r="I44" s="16" t="n">
        <v>0.00181712962962963</v>
      </c>
      <c r="J44" s="16" t="n">
        <v>0.00168981481481481</v>
      </c>
      <c r="K44" s="16" t="n">
        <v>0.00144675925925926</v>
      </c>
      <c r="L44" s="16" t="n">
        <v>0.0084375</v>
      </c>
      <c r="M44" s="16" t="n">
        <v>0.00137731481481481</v>
      </c>
      <c r="N44" s="16" t="n">
        <v>0.00628472222222222</v>
      </c>
      <c r="O44" s="16" t="n">
        <v>0.00173611111111111</v>
      </c>
      <c r="P44" s="16" t="n">
        <v>0.00185185185185185</v>
      </c>
      <c r="Q44" s="16" t="n">
        <v>0.00247685185185185</v>
      </c>
      <c r="R44" s="16" t="n">
        <v>0.00240740740740741</v>
      </c>
      <c r="S44" s="16" t="n">
        <v>0.00113425925925926</v>
      </c>
      <c r="T44" s="16" t="n">
        <v>0.00189814814814815</v>
      </c>
      <c r="U44" s="16" t="n">
        <v>0.00152777777777778</v>
      </c>
      <c r="V44" s="16" t="n">
        <v>0.00290509259259259</v>
      </c>
      <c r="W44" s="16" t="n">
        <v>0.00111111111111111</v>
      </c>
      <c r="X44" s="16" t="n">
        <v>0.00165509259259259</v>
      </c>
      <c r="Y44" s="16" t="n">
        <v>0.00303240740740741</v>
      </c>
      <c r="Z44" s="16" t="n">
        <v>0.00168981481481481</v>
      </c>
      <c r="AA44" s="16" t="n">
        <v>0.0034375</v>
      </c>
      <c r="AB44" s="16" t="n">
        <v>0.00435185185185185</v>
      </c>
      <c r="AC44" s="16" t="n">
        <v>0.00334490740740741</v>
      </c>
      <c r="AD44" s="16" t="n">
        <v>0.00434027777777778</v>
      </c>
      <c r="AE44" s="16" t="n">
        <v>0.00582175925925926</v>
      </c>
      <c r="AF44" s="16" t="n">
        <v>0.00576388888888889</v>
      </c>
      <c r="AG44" s="16" t="n">
        <v>0.00579861111111111</v>
      </c>
      <c r="AH44" s="16" t="n">
        <v>0.00141203703703704</v>
      </c>
      <c r="AI44" s="16" t="n">
        <v>0.00140046296296296</v>
      </c>
      <c r="AJ44" s="16" t="n">
        <v>0.00142361111111111</v>
      </c>
      <c r="AK44" s="18"/>
      <c r="AL44" s="19" t="n">
        <v>0.875220061623345</v>
      </c>
    </row>
    <row r="45" s="11" customFormat="true" ht="12" hidden="false" customHeight="false" outlineLevel="0" collapsed="false">
      <c r="A45" s="13" t="n">
        <v>2</v>
      </c>
      <c r="B45" s="11" t="s">
        <v>146</v>
      </c>
      <c r="C45" s="11" t="s">
        <v>147</v>
      </c>
      <c r="D45" s="11" t="s">
        <v>98</v>
      </c>
      <c r="E45" s="14" t="s">
        <v>99</v>
      </c>
      <c r="F45" s="15" t="n">
        <v>0.00252314814814815</v>
      </c>
      <c r="G45" s="16" t="n">
        <v>0.00252314814814815</v>
      </c>
      <c r="H45" s="16" t="n">
        <v>0.00252314814814815</v>
      </c>
      <c r="I45" s="16" t="n">
        <v>0.00181712962962963</v>
      </c>
      <c r="J45" s="16" t="n">
        <v>0.00175925925925926</v>
      </c>
      <c r="K45" s="16" t="n">
        <v>0.00143518518518519</v>
      </c>
      <c r="L45" s="16" t="n">
        <v>0.0065625</v>
      </c>
      <c r="M45" s="16" t="n">
        <v>0.00141203703703704</v>
      </c>
      <c r="N45" s="16" t="n">
        <v>0.00646990740740741</v>
      </c>
      <c r="O45" s="16" t="n">
        <v>0.00173611111111111</v>
      </c>
      <c r="P45" s="16" t="n">
        <v>0.00171296296296296</v>
      </c>
      <c r="Q45" s="16" t="n">
        <v>0.00271990740740741</v>
      </c>
      <c r="R45" s="16" t="n">
        <v>0.00265046296296296</v>
      </c>
      <c r="S45" s="16" t="n">
        <v>0.00126157407407407</v>
      </c>
      <c r="T45" s="16" t="n">
        <v>0.00175925925925926</v>
      </c>
      <c r="U45" s="16" t="n">
        <v>0.00175925925925926</v>
      </c>
      <c r="V45" s="16" t="n">
        <v>0.00318287037037037</v>
      </c>
      <c r="W45" s="16" t="n">
        <v>0.00130787037037037</v>
      </c>
      <c r="X45" s="16" t="n">
        <v>0.00175925925925926</v>
      </c>
      <c r="Y45" s="16" t="n">
        <v>0.00320601851851852</v>
      </c>
      <c r="Z45" s="16" t="n">
        <v>0.00177083333333333</v>
      </c>
      <c r="AA45" s="16" t="n">
        <v>0.00365740740740741</v>
      </c>
      <c r="AB45" s="16" t="n">
        <v>0.00443287037037037</v>
      </c>
      <c r="AC45" s="16" t="n">
        <v>0.00354166666666667</v>
      </c>
      <c r="AD45" s="16" t="n">
        <v>0.0043287037037037</v>
      </c>
      <c r="AE45" s="16" t="n">
        <v>0.00582175925925926</v>
      </c>
      <c r="AF45" s="16" t="n">
        <v>0.00576388888888889</v>
      </c>
      <c r="AG45" s="16" t="n">
        <v>0.00586805555555556</v>
      </c>
      <c r="AH45" s="16" t="n">
        <v>0.00142361111111111</v>
      </c>
      <c r="AI45" s="16" t="n">
        <v>0.00141203703703704</v>
      </c>
      <c r="AJ45" s="16" t="n">
        <v>0.00142361111111111</v>
      </c>
      <c r="AK45" s="18"/>
      <c r="AL45" s="19" t="n">
        <v>0.856555525723351</v>
      </c>
    </row>
    <row r="46" s="11" customFormat="true" ht="12" hidden="false" customHeight="false" outlineLevel="0" collapsed="false">
      <c r="A46" s="13" t="n">
        <v>57</v>
      </c>
      <c r="B46" s="11" t="s">
        <v>148</v>
      </c>
      <c r="C46" s="11" t="s">
        <v>149</v>
      </c>
      <c r="D46" s="11" t="s">
        <v>41</v>
      </c>
      <c r="E46" s="14" t="s">
        <v>150</v>
      </c>
      <c r="F46" s="15" t="n">
        <v>0.00267361111111111</v>
      </c>
      <c r="G46" s="16" t="n">
        <v>0.00268518518518519</v>
      </c>
      <c r="H46" s="16" t="n">
        <v>0.0028587962962963</v>
      </c>
      <c r="I46" s="16" t="n">
        <v>0.00194444444444444</v>
      </c>
      <c r="J46" s="16" t="n">
        <v>0.00175925925925926</v>
      </c>
      <c r="K46" s="16" t="n">
        <v>0.00155092592592593</v>
      </c>
      <c r="L46" s="16" t="n">
        <v>0.00612268518518519</v>
      </c>
      <c r="M46" s="16" t="n">
        <v>0.0016087962962963</v>
      </c>
      <c r="N46" s="16" t="n">
        <v>0.0065625</v>
      </c>
      <c r="O46" s="16" t="n">
        <v>0.00178240740740741</v>
      </c>
      <c r="P46" s="16" t="n">
        <v>0.0019212962962963</v>
      </c>
      <c r="Q46" s="16" t="n">
        <v>0.0025462962962963</v>
      </c>
      <c r="R46" s="16" t="n">
        <v>0.00252314814814815</v>
      </c>
      <c r="S46" s="16" t="n">
        <v>0.00115740740740741</v>
      </c>
      <c r="T46" s="16" t="n">
        <v>0.00175925925925926</v>
      </c>
      <c r="U46" s="16" t="n">
        <v>0.00166666666666667</v>
      </c>
      <c r="V46" s="16" t="n">
        <v>0.0030787037037037</v>
      </c>
      <c r="W46" s="16" t="n">
        <v>0.00113425925925926</v>
      </c>
      <c r="X46" s="16" t="n">
        <v>0.00168981481481481</v>
      </c>
      <c r="Y46" s="16" t="n">
        <v>0.00328703703703704</v>
      </c>
      <c r="Z46" s="16" t="n">
        <v>0.00164351851851852</v>
      </c>
      <c r="AA46" s="16" t="n">
        <v>0.00342592592592593</v>
      </c>
      <c r="AB46" s="16" t="n">
        <v>0.00474537037037037</v>
      </c>
      <c r="AC46" s="16" t="n">
        <v>0.00335648148148148</v>
      </c>
      <c r="AD46" s="16" t="n">
        <v>0.00427083333333333</v>
      </c>
      <c r="AE46" s="16" t="n">
        <v>0.00594907407407407</v>
      </c>
      <c r="AF46" s="16" t="n">
        <v>0.00584490740740741</v>
      </c>
      <c r="AG46" s="16" t="n">
        <v>0.00583333333333333</v>
      </c>
      <c r="AH46" s="16" t="n">
        <v>0.00144675925925926</v>
      </c>
      <c r="AI46" s="16" t="n">
        <v>0.0016087962962963</v>
      </c>
      <c r="AJ46" s="16" t="n">
        <v>0.00136574074074074</v>
      </c>
      <c r="AK46" s="18"/>
      <c r="AL46" s="19" t="n">
        <v>0.852887584972196</v>
      </c>
    </row>
    <row r="47" s="11" customFormat="true" ht="12" hidden="false" customHeight="false" outlineLevel="0" collapsed="false">
      <c r="A47" s="13" t="n">
        <v>86</v>
      </c>
      <c r="B47" s="11" t="s">
        <v>151</v>
      </c>
      <c r="C47" s="11" t="s">
        <v>152</v>
      </c>
      <c r="D47" s="11" t="s">
        <v>153</v>
      </c>
      <c r="E47" s="14" t="s">
        <v>154</v>
      </c>
      <c r="F47" s="15" t="n">
        <v>0.00256944444444444</v>
      </c>
      <c r="G47" s="20" t="n">
        <f aca="false">335/86400</f>
        <v>0.00387731481481481</v>
      </c>
      <c r="H47" s="16" t="n">
        <v>0.00248842592592593</v>
      </c>
      <c r="I47" s="16" t="n">
        <v>0.00179398148148148</v>
      </c>
      <c r="J47" s="16" t="n">
        <v>0.00171296296296296</v>
      </c>
      <c r="K47" s="16" t="n">
        <v>0.00144675925925926</v>
      </c>
      <c r="L47" s="16" t="n">
        <v>0.00582175925925926</v>
      </c>
      <c r="M47" s="16" t="n">
        <v>0.00140046296296296</v>
      </c>
      <c r="N47" s="16" t="n">
        <v>0.00637731481481482</v>
      </c>
      <c r="O47" s="16" t="n">
        <v>0.00177083333333333</v>
      </c>
      <c r="P47" s="16" t="n">
        <v>0.00194444444444444</v>
      </c>
      <c r="Q47" s="16" t="n">
        <v>0.00246527777777778</v>
      </c>
      <c r="R47" s="16" t="n">
        <v>0.00243055555555556</v>
      </c>
      <c r="S47" s="16" t="n">
        <v>0.00112268518518519</v>
      </c>
      <c r="T47" s="16" t="n">
        <v>0.00225694444444444</v>
      </c>
      <c r="U47" s="16" t="n">
        <v>0.00163194444444444</v>
      </c>
      <c r="V47" s="16" t="n">
        <v>0.00298611111111111</v>
      </c>
      <c r="W47" s="16" t="n">
        <v>0.00114583333333333</v>
      </c>
      <c r="X47" s="16" t="n">
        <v>0.00168981481481481</v>
      </c>
      <c r="Y47" s="16" t="n">
        <v>0.0030787037037037</v>
      </c>
      <c r="Z47" s="16" t="n">
        <v>0.00177083333333333</v>
      </c>
      <c r="AA47" s="16" t="n">
        <v>0.00357638888888889</v>
      </c>
      <c r="AB47" s="16" t="n">
        <v>0.00438657407407407</v>
      </c>
      <c r="AC47" s="16" t="n">
        <v>0.00347222222222222</v>
      </c>
      <c r="AD47" s="16" t="n">
        <v>0.00435185185185185</v>
      </c>
      <c r="AE47" s="16" t="n">
        <v>0.0059375</v>
      </c>
      <c r="AF47" s="16" t="n">
        <v>0.00596064814814815</v>
      </c>
      <c r="AG47" s="16" t="n">
        <v>0.00599537037037037</v>
      </c>
      <c r="AH47" s="16" t="n">
        <v>0.00171296296296296</v>
      </c>
      <c r="AI47" s="16" t="n">
        <v>0.00145833333333333</v>
      </c>
      <c r="AJ47" s="16" t="n">
        <v>0.00142361111111111</v>
      </c>
      <c r="AK47" s="18"/>
      <c r="AL47" s="19" t="n">
        <v>0.865018255296781</v>
      </c>
    </row>
    <row r="48" s="11" customFormat="true" ht="12" hidden="false" customHeight="false" outlineLevel="0" collapsed="false">
      <c r="A48" s="13" t="n">
        <v>1</v>
      </c>
      <c r="B48" s="11" t="s">
        <v>155</v>
      </c>
      <c r="C48" s="11" t="s">
        <v>155</v>
      </c>
      <c r="D48" s="11" t="s">
        <v>55</v>
      </c>
      <c r="E48" s="14" t="s">
        <v>156</v>
      </c>
      <c r="F48" s="15" t="n">
        <v>0.00244212962962963</v>
      </c>
      <c r="G48" s="16" t="n">
        <v>0.00248842592592593</v>
      </c>
      <c r="H48" s="16" t="n">
        <v>0.0025</v>
      </c>
      <c r="I48" s="16" t="n">
        <v>0.0018287037037037</v>
      </c>
      <c r="J48" s="16" t="n">
        <v>0.00175925925925926</v>
      </c>
      <c r="K48" s="16" t="n">
        <v>0.00145833333333333</v>
      </c>
      <c r="L48" s="16" t="n">
        <v>0.00680555555555556</v>
      </c>
      <c r="M48" s="16" t="n">
        <v>0.00149305555555556</v>
      </c>
      <c r="N48" s="16" t="n">
        <v>0.00658564814814815</v>
      </c>
      <c r="O48" s="16" t="n">
        <v>0.00175925925925926</v>
      </c>
      <c r="P48" s="16" t="n">
        <v>0.00174768518518519</v>
      </c>
      <c r="Q48" s="16" t="n">
        <v>0.0027662037037037</v>
      </c>
      <c r="R48" s="16" t="n">
        <v>0.00271990740740741</v>
      </c>
      <c r="S48" s="16" t="n">
        <v>0.00127314814814815</v>
      </c>
      <c r="T48" s="16" t="n">
        <v>0.00177083333333333</v>
      </c>
      <c r="U48" s="16" t="n">
        <v>0.00175925925925926</v>
      </c>
      <c r="V48" s="16" t="n">
        <v>0.00327546296296296</v>
      </c>
      <c r="W48" s="16" t="n">
        <v>0.00127314814814815</v>
      </c>
      <c r="X48" s="16" t="n">
        <v>0.00174768518518519</v>
      </c>
      <c r="Y48" s="16" t="n">
        <v>0.00327546296296296</v>
      </c>
      <c r="Z48" s="16" t="n">
        <v>0.00177083333333333</v>
      </c>
      <c r="AA48" s="16" t="n">
        <v>0.0037037037037037</v>
      </c>
      <c r="AB48" s="16" t="n">
        <v>0.00447916666666667</v>
      </c>
      <c r="AC48" s="16" t="n">
        <v>0.00369212962962963</v>
      </c>
      <c r="AD48" s="16" t="n">
        <v>0.00440972222222222</v>
      </c>
      <c r="AE48" s="16" t="n">
        <v>0.00581018518518519</v>
      </c>
      <c r="AF48" s="16" t="n">
        <v>0.00576388888888889</v>
      </c>
      <c r="AG48" s="16" t="n">
        <v>0.00578703703703704</v>
      </c>
      <c r="AH48" s="16" t="n">
        <v>0.00138888888888889</v>
      </c>
      <c r="AI48" s="16" t="n">
        <v>0.00138888888888889</v>
      </c>
      <c r="AJ48" s="16" t="n">
        <v>0.00138888888888889</v>
      </c>
      <c r="AK48" s="18"/>
      <c r="AL48" s="19" t="n">
        <v>0.854478230037367</v>
      </c>
    </row>
    <row r="49" s="11" customFormat="true" ht="12" hidden="false" customHeight="false" outlineLevel="0" collapsed="false">
      <c r="A49" s="13" t="n">
        <v>22</v>
      </c>
      <c r="B49" s="11" t="s">
        <v>157</v>
      </c>
      <c r="C49" s="11" t="s">
        <v>158</v>
      </c>
      <c r="D49" s="11" t="s">
        <v>110</v>
      </c>
      <c r="E49" s="14" t="s">
        <v>159</v>
      </c>
      <c r="F49" s="15" t="n">
        <v>0.0025</v>
      </c>
      <c r="G49" s="16" t="n">
        <v>0.00246527777777778</v>
      </c>
      <c r="H49" s="16" t="n">
        <v>0.0024537037037037</v>
      </c>
      <c r="I49" s="16" t="n">
        <v>0.00186342592592593</v>
      </c>
      <c r="J49" s="16" t="n">
        <v>0.00175925925925926</v>
      </c>
      <c r="K49" s="16" t="n">
        <v>0.00148148148148148</v>
      </c>
      <c r="L49" s="16" t="n">
        <v>0.00689814814814815</v>
      </c>
      <c r="M49" s="16" t="n">
        <v>0.00145833333333333</v>
      </c>
      <c r="N49" s="16" t="n">
        <v>0.00650462962962963</v>
      </c>
      <c r="O49" s="16" t="n">
        <v>0.00174768518518519</v>
      </c>
      <c r="P49" s="16" t="n">
        <v>0.001875</v>
      </c>
      <c r="Q49" s="16" t="n">
        <v>0.00269675925925926</v>
      </c>
      <c r="R49" s="16" t="n">
        <v>0.00263888888888889</v>
      </c>
      <c r="S49" s="16" t="n">
        <v>0.00123842592592593</v>
      </c>
      <c r="T49" s="16" t="n">
        <v>0.00175925925925926</v>
      </c>
      <c r="U49" s="16" t="n">
        <v>0.00171296296296296</v>
      </c>
      <c r="V49" s="16" t="n">
        <v>0.00318287037037037</v>
      </c>
      <c r="W49" s="16" t="n">
        <v>0.00122685185185185</v>
      </c>
      <c r="X49" s="16" t="n">
        <v>0.001875</v>
      </c>
      <c r="Y49" s="16" t="n">
        <v>0.00326388888888889</v>
      </c>
      <c r="Z49" s="16" t="n">
        <v>0.00178240740740741</v>
      </c>
      <c r="AA49" s="16" t="n">
        <v>0.00372685185185185</v>
      </c>
      <c r="AB49" s="16" t="n">
        <v>0.00446759259259259</v>
      </c>
      <c r="AC49" s="16" t="n">
        <v>0.00356481481481482</v>
      </c>
      <c r="AD49" s="16" t="n">
        <v>0.00431712962962963</v>
      </c>
      <c r="AE49" s="16" t="n">
        <v>0.0059837962962963</v>
      </c>
      <c r="AF49" s="16" t="n">
        <v>0.0058912037037037</v>
      </c>
      <c r="AG49" s="16" t="n">
        <v>0.00587962962962963</v>
      </c>
      <c r="AH49" s="16" t="n">
        <v>0.00145833333333333</v>
      </c>
      <c r="AI49" s="16" t="n">
        <v>0.00141203703703704</v>
      </c>
      <c r="AJ49" s="16" t="n">
        <v>0.00143518518518519</v>
      </c>
      <c r="AK49" s="18"/>
      <c r="AL49" s="19" t="n">
        <v>0.847882810842155</v>
      </c>
    </row>
    <row r="50" s="11" customFormat="true" ht="12" hidden="false" customHeight="false" outlineLevel="0" collapsed="false">
      <c r="A50" s="13" t="n">
        <v>15</v>
      </c>
      <c r="B50" s="11" t="s">
        <v>160</v>
      </c>
      <c r="C50" s="11" t="s">
        <v>161</v>
      </c>
      <c r="D50" s="11" t="s">
        <v>63</v>
      </c>
      <c r="E50" s="14" t="s">
        <v>162</v>
      </c>
      <c r="F50" s="15" t="n">
        <v>0.00259259259259259</v>
      </c>
      <c r="G50" s="16" t="n">
        <v>0.00258101851851852</v>
      </c>
      <c r="H50" s="16" t="n">
        <v>0.00256944444444444</v>
      </c>
      <c r="I50" s="16" t="n">
        <v>0.00197916666666667</v>
      </c>
      <c r="J50" s="16" t="n">
        <v>0.00175925925925926</v>
      </c>
      <c r="K50" s="16" t="n">
        <v>0.00150462962962963</v>
      </c>
      <c r="L50" s="16" t="n">
        <v>0.00664351851851852</v>
      </c>
      <c r="M50" s="16" t="n">
        <v>0.00141203703703704</v>
      </c>
      <c r="N50" s="16" t="n">
        <v>0.00658564814814815</v>
      </c>
      <c r="O50" s="16" t="n">
        <v>0.00178240740740741</v>
      </c>
      <c r="P50" s="16" t="n">
        <v>0.00177083333333333</v>
      </c>
      <c r="Q50" s="16" t="n">
        <v>0.0028587962962963</v>
      </c>
      <c r="R50" s="16" t="n">
        <v>0.00268518518518519</v>
      </c>
      <c r="S50" s="16" t="n">
        <v>0.0012037037037037</v>
      </c>
      <c r="T50" s="16" t="n">
        <v>0.00174768518518519</v>
      </c>
      <c r="U50" s="16" t="n">
        <v>0.00175925925925926</v>
      </c>
      <c r="V50" s="16" t="n">
        <v>0.0031712962962963</v>
      </c>
      <c r="W50" s="16" t="n">
        <v>0.00126157407407407</v>
      </c>
      <c r="X50" s="16" t="n">
        <v>0.00177083333333333</v>
      </c>
      <c r="Y50" s="16" t="n">
        <v>0.0031712962962963</v>
      </c>
      <c r="Z50" s="16" t="n">
        <v>0.00171296296296296</v>
      </c>
      <c r="AA50" s="16" t="n">
        <v>0.0037037037037037</v>
      </c>
      <c r="AB50" s="16" t="n">
        <v>0.00471064814814815</v>
      </c>
      <c r="AC50" s="16" t="n">
        <v>0.00359953703703704</v>
      </c>
      <c r="AD50" s="16" t="n">
        <v>0.00446759259259259</v>
      </c>
      <c r="AE50" s="16" t="n">
        <v>0.00597222222222222</v>
      </c>
      <c r="AF50" s="16" t="n">
        <v>0.00572916666666667</v>
      </c>
      <c r="AG50" s="16" t="n">
        <v>0.00572916666666667</v>
      </c>
      <c r="AH50" s="16" t="n">
        <v>0.00141203703703704</v>
      </c>
      <c r="AI50" s="16" t="n">
        <v>0.00138888888888889</v>
      </c>
      <c r="AJ50" s="16" t="n">
        <v>0.00136574074074074</v>
      </c>
      <c r="AK50" s="18"/>
      <c r="AL50" s="19" t="n">
        <v>0.849414303671847</v>
      </c>
    </row>
    <row r="51" s="11" customFormat="true" ht="12" hidden="false" customHeight="false" outlineLevel="0" collapsed="false">
      <c r="A51" s="13" t="n">
        <v>58</v>
      </c>
      <c r="B51" s="11" t="s">
        <v>163</v>
      </c>
      <c r="C51" s="11" t="s">
        <v>164</v>
      </c>
      <c r="D51" s="11" t="s">
        <v>165</v>
      </c>
      <c r="E51" s="14" t="s">
        <v>166</v>
      </c>
      <c r="F51" s="15" t="n">
        <v>0.00255787037037037</v>
      </c>
      <c r="G51" s="16" t="n">
        <v>0.00243055555555556</v>
      </c>
      <c r="H51" s="16" t="n">
        <v>0.00241898148148148</v>
      </c>
      <c r="I51" s="16" t="n">
        <v>0.00189814814814815</v>
      </c>
      <c r="J51" s="16" t="n">
        <v>0.00184027777777778</v>
      </c>
      <c r="K51" s="16" t="n">
        <v>0.00162037037037037</v>
      </c>
      <c r="L51" s="16" t="n">
        <v>0.00674768518518519</v>
      </c>
      <c r="M51" s="16" t="n">
        <v>0.00157407407407407</v>
      </c>
      <c r="N51" s="16" t="n">
        <v>0.00655092592592593</v>
      </c>
      <c r="O51" s="16" t="n">
        <v>0.00180555555555556</v>
      </c>
      <c r="P51" s="16" t="n">
        <v>0.00186342592592593</v>
      </c>
      <c r="Q51" s="16" t="n">
        <v>0.00268518518518519</v>
      </c>
      <c r="R51" s="16" t="n">
        <v>0.00260416666666667</v>
      </c>
      <c r="S51" s="16" t="n">
        <v>0.0012037037037037</v>
      </c>
      <c r="T51" s="16" t="n">
        <v>0.00172453703703704</v>
      </c>
      <c r="U51" s="16" t="n">
        <v>0.00164351851851852</v>
      </c>
      <c r="V51" s="16" t="n">
        <v>0.00322916666666667</v>
      </c>
      <c r="W51" s="16" t="n">
        <v>0.00122685185185185</v>
      </c>
      <c r="X51" s="16" t="n">
        <v>0.00175925925925926</v>
      </c>
      <c r="Y51" s="16" t="n">
        <v>0.00318287037037037</v>
      </c>
      <c r="Z51" s="16" t="n">
        <v>0.00173611111111111</v>
      </c>
      <c r="AA51" s="16" t="n">
        <v>0.00361111111111111</v>
      </c>
      <c r="AB51" s="16" t="n">
        <v>0.00459490740740741</v>
      </c>
      <c r="AC51" s="16" t="n">
        <v>0.00361111111111111</v>
      </c>
      <c r="AD51" s="16" t="n">
        <v>0.00458333333333333</v>
      </c>
      <c r="AE51" s="16" t="n">
        <v>0.00599537037037037</v>
      </c>
      <c r="AF51" s="16" t="n">
        <v>0.00587962962962963</v>
      </c>
      <c r="AG51" s="16" t="n">
        <v>0.00587962962962963</v>
      </c>
      <c r="AH51" s="16" t="n">
        <v>0.00143518518518519</v>
      </c>
      <c r="AI51" s="16" t="n">
        <v>0.00140046296296296</v>
      </c>
      <c r="AJ51" s="16" t="n">
        <v>0.00137731481481481</v>
      </c>
      <c r="AK51" s="18"/>
      <c r="AL51" s="19" t="n">
        <v>0.84140268406765</v>
      </c>
    </row>
    <row r="52" s="11" customFormat="true" ht="12" hidden="false" customHeight="false" outlineLevel="0" collapsed="false">
      <c r="A52" s="13" t="n">
        <v>65</v>
      </c>
      <c r="B52" s="11" t="s">
        <v>167</v>
      </c>
      <c r="C52" s="11" t="s">
        <v>168</v>
      </c>
      <c r="D52" s="11" t="s">
        <v>110</v>
      </c>
      <c r="E52" s="14" t="s">
        <v>169</v>
      </c>
      <c r="F52" s="15" t="n">
        <v>0.00258101851851852</v>
      </c>
      <c r="G52" s="16" t="n">
        <v>0.00247685185185185</v>
      </c>
      <c r="H52" s="16" t="n">
        <v>0.00246527777777778</v>
      </c>
      <c r="I52" s="16" t="n">
        <v>0.00185185185185185</v>
      </c>
      <c r="J52" s="16" t="n">
        <v>0.00173611111111111</v>
      </c>
      <c r="K52" s="16" t="n">
        <v>0.00145833333333333</v>
      </c>
      <c r="L52" s="16" t="n">
        <v>0.00909722222222222</v>
      </c>
      <c r="M52" s="16" t="n">
        <v>0.00141203703703704</v>
      </c>
      <c r="N52" s="16" t="n">
        <v>0.00640046296296296</v>
      </c>
      <c r="O52" s="16" t="n">
        <v>0.00177083333333333</v>
      </c>
      <c r="P52" s="16" t="n">
        <v>0.0019212962962963</v>
      </c>
      <c r="Q52" s="16" t="n">
        <v>0.00263888888888889</v>
      </c>
      <c r="R52" s="16" t="n">
        <v>0.0025462962962963</v>
      </c>
      <c r="S52" s="16" t="n">
        <v>0.0012037037037037</v>
      </c>
      <c r="T52" s="16" t="n">
        <v>0.00171296296296296</v>
      </c>
      <c r="U52" s="16" t="n">
        <v>0.00162037037037037</v>
      </c>
      <c r="V52" s="16" t="n">
        <v>0.00310185185185185</v>
      </c>
      <c r="W52" s="16" t="n">
        <v>0.00119212962962963</v>
      </c>
      <c r="X52" s="16" t="n">
        <v>0.00170138888888889</v>
      </c>
      <c r="Y52" s="16" t="n">
        <v>0.00309027777777778</v>
      </c>
      <c r="Z52" s="16" t="n">
        <v>0.00173611111111111</v>
      </c>
      <c r="AA52" s="16" t="n">
        <v>0.00347222222222222</v>
      </c>
      <c r="AB52" s="16" t="n">
        <v>0.00438657407407407</v>
      </c>
      <c r="AC52" s="16" t="n">
        <v>0.00336805555555556</v>
      </c>
      <c r="AD52" s="16" t="n">
        <v>0.0043287037037037</v>
      </c>
      <c r="AE52" s="16" t="n">
        <v>0.0056712962962963</v>
      </c>
      <c r="AF52" s="16" t="n">
        <v>0.00568287037037037</v>
      </c>
      <c r="AG52" s="16" t="n">
        <v>0.00585648148148148</v>
      </c>
      <c r="AH52" s="16" t="n">
        <v>0.00142361111111111</v>
      </c>
      <c r="AI52" s="16" t="n">
        <v>0.00138888888888889</v>
      </c>
      <c r="AJ52" s="16" t="n">
        <v>0.00137731481481481</v>
      </c>
      <c r="AK52" s="18"/>
      <c r="AL52" s="19" t="n">
        <v>0.863549149148396</v>
      </c>
    </row>
    <row r="53" s="11" customFormat="true" ht="12" hidden="false" customHeight="false" outlineLevel="0" collapsed="false">
      <c r="A53" s="13" t="n">
        <v>61</v>
      </c>
      <c r="B53" s="11" t="s">
        <v>170</v>
      </c>
      <c r="C53" s="11" t="s">
        <v>171</v>
      </c>
      <c r="D53" s="11" t="s">
        <v>55</v>
      </c>
      <c r="E53" s="14" t="n">
        <v>911</v>
      </c>
      <c r="F53" s="15" t="n">
        <v>0.0025462962962963</v>
      </c>
      <c r="G53" s="16" t="n">
        <v>0.00253472222222222</v>
      </c>
      <c r="H53" s="16" t="n">
        <v>0.00248842592592593</v>
      </c>
      <c r="I53" s="16" t="n">
        <v>0.0019212962962963</v>
      </c>
      <c r="J53" s="16" t="n">
        <v>0.00177083333333333</v>
      </c>
      <c r="K53" s="16" t="n">
        <v>0.0015162037037037</v>
      </c>
      <c r="L53" s="16" t="n">
        <v>0.00679398148148148</v>
      </c>
      <c r="M53" s="16" t="n">
        <v>0.00143518518518519</v>
      </c>
      <c r="N53" s="16" t="n">
        <v>0.00652777777777778</v>
      </c>
      <c r="O53" s="16" t="n">
        <v>0.00178240740740741</v>
      </c>
      <c r="P53" s="16" t="n">
        <v>0.00175925925925926</v>
      </c>
      <c r="Q53" s="16" t="n">
        <v>0.00274305555555556</v>
      </c>
      <c r="R53" s="16" t="n">
        <v>0.00265046296296296</v>
      </c>
      <c r="S53" s="16" t="n">
        <v>0.00123842592592593</v>
      </c>
      <c r="T53" s="16" t="n">
        <v>0.00174768518518519</v>
      </c>
      <c r="U53" s="16" t="n">
        <v>0.00175925925925926</v>
      </c>
      <c r="V53" s="16" t="n">
        <v>0.00319444444444444</v>
      </c>
      <c r="W53" s="16" t="n">
        <v>0.00126157407407407</v>
      </c>
      <c r="X53" s="16" t="n">
        <v>0.00188657407407407</v>
      </c>
      <c r="Y53" s="16" t="n">
        <v>0.00320601851851852</v>
      </c>
      <c r="Z53" s="16" t="n">
        <v>0.00174768518518519</v>
      </c>
      <c r="AA53" s="16" t="n">
        <v>0.00371527777777778</v>
      </c>
      <c r="AB53" s="16" t="n">
        <v>0.00459490740740741</v>
      </c>
      <c r="AC53" s="16" t="n">
        <v>0.00361111111111111</v>
      </c>
      <c r="AD53" s="16" t="n">
        <v>0.00452546296296296</v>
      </c>
      <c r="AE53" s="16" t="n">
        <v>0.00590277777777778</v>
      </c>
      <c r="AF53" s="16" t="n">
        <v>0.00592592592592593</v>
      </c>
      <c r="AG53" s="16" t="n">
        <v>0.00586805555555556</v>
      </c>
      <c r="AH53" s="16" t="n">
        <v>0.00138888888888889</v>
      </c>
      <c r="AI53" s="16" t="n">
        <v>0.00138888888888889</v>
      </c>
      <c r="AJ53" s="16" t="n">
        <v>0.00138888888888889</v>
      </c>
      <c r="AK53" s="18"/>
      <c r="AL53" s="19" t="n">
        <v>0.846852138382767</v>
      </c>
    </row>
    <row r="54" s="11" customFormat="true" ht="12" hidden="false" customHeight="false" outlineLevel="0" collapsed="false">
      <c r="A54" s="13" t="n">
        <v>11</v>
      </c>
      <c r="B54" s="11" t="s">
        <v>172</v>
      </c>
      <c r="C54" s="11" t="s">
        <v>172</v>
      </c>
      <c r="D54" s="11" t="s">
        <v>98</v>
      </c>
      <c r="E54" s="14" t="s">
        <v>99</v>
      </c>
      <c r="F54" s="15" t="n">
        <v>0.00246527777777778</v>
      </c>
      <c r="G54" s="16" t="n">
        <v>0.00258101851851852</v>
      </c>
      <c r="H54" s="16" t="n">
        <v>0.00248842592592593</v>
      </c>
      <c r="I54" s="16" t="n">
        <v>0.00179398148148148</v>
      </c>
      <c r="J54" s="20" t="n">
        <f aca="false">206/86400</f>
        <v>0.00238425925925926</v>
      </c>
      <c r="K54" s="20" t="n">
        <f aca="false">182/86400</f>
        <v>0.00210648148148148</v>
      </c>
      <c r="L54" s="20" t="n">
        <f aca="false">986/86400</f>
        <v>0.011412037037037</v>
      </c>
      <c r="M54" s="20" t="n">
        <f aca="false">174/86400</f>
        <v>0.00201388888888889</v>
      </c>
      <c r="N54" s="16" t="n">
        <v>0.00621527777777778</v>
      </c>
      <c r="O54" s="16" t="n">
        <v>0.00172453703703704</v>
      </c>
      <c r="P54" s="16" t="n">
        <v>0.00180555555555556</v>
      </c>
      <c r="Q54" s="16" t="n">
        <v>0.0025</v>
      </c>
      <c r="R54" s="16" t="n">
        <v>0.00239583333333333</v>
      </c>
      <c r="S54" s="16" t="n">
        <v>0.00109953703703704</v>
      </c>
      <c r="T54" s="16" t="n">
        <v>0.00162037037037037</v>
      </c>
      <c r="U54" s="16" t="n">
        <v>0.00157407407407407</v>
      </c>
      <c r="V54" s="16" t="n">
        <v>0.00289351851851852</v>
      </c>
      <c r="W54" s="16" t="n">
        <v>0.00111111111111111</v>
      </c>
      <c r="X54" s="16" t="n">
        <v>0.0016087962962963</v>
      </c>
      <c r="Y54" s="16" t="n">
        <v>0.00288194444444444</v>
      </c>
      <c r="Z54" s="16" t="n">
        <v>0.00164351851851852</v>
      </c>
      <c r="AA54" s="16" t="n">
        <v>0.00349537037037037</v>
      </c>
      <c r="AB54" s="16" t="n">
        <v>0.00414351851851852</v>
      </c>
      <c r="AC54" s="16" t="n">
        <v>0.00329861111111111</v>
      </c>
      <c r="AD54" s="16" t="n">
        <v>0.00405092592592593</v>
      </c>
      <c r="AE54" s="16" t="n">
        <v>0.00570601851851852</v>
      </c>
      <c r="AF54" s="16" t="n">
        <v>0.00556712962962963</v>
      </c>
      <c r="AG54" s="16" t="n">
        <v>0.00556712962962963</v>
      </c>
      <c r="AH54" s="16" t="n">
        <v>0.00142361111111111</v>
      </c>
      <c r="AI54" s="16" t="n">
        <v>0.00138888888888889</v>
      </c>
      <c r="AJ54" s="16" t="n">
        <v>0.00140046296296296</v>
      </c>
      <c r="AK54" s="18"/>
      <c r="AL54" s="19" t="n">
        <v>0.889777231943061</v>
      </c>
    </row>
    <row r="55" s="11" customFormat="true" ht="12" hidden="false" customHeight="false" outlineLevel="0" collapsed="false">
      <c r="A55" s="13" t="n">
        <v>64</v>
      </c>
      <c r="B55" s="11" t="s">
        <v>173</v>
      </c>
      <c r="C55" s="11" t="s">
        <v>174</v>
      </c>
      <c r="D55" s="11" t="s">
        <v>110</v>
      </c>
      <c r="E55" s="14" t="s">
        <v>175</v>
      </c>
      <c r="F55" s="15" t="n">
        <v>0.00259259259259259</v>
      </c>
      <c r="G55" s="16" t="n">
        <v>0.00261574074074074</v>
      </c>
      <c r="H55" s="16" t="n">
        <v>0.00252314814814815</v>
      </c>
      <c r="I55" s="16" t="n">
        <v>0.00196759259259259</v>
      </c>
      <c r="J55" s="16" t="n">
        <v>0.00177083333333333</v>
      </c>
      <c r="K55" s="16" t="n">
        <v>0.00159722222222222</v>
      </c>
      <c r="L55" s="16" t="n">
        <v>0.00625</v>
      </c>
      <c r="M55" s="16" t="n">
        <v>0.0015625</v>
      </c>
      <c r="N55" s="16" t="n">
        <v>0.00667824074074074</v>
      </c>
      <c r="O55" s="16" t="n">
        <v>0.00185185185185185</v>
      </c>
      <c r="P55" s="16" t="n">
        <v>0.00206018518518519</v>
      </c>
      <c r="Q55" s="16" t="n">
        <v>0.0027662037037037</v>
      </c>
      <c r="R55" s="16" t="n">
        <v>0.00273148148148148</v>
      </c>
      <c r="S55" s="16" t="n">
        <v>0.0012962962962963</v>
      </c>
      <c r="T55" s="16" t="n">
        <v>0.001875</v>
      </c>
      <c r="U55" s="16" t="n">
        <v>0.00171296296296296</v>
      </c>
      <c r="V55" s="16" t="n">
        <v>0.00349537037037037</v>
      </c>
      <c r="W55" s="16" t="n">
        <v>0.0012962962962963</v>
      </c>
      <c r="X55" s="16" t="n">
        <v>0.001875</v>
      </c>
      <c r="Y55" s="16" t="n">
        <v>0.0034375</v>
      </c>
      <c r="Z55" s="16" t="n">
        <v>0.00185185185185185</v>
      </c>
      <c r="AA55" s="16" t="n">
        <v>0.0037962962962963</v>
      </c>
      <c r="AB55" s="16" t="n">
        <v>0.00465277777777778</v>
      </c>
      <c r="AC55" s="16" t="n">
        <v>0.00362268518518519</v>
      </c>
      <c r="AD55" s="16" t="n">
        <v>0.00456018518518519</v>
      </c>
      <c r="AE55" s="16" t="n">
        <v>0.00592592592592593</v>
      </c>
      <c r="AF55" s="16" t="n">
        <v>0.0058912037037037</v>
      </c>
      <c r="AG55" s="16" t="n">
        <v>0.00587962962962963</v>
      </c>
      <c r="AH55" s="16" t="n">
        <v>0.00148148148148148</v>
      </c>
      <c r="AI55" s="16" t="n">
        <v>0.00145833333333333</v>
      </c>
      <c r="AJ55" s="16" t="n">
        <v>0.00144675925925926</v>
      </c>
      <c r="AK55" s="18"/>
      <c r="AL55" s="19" t="n">
        <v>0.821897980247146</v>
      </c>
    </row>
    <row r="56" s="11" customFormat="true" ht="12" hidden="false" customHeight="false" outlineLevel="0" collapsed="false">
      <c r="A56" s="13" t="n">
        <v>54</v>
      </c>
      <c r="B56" s="11" t="s">
        <v>176</v>
      </c>
      <c r="C56" s="11" t="s">
        <v>176</v>
      </c>
      <c r="D56" s="11" t="s">
        <v>88</v>
      </c>
      <c r="E56" s="14" t="s">
        <v>177</v>
      </c>
      <c r="F56" s="15" t="n">
        <v>0.00268518518518519</v>
      </c>
      <c r="G56" s="16" t="n">
        <v>0.00256944444444444</v>
      </c>
      <c r="H56" s="16" t="n">
        <v>0.0025462962962963</v>
      </c>
      <c r="I56" s="16" t="n">
        <v>0.0019212962962963</v>
      </c>
      <c r="J56" s="16" t="n">
        <v>0.00185185185185185</v>
      </c>
      <c r="K56" s="16" t="n">
        <v>0.00175925925925926</v>
      </c>
      <c r="L56" s="16" t="n">
        <v>0.00677083333333333</v>
      </c>
      <c r="M56" s="16" t="n">
        <v>0.00164351851851852</v>
      </c>
      <c r="N56" s="16" t="n">
        <v>0.00667824074074074</v>
      </c>
      <c r="O56" s="16" t="n">
        <v>0.00186342592592593</v>
      </c>
      <c r="P56" s="16" t="n">
        <v>0.00199074074074074</v>
      </c>
      <c r="Q56" s="16" t="n">
        <v>0.00284722222222222</v>
      </c>
      <c r="R56" s="16" t="n">
        <v>0.00274305555555556</v>
      </c>
      <c r="S56" s="16" t="n">
        <v>0.00127314814814815</v>
      </c>
      <c r="T56" s="16" t="n">
        <v>0.0018287037037037</v>
      </c>
      <c r="U56" s="16" t="n">
        <v>0.00178240740740741</v>
      </c>
      <c r="V56" s="16" t="n">
        <v>0.00340277777777778</v>
      </c>
      <c r="W56" s="16" t="n">
        <v>0.00135416666666667</v>
      </c>
      <c r="X56" s="16" t="n">
        <v>0.00184027777777778</v>
      </c>
      <c r="Y56" s="16" t="n">
        <v>0.00344907407407407</v>
      </c>
      <c r="Z56" s="16" t="n">
        <v>0.00180555555555556</v>
      </c>
      <c r="AA56" s="16" t="n">
        <v>0.0037037037037037</v>
      </c>
      <c r="AB56" s="16" t="n">
        <v>0.00458333333333333</v>
      </c>
      <c r="AC56" s="16" t="n">
        <v>0.00361111111111111</v>
      </c>
      <c r="AD56" s="16" t="n">
        <v>0.00469907407407407</v>
      </c>
      <c r="AE56" s="16" t="n">
        <v>0.00586805555555556</v>
      </c>
      <c r="AF56" s="16" t="n">
        <v>0.00578703703703704</v>
      </c>
      <c r="AG56" s="16" t="n">
        <v>0.00574074074074074</v>
      </c>
      <c r="AH56" s="16" t="n">
        <v>0.00141203703703704</v>
      </c>
      <c r="AI56" s="16" t="n">
        <v>0.00135416666666667</v>
      </c>
      <c r="AJ56" s="16" t="n">
        <v>0.00134259259259259</v>
      </c>
      <c r="AK56" s="18"/>
      <c r="AL56" s="19" t="n">
        <v>0.827329006425394</v>
      </c>
    </row>
    <row r="57" s="11" customFormat="true" ht="12" hidden="false" customHeight="false" outlineLevel="0" collapsed="false">
      <c r="A57" s="13" t="n">
        <v>47</v>
      </c>
      <c r="B57" s="11" t="s">
        <v>178</v>
      </c>
      <c r="C57" s="11" t="s">
        <v>179</v>
      </c>
      <c r="D57" s="11" t="s">
        <v>180</v>
      </c>
      <c r="E57" s="14" t="s">
        <v>181</v>
      </c>
      <c r="F57" s="15" t="n">
        <v>0.00244212962962963</v>
      </c>
      <c r="G57" s="16" t="n">
        <v>0.00247685185185185</v>
      </c>
      <c r="H57" s="16" t="n">
        <v>0.00258101851851852</v>
      </c>
      <c r="I57" s="16" t="n">
        <v>0.00193287037037037</v>
      </c>
      <c r="J57" s="16" t="n">
        <v>0.0018287037037037</v>
      </c>
      <c r="K57" s="16" t="n">
        <v>0.00162037037037037</v>
      </c>
      <c r="L57" s="16" t="n">
        <v>0.00787037037037037</v>
      </c>
      <c r="M57" s="16" t="n">
        <v>0.0015625</v>
      </c>
      <c r="N57" s="16" t="n">
        <v>0.0066087962962963</v>
      </c>
      <c r="O57" s="16" t="n">
        <v>0.00180555555555556</v>
      </c>
      <c r="P57" s="16" t="n">
        <v>0.00186342592592593</v>
      </c>
      <c r="Q57" s="16" t="n">
        <v>0.00271990740740741</v>
      </c>
      <c r="R57" s="16" t="n">
        <v>0.00273148148148148</v>
      </c>
      <c r="S57" s="16" t="n">
        <v>0.00127314814814815</v>
      </c>
      <c r="T57" s="16" t="n">
        <v>0.00184027777777778</v>
      </c>
      <c r="U57" s="16" t="n">
        <v>0.00175925925925926</v>
      </c>
      <c r="V57" s="16" t="n">
        <v>0.00336805555555556</v>
      </c>
      <c r="W57" s="16" t="n">
        <v>0.00127314814814815</v>
      </c>
      <c r="X57" s="16" t="n">
        <v>0.00184027777777778</v>
      </c>
      <c r="Y57" s="16" t="n">
        <v>0.00332175925925926</v>
      </c>
      <c r="Z57" s="16" t="n">
        <v>0.001875</v>
      </c>
      <c r="AA57" s="16" t="n">
        <v>0.00371527777777778</v>
      </c>
      <c r="AB57" s="16" t="n">
        <v>0.00460648148148148</v>
      </c>
      <c r="AC57" s="16" t="n">
        <v>0.00364583333333333</v>
      </c>
      <c r="AD57" s="16" t="n">
        <v>0.00449074074074074</v>
      </c>
      <c r="AE57" s="16" t="n">
        <v>0.00596064814814815</v>
      </c>
      <c r="AF57" s="16" t="n">
        <v>0.00590277777777778</v>
      </c>
      <c r="AG57" s="16" t="n">
        <v>0.00574074074074074</v>
      </c>
      <c r="AH57" s="16" t="n">
        <v>0.00142361111111111</v>
      </c>
      <c r="AI57" s="16" t="n">
        <v>0.00145833333333333</v>
      </c>
      <c r="AJ57" s="16" t="n">
        <v>0.00137731481481481</v>
      </c>
      <c r="AK57" s="18"/>
      <c r="AL57" s="19" t="n">
        <v>0.832002683310517</v>
      </c>
    </row>
    <row r="58" s="11" customFormat="true" ht="12" hidden="false" customHeight="false" outlineLevel="0" collapsed="false">
      <c r="A58" s="13" t="n">
        <v>68</v>
      </c>
      <c r="B58" s="11" t="s">
        <v>182</v>
      </c>
      <c r="C58" s="11" t="s">
        <v>182</v>
      </c>
      <c r="D58" s="11" t="s">
        <v>153</v>
      </c>
      <c r="E58" s="14" t="s">
        <v>183</v>
      </c>
      <c r="F58" s="15" t="n">
        <v>0.00261574074074074</v>
      </c>
      <c r="G58" s="16" t="n">
        <v>0.00260416666666667</v>
      </c>
      <c r="H58" s="16" t="n">
        <v>0.00283564814814815</v>
      </c>
      <c r="I58" s="16" t="n">
        <v>0.00197916666666667</v>
      </c>
      <c r="J58" s="16" t="n">
        <v>0.00180555555555556</v>
      </c>
      <c r="K58" s="16" t="n">
        <v>0.00158564814814815</v>
      </c>
      <c r="L58" s="16" t="n">
        <v>0.00642361111111111</v>
      </c>
      <c r="M58" s="16" t="n">
        <v>0.00149305555555556</v>
      </c>
      <c r="N58" s="16" t="n">
        <v>0.00675925925925926</v>
      </c>
      <c r="O58" s="16" t="n">
        <v>0.0018287037037037</v>
      </c>
      <c r="P58" s="16" t="n">
        <v>0.00178240740740741</v>
      </c>
      <c r="Q58" s="16" t="n">
        <v>0.00282407407407407</v>
      </c>
      <c r="R58" s="16" t="n">
        <v>0.00269675925925926</v>
      </c>
      <c r="S58" s="16" t="n">
        <v>0.00127314814814815</v>
      </c>
      <c r="T58" s="16" t="n">
        <v>0.00174768518518519</v>
      </c>
      <c r="U58" s="16" t="n">
        <v>0.00179398148148148</v>
      </c>
      <c r="V58" s="16" t="n">
        <v>0.00326388888888889</v>
      </c>
      <c r="W58" s="16" t="n">
        <v>0.00133101851851852</v>
      </c>
      <c r="X58" s="16" t="n">
        <v>0.00184027777777778</v>
      </c>
      <c r="Y58" s="16" t="n">
        <v>0.00327546296296296</v>
      </c>
      <c r="Z58" s="16" t="n">
        <v>0.00175925925925926</v>
      </c>
      <c r="AA58" s="16" t="n">
        <v>0.00387731481481481</v>
      </c>
      <c r="AB58" s="16" t="n">
        <v>0.00462962962962963</v>
      </c>
      <c r="AC58" s="16" t="n">
        <v>0.00369212962962963</v>
      </c>
      <c r="AD58" s="16" t="n">
        <v>0.00444444444444444</v>
      </c>
      <c r="AE58" s="16" t="n">
        <v>0.00613425925925926</v>
      </c>
      <c r="AF58" s="16" t="n">
        <v>0.00608796296296296</v>
      </c>
      <c r="AG58" s="16" t="n">
        <v>0.00672453703703704</v>
      </c>
      <c r="AH58" s="16" t="n">
        <v>0.00144675925925926</v>
      </c>
      <c r="AI58" s="16" t="n">
        <v>0.00142361111111111</v>
      </c>
      <c r="AJ58" s="16" t="n">
        <v>0.00142361111111111</v>
      </c>
      <c r="AK58" s="18"/>
      <c r="AL58" s="19" t="n">
        <v>0.823582890491291</v>
      </c>
    </row>
    <row r="59" s="11" customFormat="true" ht="12" hidden="false" customHeight="false" outlineLevel="0" collapsed="false">
      <c r="A59" s="13" t="n">
        <v>49</v>
      </c>
      <c r="B59" s="11" t="s">
        <v>184</v>
      </c>
      <c r="C59" s="11" t="s">
        <v>184</v>
      </c>
      <c r="D59" s="11" t="s">
        <v>123</v>
      </c>
      <c r="E59" s="14" t="s">
        <v>185</v>
      </c>
      <c r="F59" s="15" t="n">
        <v>0.00266203703703704</v>
      </c>
      <c r="G59" s="16" t="n">
        <v>0.0025462962962963</v>
      </c>
      <c r="H59" s="16" t="n">
        <v>0.00252314814814815</v>
      </c>
      <c r="I59" s="16" t="n">
        <v>0.00203703703703704</v>
      </c>
      <c r="J59" s="16" t="n">
        <v>0.0019212962962963</v>
      </c>
      <c r="K59" s="16" t="n">
        <v>0.0015625</v>
      </c>
      <c r="L59" s="16" t="n">
        <v>0.00712962962962963</v>
      </c>
      <c r="M59" s="16" t="n">
        <v>0.00152777777777778</v>
      </c>
      <c r="N59" s="16" t="n">
        <v>0.00665509259259259</v>
      </c>
      <c r="O59" s="16" t="n">
        <v>0.0019212962962963</v>
      </c>
      <c r="P59" s="16" t="n">
        <v>0.00181712962962963</v>
      </c>
      <c r="Q59" s="16" t="n">
        <v>0.0028587962962963</v>
      </c>
      <c r="R59" s="16" t="n">
        <v>0.00274305555555556</v>
      </c>
      <c r="S59" s="16" t="n">
        <v>0.0012962962962963</v>
      </c>
      <c r="T59" s="16" t="n">
        <v>0.0018287037037037</v>
      </c>
      <c r="U59" s="16" t="n">
        <v>0.0018287037037037</v>
      </c>
      <c r="V59" s="16" t="n">
        <v>0.0033912037037037</v>
      </c>
      <c r="W59" s="16" t="n">
        <v>0.00134259259259259</v>
      </c>
      <c r="X59" s="16" t="n">
        <v>0.00186342592592593</v>
      </c>
      <c r="Y59" s="16" t="n">
        <v>0.00332175925925926</v>
      </c>
      <c r="Z59" s="16" t="n">
        <v>0.00178240740740741</v>
      </c>
      <c r="AA59" s="16" t="n">
        <v>0.0037962962962963</v>
      </c>
      <c r="AB59" s="16" t="n">
        <v>0.00476851851851852</v>
      </c>
      <c r="AC59" s="16" t="n">
        <v>0.00373842592592593</v>
      </c>
      <c r="AD59" s="16" t="n">
        <v>0.00462962962962963</v>
      </c>
      <c r="AE59" s="16" t="n">
        <v>0.00601851851851852</v>
      </c>
      <c r="AF59" s="16" t="n">
        <v>0.00597222222222222</v>
      </c>
      <c r="AG59" s="16" t="n">
        <v>0.00596064814814815</v>
      </c>
      <c r="AH59" s="16" t="n">
        <v>0.00145833333333333</v>
      </c>
      <c r="AI59" s="16" t="n">
        <v>0.00143518518518519</v>
      </c>
      <c r="AJ59" s="16" t="n">
        <v>0.00142361111111111</v>
      </c>
      <c r="AK59" s="18"/>
      <c r="AL59" s="19" t="n">
        <v>0.818354177248014</v>
      </c>
    </row>
    <row r="60" s="11" customFormat="true" ht="12" hidden="false" customHeight="false" outlineLevel="0" collapsed="false">
      <c r="A60" s="13" t="n">
        <v>98</v>
      </c>
      <c r="B60" s="11" t="s">
        <v>178</v>
      </c>
      <c r="C60" s="11" t="s">
        <v>178</v>
      </c>
      <c r="D60" s="11" t="s">
        <v>110</v>
      </c>
      <c r="E60" s="14" t="s">
        <v>186</v>
      </c>
      <c r="F60" s="15" t="n">
        <v>0.00253472222222222</v>
      </c>
      <c r="G60" s="16" t="n">
        <v>0.00253472222222222</v>
      </c>
      <c r="H60" s="16" t="n">
        <v>0.00247685185185185</v>
      </c>
      <c r="I60" s="16" t="n">
        <v>0.00190972222222222</v>
      </c>
      <c r="J60" s="20" t="n">
        <f aca="false">197/86400</f>
        <v>0.00228009259259259</v>
      </c>
      <c r="K60" s="20" t="n">
        <f aca="false">177/86400</f>
        <v>0.00204861111111111</v>
      </c>
      <c r="L60" s="20" t="n">
        <f aca="false">895/86400</f>
        <v>0.0103587962962963</v>
      </c>
      <c r="M60" s="20" t="n">
        <f aca="false">169/86400</f>
        <v>0.00195601851851852</v>
      </c>
      <c r="N60" s="16" t="n">
        <v>0.00643518518518519</v>
      </c>
      <c r="O60" s="16" t="n">
        <v>0.0018287037037037</v>
      </c>
      <c r="P60" s="16" t="n">
        <v>0.00189814814814815</v>
      </c>
      <c r="Q60" s="16" t="n">
        <v>0.00265046296296296</v>
      </c>
      <c r="R60" s="16" t="n">
        <v>0.00259259259259259</v>
      </c>
      <c r="S60" s="16" t="n">
        <v>0.00121527777777778</v>
      </c>
      <c r="T60" s="16" t="n">
        <v>0.00173611111111111</v>
      </c>
      <c r="U60" s="16" t="n">
        <v>0.00170138888888889</v>
      </c>
      <c r="V60" s="16" t="n">
        <v>0.00322916666666667</v>
      </c>
      <c r="W60" s="16" t="n">
        <v>0.00121527777777778</v>
      </c>
      <c r="X60" s="16" t="n">
        <v>0.00171296296296296</v>
      </c>
      <c r="Y60" s="16" t="n">
        <v>0.00318287037037037</v>
      </c>
      <c r="Z60" s="16" t="n">
        <v>0.00171296296296296</v>
      </c>
      <c r="AA60" s="16" t="n">
        <v>0.00359953703703704</v>
      </c>
      <c r="AB60" s="16" t="n">
        <v>0.00454861111111111</v>
      </c>
      <c r="AC60" s="16" t="n">
        <v>0.00342592592592593</v>
      </c>
      <c r="AD60" s="16" t="n">
        <v>0.00438657407407407</v>
      </c>
      <c r="AE60" s="16" t="n">
        <v>0.00586805555555556</v>
      </c>
      <c r="AF60" s="16" t="n">
        <v>0.00571759259259259</v>
      </c>
      <c r="AG60" s="16" t="n">
        <v>0.00574074074074074</v>
      </c>
      <c r="AH60" s="16" t="n">
        <v>0.00145833333333333</v>
      </c>
      <c r="AI60" s="16" t="n">
        <v>0.00140046296296296</v>
      </c>
      <c r="AJ60" s="16" t="n">
        <v>0.00136574074074074</v>
      </c>
      <c r="AK60" s="18"/>
      <c r="AL60" s="19" t="n">
        <v>0.849741603869428</v>
      </c>
    </row>
    <row r="61" s="11" customFormat="true" ht="12" hidden="false" customHeight="false" outlineLevel="0" collapsed="false">
      <c r="A61" s="13" t="n">
        <v>6</v>
      </c>
      <c r="B61" s="11" t="s">
        <v>187</v>
      </c>
      <c r="C61" s="11" t="s">
        <v>188</v>
      </c>
      <c r="D61" s="11" t="s">
        <v>189</v>
      </c>
      <c r="E61" s="14" t="s">
        <v>190</v>
      </c>
      <c r="F61" s="15" t="n">
        <v>0.00303240740740741</v>
      </c>
      <c r="G61" s="16" t="n">
        <v>0.00268518518518519</v>
      </c>
      <c r="H61" s="16" t="n">
        <v>0.00267361111111111</v>
      </c>
      <c r="I61" s="16" t="n">
        <v>0.00215277777777778</v>
      </c>
      <c r="J61" s="16" t="n">
        <v>0.00188657407407407</v>
      </c>
      <c r="K61" s="16" t="n">
        <v>0.00172453703703704</v>
      </c>
      <c r="L61" s="16" t="n">
        <v>0.00675925925925926</v>
      </c>
      <c r="M61" s="16" t="n">
        <v>0.00153935185185185</v>
      </c>
      <c r="N61" s="16" t="n">
        <v>0.00688657407407407</v>
      </c>
      <c r="O61" s="16" t="n">
        <v>0.00186342592592593</v>
      </c>
      <c r="P61" s="16" t="n">
        <v>0.00184027777777778</v>
      </c>
      <c r="Q61" s="16" t="n">
        <v>0.00282407407407407</v>
      </c>
      <c r="R61" s="16" t="n">
        <v>0.00275462962962963</v>
      </c>
      <c r="S61" s="16" t="n">
        <v>0.0012962962962963</v>
      </c>
      <c r="T61" s="16" t="n">
        <v>0.00184027777777778</v>
      </c>
      <c r="U61" s="16" t="n">
        <v>0.00181712962962963</v>
      </c>
      <c r="V61" s="16" t="n">
        <v>0.00336805555555556</v>
      </c>
      <c r="W61" s="16" t="n">
        <v>0.00137731481481481</v>
      </c>
      <c r="X61" s="16" t="n">
        <v>0.00189814814814815</v>
      </c>
      <c r="Y61" s="16" t="n">
        <v>0.0034375</v>
      </c>
      <c r="Z61" s="16" t="n">
        <v>0.00184027777777778</v>
      </c>
      <c r="AA61" s="16" t="n">
        <v>0.00383101851851852</v>
      </c>
      <c r="AB61" s="16" t="n">
        <v>0.0047337962962963</v>
      </c>
      <c r="AC61" s="16" t="n">
        <v>0.0037037037037037</v>
      </c>
      <c r="AD61" s="16" t="n">
        <v>0.00461805555555556</v>
      </c>
      <c r="AE61" s="16" t="n">
        <v>0.00608796296296296</v>
      </c>
      <c r="AF61" s="16" t="n">
        <v>0.0059837962962963</v>
      </c>
      <c r="AG61" s="16" t="n">
        <v>0.00606481481481481</v>
      </c>
      <c r="AH61" s="16" t="n">
        <v>0.00148148148148148</v>
      </c>
      <c r="AI61" s="16" t="n">
        <v>0.00149305555555556</v>
      </c>
      <c r="AJ61" s="16" t="n">
        <v>0.00148148148148148</v>
      </c>
      <c r="AK61" s="18"/>
      <c r="AL61" s="19" t="n">
        <v>0.805444153373888</v>
      </c>
    </row>
    <row r="62" s="11" customFormat="true" ht="12" hidden="false" customHeight="false" outlineLevel="0" collapsed="false">
      <c r="A62" s="13" t="n">
        <v>8</v>
      </c>
      <c r="B62" s="11" t="s">
        <v>191</v>
      </c>
      <c r="C62" s="11" t="s">
        <v>192</v>
      </c>
      <c r="D62" s="11" t="s">
        <v>59</v>
      </c>
      <c r="E62" s="14" t="s">
        <v>60</v>
      </c>
      <c r="F62" s="15" t="n">
        <v>0.00241898148148148</v>
      </c>
      <c r="G62" s="16" t="n">
        <v>0.00266203703703704</v>
      </c>
      <c r="H62" s="16" t="n">
        <v>0.00278935185185185</v>
      </c>
      <c r="I62" s="16" t="n">
        <v>0.00226851851851852</v>
      </c>
      <c r="J62" s="16" t="n">
        <v>0.00193287037037037</v>
      </c>
      <c r="K62" s="16" t="n">
        <v>0.00164351851851852</v>
      </c>
      <c r="L62" s="16" t="n">
        <v>0.00685185185185185</v>
      </c>
      <c r="M62" s="16" t="n">
        <v>0.00158564814814815</v>
      </c>
      <c r="N62" s="16" t="n">
        <v>0.0068287037037037</v>
      </c>
      <c r="O62" s="16" t="n">
        <v>0.001875</v>
      </c>
      <c r="P62" s="16" t="n">
        <v>0.00201388888888889</v>
      </c>
      <c r="Q62" s="16" t="n">
        <v>0.00288194444444444</v>
      </c>
      <c r="R62" s="16" t="n">
        <v>0.00290509259259259</v>
      </c>
      <c r="S62" s="16" t="n">
        <v>0.00131944444444444</v>
      </c>
      <c r="T62" s="16" t="n">
        <v>0.00189814814814815</v>
      </c>
      <c r="U62" s="16" t="n">
        <v>0.00181712962962963</v>
      </c>
      <c r="V62" s="16" t="n">
        <v>0.00353009259259259</v>
      </c>
      <c r="W62" s="16" t="n">
        <v>0.00130787037037037</v>
      </c>
      <c r="X62" s="16" t="n">
        <v>0.00195601851851852</v>
      </c>
      <c r="Y62" s="16" t="n">
        <v>0.00351851851851852</v>
      </c>
      <c r="Z62" s="16" t="n">
        <v>0.00202546296296296</v>
      </c>
      <c r="AA62" s="16" t="n">
        <v>0.00400462962962963</v>
      </c>
      <c r="AB62" s="16" t="n">
        <v>0.0049537037037037</v>
      </c>
      <c r="AC62" s="16" t="n">
        <v>0.00376157407407407</v>
      </c>
      <c r="AD62" s="16" t="n">
        <v>0.0047337962962963</v>
      </c>
      <c r="AE62" s="16" t="n">
        <v>0.00619212962962963</v>
      </c>
      <c r="AF62" s="16" t="n">
        <v>0.00603009259259259</v>
      </c>
      <c r="AG62" s="16" t="n">
        <v>0.00590277777777778</v>
      </c>
      <c r="AH62" s="16" t="n">
        <v>0.0015162037037037</v>
      </c>
      <c r="AI62" s="16" t="n">
        <v>0.00148148148148148</v>
      </c>
      <c r="AJ62" s="16" t="n">
        <v>0.00149305555555556</v>
      </c>
      <c r="AK62" s="18"/>
      <c r="AL62" s="19" t="n">
        <v>0.797218138466726</v>
      </c>
    </row>
    <row r="63" s="11" customFormat="true" ht="12" hidden="false" customHeight="false" outlineLevel="0" collapsed="false">
      <c r="A63" s="13" t="n">
        <v>32</v>
      </c>
      <c r="B63" s="11" t="s">
        <v>193</v>
      </c>
      <c r="C63" s="11" t="s">
        <v>194</v>
      </c>
      <c r="D63" s="11" t="s">
        <v>110</v>
      </c>
      <c r="E63" s="14" t="s">
        <v>195</v>
      </c>
      <c r="F63" s="15" t="n">
        <v>0.00267361111111111</v>
      </c>
      <c r="G63" s="16" t="n">
        <v>0.00268518518518519</v>
      </c>
      <c r="H63" s="16" t="n">
        <v>0.00259259259259259</v>
      </c>
      <c r="I63" s="16" t="n">
        <v>0.00208333333333333</v>
      </c>
      <c r="J63" s="16" t="n">
        <v>0.00185185185185185</v>
      </c>
      <c r="K63" s="16" t="n">
        <v>0.00171296296296296</v>
      </c>
      <c r="L63" s="16" t="n">
        <v>0.00631944444444444</v>
      </c>
      <c r="M63" s="16" t="n">
        <v>0.00166666666666667</v>
      </c>
      <c r="N63" s="16" t="n">
        <v>0.00685185185185185</v>
      </c>
      <c r="O63" s="16" t="n">
        <v>0.00190972222222222</v>
      </c>
      <c r="P63" s="16" t="n">
        <v>0.00210648148148148</v>
      </c>
      <c r="Q63" s="16" t="n">
        <v>0.00293981481481482</v>
      </c>
      <c r="R63" s="16" t="n">
        <v>0.00274305555555556</v>
      </c>
      <c r="S63" s="16" t="n">
        <v>0.0012962962962963</v>
      </c>
      <c r="T63" s="16" t="n">
        <v>0.001875</v>
      </c>
      <c r="U63" s="16" t="n">
        <v>0.00181712962962963</v>
      </c>
      <c r="V63" s="16" t="n">
        <v>0.00377314814814815</v>
      </c>
      <c r="W63" s="16" t="n">
        <v>0.0012962962962963</v>
      </c>
      <c r="X63" s="16" t="n">
        <v>0.00185185185185185</v>
      </c>
      <c r="Y63" s="16" t="n">
        <v>0.00344907407407407</v>
      </c>
      <c r="Z63" s="16" t="n">
        <v>0.0019212962962963</v>
      </c>
      <c r="AA63" s="16" t="n">
        <v>0.00384259259259259</v>
      </c>
      <c r="AB63" s="16" t="n">
        <v>0.00488425925925926</v>
      </c>
      <c r="AC63" s="16" t="n">
        <v>0.0037037037037037</v>
      </c>
      <c r="AD63" s="16" t="n">
        <v>0.00469907407407407</v>
      </c>
      <c r="AE63" s="16" t="n">
        <v>0.00657407407407407</v>
      </c>
      <c r="AF63" s="16" t="n">
        <v>0.00626157407407407</v>
      </c>
      <c r="AG63" s="16" t="n">
        <v>0.00622685185185185</v>
      </c>
      <c r="AH63" s="16" t="n">
        <v>0.0015625</v>
      </c>
      <c r="AI63" s="16" t="n">
        <v>0.0015162037037037</v>
      </c>
      <c r="AJ63" s="16" t="n">
        <v>0.00149305555555556</v>
      </c>
      <c r="AK63" s="18"/>
      <c r="AL63" s="19" t="n">
        <v>0.791665625727288</v>
      </c>
    </row>
    <row r="64" s="11" customFormat="true" ht="12" hidden="false" customHeight="false" outlineLevel="0" collapsed="false">
      <c r="A64" s="13" t="n">
        <v>10</v>
      </c>
      <c r="B64" s="11" t="s">
        <v>196</v>
      </c>
      <c r="C64" s="11" t="s">
        <v>197</v>
      </c>
      <c r="D64" s="11" t="s">
        <v>198</v>
      </c>
      <c r="E64" s="14" t="s">
        <v>199</v>
      </c>
      <c r="F64" s="15" t="n">
        <v>0.00263888888888889</v>
      </c>
      <c r="G64" s="16" t="n">
        <v>0.00258101851851852</v>
      </c>
      <c r="H64" s="16" t="n">
        <v>0.00256944444444444</v>
      </c>
      <c r="I64" s="16" t="n">
        <v>0.00200231481481482</v>
      </c>
      <c r="J64" s="16" t="n">
        <v>0.001875</v>
      </c>
      <c r="K64" s="16" t="n">
        <v>0.00164351851851852</v>
      </c>
      <c r="L64" s="16" t="n">
        <v>0.00672453703703704</v>
      </c>
      <c r="M64" s="16" t="n">
        <v>0.00163194444444444</v>
      </c>
      <c r="N64" s="16" t="n">
        <v>0.00678240740740741</v>
      </c>
      <c r="O64" s="16" t="n">
        <v>0.00188657407407407</v>
      </c>
      <c r="P64" s="16" t="n">
        <v>0.00193287037037037</v>
      </c>
      <c r="Q64" s="16" t="n">
        <v>0.00293981481481482</v>
      </c>
      <c r="R64" s="16" t="n">
        <v>0.00292824074074074</v>
      </c>
      <c r="S64" s="16" t="n">
        <v>0.00133101851851852</v>
      </c>
      <c r="T64" s="16" t="n">
        <v>0.00189814814814815</v>
      </c>
      <c r="U64" s="16" t="n">
        <v>0.00193287037037037</v>
      </c>
      <c r="V64" s="16" t="n">
        <v>0.00342592592592593</v>
      </c>
      <c r="W64" s="16" t="n">
        <v>0.00135416666666667</v>
      </c>
      <c r="X64" s="16" t="n">
        <v>0.00190972222222222</v>
      </c>
      <c r="Y64" s="16" t="n">
        <v>0.00340277777777778</v>
      </c>
      <c r="Z64" s="16" t="n">
        <v>0.00188657407407407</v>
      </c>
      <c r="AA64" s="16" t="n">
        <v>0.00394675925925926</v>
      </c>
      <c r="AB64" s="16" t="n">
        <v>0.00483796296296296</v>
      </c>
      <c r="AC64" s="16" t="n">
        <v>0.00386574074074074</v>
      </c>
      <c r="AD64" s="16" t="n">
        <v>0.00484953703703704</v>
      </c>
      <c r="AE64" s="16" t="n">
        <v>0.00648148148148148</v>
      </c>
      <c r="AF64" s="16" t="n">
        <v>0.00649305555555556</v>
      </c>
      <c r="AG64" s="16" t="n">
        <v>0.00640046296296296</v>
      </c>
      <c r="AH64" s="16" t="n">
        <v>0.0016087962962963</v>
      </c>
      <c r="AI64" s="16" t="n">
        <v>0.00158564814814815</v>
      </c>
      <c r="AJ64" s="16" t="n">
        <v>0.00158564814814815</v>
      </c>
      <c r="AK64" s="18"/>
      <c r="AL64" s="19" t="n">
        <v>0.785996055698929</v>
      </c>
    </row>
    <row r="65" s="11" customFormat="true" ht="12" hidden="false" customHeight="false" outlineLevel="0" collapsed="false">
      <c r="A65" s="13" t="n">
        <v>12</v>
      </c>
      <c r="B65" s="11" t="s">
        <v>200</v>
      </c>
      <c r="C65" s="11" t="s">
        <v>201</v>
      </c>
      <c r="D65" s="11" t="s">
        <v>55</v>
      </c>
      <c r="E65" s="14" t="s">
        <v>202</v>
      </c>
      <c r="F65" s="15" t="n">
        <v>0.00283564814814815</v>
      </c>
      <c r="G65" s="16" t="n">
        <v>0.00273148148148148</v>
      </c>
      <c r="H65" s="16" t="n">
        <v>0.00267361111111111</v>
      </c>
      <c r="I65" s="16" t="n">
        <v>0.00221064814814815</v>
      </c>
      <c r="J65" s="16" t="n">
        <v>0.00203703703703704</v>
      </c>
      <c r="K65" s="16" t="n">
        <v>0.00164351851851852</v>
      </c>
      <c r="L65" s="16" t="n">
        <v>0.00668981481481482</v>
      </c>
      <c r="M65" s="16" t="n">
        <v>0.00166666666666667</v>
      </c>
      <c r="N65" s="16" t="n">
        <v>0.00734953703703704</v>
      </c>
      <c r="O65" s="16" t="n">
        <v>0.00204861111111111</v>
      </c>
      <c r="P65" s="16" t="n">
        <v>0.00217592592592593</v>
      </c>
      <c r="Q65" s="16" t="n">
        <v>0.00303240740740741</v>
      </c>
      <c r="R65" s="16" t="n">
        <v>0.0028125</v>
      </c>
      <c r="S65" s="16" t="n">
        <v>0.00137731481481481</v>
      </c>
      <c r="T65" s="16" t="n">
        <v>0.00199074074074074</v>
      </c>
      <c r="U65" s="16" t="n">
        <v>0.00185185185185185</v>
      </c>
      <c r="V65" s="16" t="n">
        <v>0.00376157407407407</v>
      </c>
      <c r="W65" s="16" t="n">
        <v>0.00137731481481481</v>
      </c>
      <c r="X65" s="16" t="n">
        <v>0.00190972222222222</v>
      </c>
      <c r="Y65" s="16" t="n">
        <v>0.00358796296296296</v>
      </c>
      <c r="Z65" s="16" t="n">
        <v>0.00200231481481482</v>
      </c>
      <c r="AA65" s="16" t="n">
        <v>0.00399305555555556</v>
      </c>
      <c r="AB65" s="16" t="n">
        <v>0.00506944444444444</v>
      </c>
      <c r="AC65" s="16" t="n">
        <v>0.00385416666666667</v>
      </c>
      <c r="AD65" s="16" t="n">
        <v>0.00491898148148148</v>
      </c>
      <c r="AE65" s="16" t="n">
        <v>0.00618055555555556</v>
      </c>
      <c r="AF65" s="16" t="n">
        <v>0.00606481481481481</v>
      </c>
      <c r="AG65" s="16" t="n">
        <v>0.00612268518518519</v>
      </c>
      <c r="AH65" s="16" t="n">
        <v>0.00143518518518519</v>
      </c>
      <c r="AI65" s="16" t="n">
        <v>0.00142361111111111</v>
      </c>
      <c r="AJ65" s="16" t="n">
        <v>0.00144675925925926</v>
      </c>
      <c r="AK65" s="18"/>
      <c r="AL65" s="19" t="n">
        <v>0.779718127028272</v>
      </c>
    </row>
    <row r="66" s="11" customFormat="true" ht="12" hidden="false" customHeight="false" outlineLevel="0" collapsed="false">
      <c r="A66" s="13" t="n">
        <v>63</v>
      </c>
      <c r="B66" s="11" t="s">
        <v>203</v>
      </c>
      <c r="C66" s="11" t="s">
        <v>203</v>
      </c>
      <c r="D66" s="11" t="s">
        <v>88</v>
      </c>
      <c r="E66" s="14" t="s">
        <v>204</v>
      </c>
      <c r="F66" s="15" t="n">
        <v>0.0027662037037037</v>
      </c>
      <c r="G66" s="16" t="n">
        <v>0.00269675925925926</v>
      </c>
      <c r="H66" s="16" t="n">
        <v>0.00268518518518519</v>
      </c>
      <c r="I66" s="16" t="n">
        <v>0.00207175925925926</v>
      </c>
      <c r="J66" s="20" t="n">
        <f aca="false">200/86400</f>
        <v>0.00231481481481481</v>
      </c>
      <c r="K66" s="20" t="n">
        <f aca="false">208/86400</f>
        <v>0.00240740740740741</v>
      </c>
      <c r="L66" s="20" t="n">
        <f aca="false">632/86400</f>
        <v>0.00731481481481482</v>
      </c>
      <c r="M66" s="20" t="n">
        <f aca="false">200/86400</f>
        <v>0.00231481481481481</v>
      </c>
      <c r="N66" s="16" t="n">
        <v>0.00673611111111111</v>
      </c>
      <c r="O66" s="16" t="n">
        <v>0.00195601851851852</v>
      </c>
      <c r="P66" s="16" t="n">
        <v>0.00188657407407407</v>
      </c>
      <c r="Q66" s="16" t="n">
        <v>0.00289351851851852</v>
      </c>
      <c r="R66" s="16" t="n">
        <v>0.00275462962962963</v>
      </c>
      <c r="S66" s="16" t="n">
        <v>0.00138888888888889</v>
      </c>
      <c r="T66" s="16" t="n">
        <v>0.00186342592592593</v>
      </c>
      <c r="U66" s="16" t="n">
        <v>0.00184027777777778</v>
      </c>
      <c r="V66" s="16" t="n">
        <v>0.00344907407407407</v>
      </c>
      <c r="W66" s="16" t="n">
        <v>0.00134259259259259</v>
      </c>
      <c r="X66" s="16" t="n">
        <v>0.00193287037037037</v>
      </c>
      <c r="Y66" s="16" t="n">
        <v>0.00336805555555556</v>
      </c>
      <c r="Z66" s="16" t="n">
        <v>0.00180555555555556</v>
      </c>
      <c r="AA66" s="16" t="n">
        <v>0.00394675925925926</v>
      </c>
      <c r="AB66" s="16" t="n">
        <v>0.00494212962962963</v>
      </c>
      <c r="AC66" s="16" t="n">
        <v>0.00385416666666667</v>
      </c>
      <c r="AD66" s="16" t="n">
        <v>0.00469907407407407</v>
      </c>
      <c r="AE66" s="16" t="n">
        <v>0.00635416666666667</v>
      </c>
      <c r="AF66" s="16" t="n">
        <v>0.00608796296296296</v>
      </c>
      <c r="AG66" s="16" t="n">
        <v>0.00613425925925926</v>
      </c>
      <c r="AH66" s="16" t="n">
        <v>0.00158564814814815</v>
      </c>
      <c r="AI66" s="16" t="n">
        <v>0.0015162037037037</v>
      </c>
      <c r="AJ66" s="16" t="n">
        <v>0.00180555555555556</v>
      </c>
      <c r="AK66" s="18"/>
      <c r="AL66" s="19" t="n">
        <v>0.788664785591615</v>
      </c>
    </row>
    <row r="67" s="11" customFormat="true" ht="12" hidden="false" customHeight="false" outlineLevel="0" collapsed="false">
      <c r="A67" s="13" t="n">
        <v>25</v>
      </c>
      <c r="B67" s="11" t="s">
        <v>157</v>
      </c>
      <c r="C67" s="11" t="s">
        <v>205</v>
      </c>
      <c r="D67" s="11" t="s">
        <v>110</v>
      </c>
      <c r="E67" s="14" t="s">
        <v>206</v>
      </c>
      <c r="F67" s="15" t="n">
        <v>0.00275462962962963</v>
      </c>
      <c r="G67" s="16" t="n">
        <v>0.00267361111111111</v>
      </c>
      <c r="H67" s="16" t="n">
        <v>0.0028125</v>
      </c>
      <c r="I67" s="16" t="n">
        <v>0.00204861111111111</v>
      </c>
      <c r="J67" s="16" t="n">
        <v>0.00197916666666667</v>
      </c>
      <c r="K67" s="16" t="n">
        <v>0.00173611111111111</v>
      </c>
      <c r="L67" s="16" t="n">
        <v>0.00700231481481481</v>
      </c>
      <c r="M67" s="16" t="n">
        <v>0.0016087962962963</v>
      </c>
      <c r="N67" s="16" t="n">
        <v>0.0071875</v>
      </c>
      <c r="O67" s="16" t="n">
        <v>0.00202546296296296</v>
      </c>
      <c r="P67" s="16" t="n">
        <v>0.00195601851851852</v>
      </c>
      <c r="Q67" s="16" t="n">
        <v>0.00298611111111111</v>
      </c>
      <c r="R67" s="16" t="n">
        <v>0.00336805555555556</v>
      </c>
      <c r="S67" s="16" t="n">
        <v>0.00137731481481481</v>
      </c>
      <c r="T67" s="16" t="n">
        <v>0.00197916666666667</v>
      </c>
      <c r="U67" s="16" t="n">
        <v>0.00196759259259259</v>
      </c>
      <c r="V67" s="16" t="n">
        <v>0.00368055555555556</v>
      </c>
      <c r="W67" s="16" t="n">
        <v>0.00142361111111111</v>
      </c>
      <c r="X67" s="16" t="n">
        <v>0.00197916666666667</v>
      </c>
      <c r="Y67" s="16" t="n">
        <v>0.0037037037037037</v>
      </c>
      <c r="Z67" s="16" t="n">
        <v>0.00194444444444444</v>
      </c>
      <c r="AA67" s="16" t="n">
        <v>0.00399305555555556</v>
      </c>
      <c r="AB67" s="16" t="n">
        <v>0.00496527777777778</v>
      </c>
      <c r="AC67" s="16" t="n">
        <v>0.00394675925925926</v>
      </c>
      <c r="AD67" s="16" t="n">
        <v>0.00493055555555556</v>
      </c>
      <c r="AE67" s="16" t="n">
        <v>0.00638888888888889</v>
      </c>
      <c r="AF67" s="16" t="n">
        <v>0.00616898148148148</v>
      </c>
      <c r="AG67" s="16" t="n">
        <v>0.00622685185185185</v>
      </c>
      <c r="AH67" s="16" t="n">
        <v>0.00155092592592593</v>
      </c>
      <c r="AI67" s="16" t="n">
        <v>0.00150462962962963</v>
      </c>
      <c r="AJ67" s="16" t="n">
        <v>0.00150462962962963</v>
      </c>
      <c r="AK67" s="18"/>
      <c r="AL67" s="19" t="n">
        <v>0.773206550286415</v>
      </c>
    </row>
    <row r="68" s="11" customFormat="true" ht="12" hidden="false" customHeight="false" outlineLevel="0" collapsed="false">
      <c r="A68" s="13" t="n">
        <v>3</v>
      </c>
      <c r="B68" s="11" t="s">
        <v>155</v>
      </c>
      <c r="C68" s="11" t="s">
        <v>207</v>
      </c>
      <c r="D68" s="11" t="s">
        <v>208</v>
      </c>
      <c r="E68" s="14" t="s">
        <v>209</v>
      </c>
      <c r="F68" s="15" t="n">
        <v>0.00262731481481482</v>
      </c>
      <c r="G68" s="16" t="n">
        <v>0.00269675925925926</v>
      </c>
      <c r="H68" s="16" t="n">
        <v>0.00267361111111111</v>
      </c>
      <c r="I68" s="16" t="n">
        <v>0.00201388888888889</v>
      </c>
      <c r="J68" s="16" t="n">
        <v>0.00196759259259259</v>
      </c>
      <c r="K68" s="16" t="n">
        <v>0.00206018518518519</v>
      </c>
      <c r="L68" s="16" t="n">
        <v>0.00696759259259259</v>
      </c>
      <c r="M68" s="16" t="n">
        <v>0.00185185185185185</v>
      </c>
      <c r="N68" s="16" t="n">
        <v>0.00708333333333333</v>
      </c>
      <c r="O68" s="16" t="n">
        <v>0.00199074074074074</v>
      </c>
      <c r="P68" s="16" t="n">
        <v>0.00194444444444444</v>
      </c>
      <c r="Q68" s="16" t="n">
        <v>0.00300925925925926</v>
      </c>
      <c r="R68" s="16" t="n">
        <v>0.00289351851851852</v>
      </c>
      <c r="S68" s="16" t="n">
        <v>0.00136574074074074</v>
      </c>
      <c r="T68" s="16" t="n">
        <v>0.00189814814814815</v>
      </c>
      <c r="U68" s="16" t="n">
        <v>0.00189814814814815</v>
      </c>
      <c r="V68" s="16" t="n">
        <v>0.00357638888888889</v>
      </c>
      <c r="W68" s="16" t="n">
        <v>0.00134259259259259</v>
      </c>
      <c r="X68" s="16" t="n">
        <v>0.00190972222222222</v>
      </c>
      <c r="Y68" s="16" t="n">
        <v>0.00353009259259259</v>
      </c>
      <c r="Z68" s="16" t="n">
        <v>0.00190972222222222</v>
      </c>
      <c r="AA68" s="16" t="n">
        <v>0.00398148148148148</v>
      </c>
      <c r="AB68" s="16" t="n">
        <v>0.00487268518518519</v>
      </c>
      <c r="AC68" s="16" t="n">
        <v>0.00384259259259259</v>
      </c>
      <c r="AD68" s="16" t="n">
        <v>0.00497685185185185</v>
      </c>
      <c r="AE68" s="16" t="n">
        <v>0.00662037037037037</v>
      </c>
      <c r="AF68" s="16" t="n">
        <v>0.0065625</v>
      </c>
      <c r="AG68" s="16" t="n">
        <v>0.00657407407407407</v>
      </c>
      <c r="AH68" s="16" t="n">
        <v>0.0016087962962963</v>
      </c>
      <c r="AI68" s="16" t="n">
        <v>0.00158564814814815</v>
      </c>
      <c r="AJ68" s="16" t="n">
        <v>0.00155092592592593</v>
      </c>
      <c r="AK68" s="18"/>
      <c r="AL68" s="19" t="n">
        <v>0.770042713123188</v>
      </c>
    </row>
    <row r="69" s="11" customFormat="true" ht="12" hidden="false" customHeight="false" outlineLevel="0" collapsed="false">
      <c r="A69" s="13" t="n">
        <v>14</v>
      </c>
      <c r="B69" s="11" t="s">
        <v>210</v>
      </c>
      <c r="C69" s="11" t="s">
        <v>210</v>
      </c>
      <c r="D69" s="11" t="s">
        <v>123</v>
      </c>
      <c r="E69" s="14" t="s">
        <v>211</v>
      </c>
      <c r="F69" s="15" t="n">
        <v>0.00300925925925926</v>
      </c>
      <c r="G69" s="16" t="n">
        <v>0.0028125</v>
      </c>
      <c r="H69" s="16" t="n">
        <v>0.00274305555555556</v>
      </c>
      <c r="I69" s="16" t="n">
        <v>0.0021875</v>
      </c>
      <c r="J69" s="16" t="n">
        <v>0.00225694444444444</v>
      </c>
      <c r="K69" s="16" t="n">
        <v>0.00195601851851852</v>
      </c>
      <c r="L69" s="16" t="n">
        <v>0.0075</v>
      </c>
      <c r="M69" s="16" t="n">
        <v>0.0018287037037037</v>
      </c>
      <c r="N69" s="16" t="n">
        <v>0.00784722222222222</v>
      </c>
      <c r="O69" s="16" t="n">
        <v>0.00243055555555556</v>
      </c>
      <c r="P69" s="16" t="n">
        <v>0.00234953703703704</v>
      </c>
      <c r="Q69" s="16" t="n">
        <v>0.00333333333333333</v>
      </c>
      <c r="R69" s="16" t="n">
        <v>0.00328703703703704</v>
      </c>
      <c r="S69" s="16" t="n">
        <v>0.00150462962962963</v>
      </c>
      <c r="T69" s="16" t="n">
        <v>0.00210648148148148</v>
      </c>
      <c r="U69" s="16" t="n">
        <v>0.00211805555555556</v>
      </c>
      <c r="V69" s="16" t="n">
        <v>0.00391203703703704</v>
      </c>
      <c r="W69" s="16" t="n">
        <v>0.00167824074074074</v>
      </c>
      <c r="X69" s="16" t="n">
        <v>0.00211805555555556</v>
      </c>
      <c r="Y69" s="16" t="n">
        <v>0.00388888888888889</v>
      </c>
      <c r="Z69" s="16" t="n">
        <v>0.00211805555555556</v>
      </c>
      <c r="AA69" s="16" t="n">
        <v>0.0044212962962963</v>
      </c>
      <c r="AB69" s="16" t="n">
        <v>0.00552083333333333</v>
      </c>
      <c r="AC69" s="16" t="n">
        <v>0.00428240740740741</v>
      </c>
      <c r="AD69" s="16" t="n">
        <v>0.00534722222222222</v>
      </c>
      <c r="AE69" s="16" t="n">
        <v>0.00700231481481481</v>
      </c>
      <c r="AF69" s="16" t="n">
        <v>0.00688657407407407</v>
      </c>
      <c r="AG69" s="16" t="n">
        <v>0.00681712962962963</v>
      </c>
      <c r="AH69" s="16" t="n">
        <v>0.00178240740740741</v>
      </c>
      <c r="AI69" s="20" t="n">
        <f aca="false">180/86400</f>
        <v>0.00208333333333333</v>
      </c>
      <c r="AJ69" s="20" t="n">
        <f aca="false">174/86400</f>
        <v>0.00201388888888889</v>
      </c>
      <c r="AK69" s="18"/>
      <c r="AL69" s="19" t="n">
        <v>0.701507648605411</v>
      </c>
    </row>
    <row r="70" s="11" customFormat="true" ht="12" hidden="false" customHeight="false" outlineLevel="0" collapsed="false">
      <c r="A70" s="13" t="n">
        <v>55</v>
      </c>
      <c r="B70" s="11" t="s">
        <v>212</v>
      </c>
      <c r="C70" s="11" t="s">
        <v>212</v>
      </c>
      <c r="D70" s="11" t="s">
        <v>213</v>
      </c>
      <c r="E70" s="14" t="s">
        <v>214</v>
      </c>
      <c r="F70" s="15" t="n">
        <v>0.00299768518518519</v>
      </c>
      <c r="G70" s="16" t="n">
        <v>0.00278935185185185</v>
      </c>
      <c r="H70" s="16" t="n">
        <v>0.00283564814814815</v>
      </c>
      <c r="I70" s="16" t="n">
        <v>0.00228009259259259</v>
      </c>
      <c r="J70" s="16" t="n">
        <v>0.00217592592592593</v>
      </c>
      <c r="K70" s="16" t="n">
        <v>0.001875</v>
      </c>
      <c r="L70" s="16" t="n">
        <v>0.00777777777777778</v>
      </c>
      <c r="M70" s="16" t="n">
        <v>0.00185185185185185</v>
      </c>
      <c r="N70" s="16" t="n">
        <v>0.00751157407407407</v>
      </c>
      <c r="O70" s="16" t="n">
        <v>0.00224537037037037</v>
      </c>
      <c r="P70" s="16" t="n">
        <v>0.0022337962962963</v>
      </c>
      <c r="Q70" s="16" t="n">
        <v>0.00340277777777778</v>
      </c>
      <c r="R70" s="16" t="n">
        <v>0.00324074074074074</v>
      </c>
      <c r="S70" s="16" t="n">
        <v>0.00150462962962963</v>
      </c>
      <c r="T70" s="16" t="n">
        <v>0.00224537037037037</v>
      </c>
      <c r="U70" s="16" t="n">
        <v>0.0021875</v>
      </c>
      <c r="V70" s="16" t="n">
        <v>0.00414351851851852</v>
      </c>
      <c r="W70" s="16" t="n">
        <v>0.00163194444444444</v>
      </c>
      <c r="X70" s="16" t="n">
        <v>0.00224537037037037</v>
      </c>
      <c r="Y70" s="16" t="n">
        <v>0.0041087962962963</v>
      </c>
      <c r="Z70" s="16" t="n">
        <v>0.00216435185185185</v>
      </c>
      <c r="AA70" s="16" t="n">
        <v>0.00466435185185185</v>
      </c>
      <c r="AB70" s="16" t="n">
        <v>0.00572916666666667</v>
      </c>
      <c r="AC70" s="16" t="n">
        <v>0.00446759259259259</v>
      </c>
      <c r="AD70" s="16" t="n">
        <v>0.00550925925925926</v>
      </c>
      <c r="AE70" s="16" t="n">
        <v>0.00707175925925926</v>
      </c>
      <c r="AF70" s="16" t="n">
        <v>0.00688657407407407</v>
      </c>
      <c r="AG70" s="16" t="n">
        <v>0.006875</v>
      </c>
      <c r="AH70" s="16" t="n">
        <v>0.00181712962962963</v>
      </c>
      <c r="AI70" s="16" t="n">
        <v>0.00173611111111111</v>
      </c>
      <c r="AJ70" s="16" t="n">
        <v>0.00166666666666667</v>
      </c>
      <c r="AK70" s="18"/>
      <c r="AL70" s="19" t="n">
        <v>0.699559053625705</v>
      </c>
    </row>
    <row r="71" s="11" customFormat="true" ht="12" hidden="false" customHeight="false" outlineLevel="0" collapsed="false">
      <c r="A71" s="13" t="n">
        <v>21</v>
      </c>
      <c r="B71" s="11" t="s">
        <v>215</v>
      </c>
      <c r="C71" s="11" t="s">
        <v>216</v>
      </c>
      <c r="D71" s="11" t="s">
        <v>217</v>
      </c>
      <c r="E71" s="14" t="s">
        <v>218</v>
      </c>
      <c r="F71" s="15" t="n">
        <v>0.00273148148148148</v>
      </c>
      <c r="G71" s="16" t="n">
        <v>0.00269675925925926</v>
      </c>
      <c r="H71" s="16" t="n">
        <v>0.00265046296296296</v>
      </c>
      <c r="I71" s="16" t="n">
        <v>0.00190972222222222</v>
      </c>
      <c r="J71" s="16" t="n">
        <v>0.00174768518518519</v>
      </c>
      <c r="K71" s="16" t="n">
        <v>0.00157407407407407</v>
      </c>
      <c r="L71" s="16"/>
      <c r="M71" s="20" t="n">
        <f aca="false">169/86400</f>
        <v>0.00195601851851852</v>
      </c>
      <c r="N71" s="20" t="n">
        <f aca="false">620/86400</f>
        <v>0.00717592592592593</v>
      </c>
      <c r="O71" s="20" t="n">
        <f aca="false">192/86400</f>
        <v>0.00222222222222222</v>
      </c>
      <c r="P71" s="20" t="n">
        <f aca="false">204/86400</f>
        <v>0.00236111111111111</v>
      </c>
      <c r="Q71" s="16" t="n">
        <v>0.00270833333333333</v>
      </c>
      <c r="R71" s="16" t="n">
        <v>0.00255787037037037</v>
      </c>
      <c r="S71" s="16" t="n">
        <v>0.00115740740740741</v>
      </c>
      <c r="T71" s="16" t="n">
        <v>0.00177083333333333</v>
      </c>
      <c r="U71" s="16" t="n">
        <v>0.00159722222222222</v>
      </c>
      <c r="V71" s="16" t="n">
        <v>0.00320601851851852</v>
      </c>
      <c r="W71" s="16" t="n">
        <v>0.00118055555555556</v>
      </c>
      <c r="X71" s="16" t="n">
        <v>0.00170138888888889</v>
      </c>
      <c r="Y71" s="16" t="n">
        <v>0.00310185185185185</v>
      </c>
      <c r="Z71" s="16" t="n">
        <v>0.00165509259259259</v>
      </c>
      <c r="AA71" s="16" t="n">
        <v>0.0034375</v>
      </c>
      <c r="AB71" s="16" t="n">
        <v>0.00436342592592593</v>
      </c>
      <c r="AC71" s="16" t="n">
        <v>0.00328703703703704</v>
      </c>
      <c r="AD71" s="16" t="n">
        <v>0.00418981481481482</v>
      </c>
      <c r="AE71" s="16" t="n">
        <v>0.00591435185185185</v>
      </c>
      <c r="AF71" s="16" t="n">
        <v>0.00587962962962963</v>
      </c>
      <c r="AG71" s="20" t="n">
        <f aca="false">548/86400</f>
        <v>0.00634259259259259</v>
      </c>
      <c r="AH71" s="16" t="n">
        <v>0.00142361111111111</v>
      </c>
      <c r="AI71" s="16" t="n">
        <v>0.00137731481481481</v>
      </c>
      <c r="AJ71" s="16" t="n">
        <v>0.00138888888888889</v>
      </c>
      <c r="AK71" s="18"/>
      <c r="AL71" s="19" t="n">
        <v>0.85625677474592</v>
      </c>
    </row>
    <row r="72" s="11" customFormat="true" ht="12" hidden="false" customHeight="false" outlineLevel="0" collapsed="false">
      <c r="A72" s="13" t="n">
        <v>17</v>
      </c>
      <c r="B72" s="11" t="s">
        <v>219</v>
      </c>
      <c r="C72" s="11" t="s">
        <v>220</v>
      </c>
      <c r="D72" s="11" t="s">
        <v>59</v>
      </c>
      <c r="E72" s="14" t="s">
        <v>60</v>
      </c>
      <c r="F72" s="15" t="n">
        <v>0.00240740740740741</v>
      </c>
      <c r="G72" s="16" t="n">
        <v>0.00244212962962963</v>
      </c>
      <c r="H72" s="16" t="n">
        <v>0.0024537037037037</v>
      </c>
      <c r="I72" s="16" t="n">
        <v>0.00175925925925926</v>
      </c>
      <c r="J72" s="16" t="n">
        <v>0.00167824074074074</v>
      </c>
      <c r="K72" s="16" t="n">
        <v>0.00153935185185185</v>
      </c>
      <c r="L72" s="16" t="n">
        <v>0.00626157407407407</v>
      </c>
      <c r="M72" s="16" t="n">
        <v>0.00153935185185185</v>
      </c>
      <c r="N72" s="16" t="n">
        <v>0.00640046296296296</v>
      </c>
      <c r="O72" s="16" t="n">
        <v>0.00178240740740741</v>
      </c>
      <c r="P72" s="16" t="n">
        <v>0.00186342592592593</v>
      </c>
      <c r="Q72" s="16" t="n">
        <v>0.00265046296296296</v>
      </c>
      <c r="R72" s="16" t="n">
        <v>0.00247685185185185</v>
      </c>
      <c r="S72" s="16" t="n">
        <v>0.00111111111111111</v>
      </c>
      <c r="T72" s="16" t="n">
        <v>0.00168981481481481</v>
      </c>
      <c r="U72" s="16" t="n">
        <v>0.00163194444444444</v>
      </c>
      <c r="V72" s="16" t="n">
        <v>0.00303240740740741</v>
      </c>
      <c r="W72" s="16" t="n">
        <v>0.00109953703703704</v>
      </c>
      <c r="X72" s="16" t="n">
        <v>0.00165509259259259</v>
      </c>
      <c r="Y72" s="16" t="n">
        <v>0.00305555555555556</v>
      </c>
      <c r="Z72" s="16" t="n">
        <v>0.00172453703703704</v>
      </c>
      <c r="AA72" s="16" t="n">
        <v>0.00353009259259259</v>
      </c>
      <c r="AB72" s="16" t="n">
        <v>0.00445601851851852</v>
      </c>
      <c r="AC72" s="16" t="n">
        <v>0.00351851851851852</v>
      </c>
      <c r="AD72" s="16" t="n">
        <v>0.00438657407407407</v>
      </c>
      <c r="AE72" s="16" t="n">
        <v>0.00569444444444445</v>
      </c>
      <c r="AF72" s="16" t="n">
        <v>0.005625</v>
      </c>
      <c r="AG72" s="16" t="n">
        <v>0.0056712962962963</v>
      </c>
      <c r="AH72" s="16" t="n">
        <v>0.00145833333333333</v>
      </c>
      <c r="AI72" s="16" t="n">
        <v>0.00141203703703704</v>
      </c>
      <c r="AJ72" s="16" t="n">
        <v>0.679166666666667</v>
      </c>
      <c r="AK72" s="18"/>
      <c r="AL72" s="19" t="n">
        <v>0.870456870809317</v>
      </c>
    </row>
    <row r="73" s="11" customFormat="true" ht="12" hidden="false" customHeight="false" outlineLevel="0" collapsed="false">
      <c r="A73" s="13" t="n">
        <v>50</v>
      </c>
      <c r="B73" s="11" t="s">
        <v>221</v>
      </c>
      <c r="C73" s="11" t="s">
        <v>222</v>
      </c>
      <c r="D73" s="11" t="s">
        <v>189</v>
      </c>
      <c r="E73" s="14" t="s">
        <v>223</v>
      </c>
      <c r="F73" s="15" t="n">
        <v>0.00258101851851852</v>
      </c>
      <c r="G73" s="16" t="n">
        <v>0.00258101851851852</v>
      </c>
      <c r="H73" s="16" t="n">
        <v>0.00259259259259259</v>
      </c>
      <c r="I73" s="16" t="n">
        <v>0.00190972222222222</v>
      </c>
      <c r="J73" s="16" t="n">
        <v>0.00174768518518519</v>
      </c>
      <c r="K73" s="16" t="n">
        <v>0.0016087962962963</v>
      </c>
      <c r="L73" s="16" t="n">
        <v>0.00659722222222222</v>
      </c>
      <c r="M73" s="16" t="n">
        <v>0.00149305555555556</v>
      </c>
      <c r="N73" s="16" t="n">
        <v>0.00657407407407407</v>
      </c>
      <c r="O73" s="16" t="n">
        <v>0.00178240740740741</v>
      </c>
      <c r="P73" s="16" t="n">
        <v>0.00180555555555556</v>
      </c>
      <c r="Q73" s="20" t="s">
        <v>224</v>
      </c>
      <c r="R73" s="16" t="n">
        <v>0.00277777777777778</v>
      </c>
      <c r="S73" s="16" t="n">
        <v>0.00128472222222222</v>
      </c>
      <c r="T73" s="16" t="n">
        <v>0.00175925925925926</v>
      </c>
      <c r="U73" s="16" t="n">
        <v>0.00179398148148148</v>
      </c>
      <c r="V73" s="16" t="n">
        <v>0.00325231481481481</v>
      </c>
      <c r="W73" s="16" t="n">
        <v>0.00130787037037037</v>
      </c>
      <c r="X73" s="16" t="n">
        <v>0.00177083333333333</v>
      </c>
      <c r="Y73" s="16" t="n">
        <v>0.00328703703703704</v>
      </c>
      <c r="Z73" s="16" t="n">
        <v>0.00179398148148148</v>
      </c>
      <c r="AA73" s="16" t="n">
        <v>0.00378472222222222</v>
      </c>
      <c r="AB73" s="16" t="n">
        <v>0.00458333333333333</v>
      </c>
      <c r="AC73" s="16" t="n">
        <v>0.00358796296296296</v>
      </c>
      <c r="AD73" s="16" t="n">
        <v>0.00440972222222222</v>
      </c>
      <c r="AE73" s="16" t="n">
        <v>0.00597222222222222</v>
      </c>
      <c r="AF73" s="16" t="n">
        <v>0.00583333333333333</v>
      </c>
      <c r="AG73" s="16" t="n">
        <v>0.00583333333333333</v>
      </c>
      <c r="AH73" s="16" t="n">
        <v>0.00142361111111111</v>
      </c>
      <c r="AI73" s="16" t="n">
        <v>0.00138888888888889</v>
      </c>
      <c r="AJ73" s="16" t="n">
        <v>0.00138888888888889</v>
      </c>
      <c r="AK73" s="18"/>
      <c r="AL73" s="19" t="n">
        <v>0.840911637389171</v>
      </c>
    </row>
    <row r="74" s="11" customFormat="true" ht="12" hidden="false" customHeight="false" outlineLevel="0" collapsed="false">
      <c r="A74" s="13" t="n">
        <v>13</v>
      </c>
      <c r="B74" s="11" t="s">
        <v>225</v>
      </c>
      <c r="C74" s="11" t="s">
        <v>226</v>
      </c>
      <c r="D74" s="11" t="s">
        <v>117</v>
      </c>
      <c r="E74" s="14" t="s">
        <v>118</v>
      </c>
      <c r="F74" s="15" t="n">
        <v>0.00252314814814815</v>
      </c>
      <c r="G74" s="16" t="n">
        <v>0.00253472222222222</v>
      </c>
      <c r="H74" s="16" t="n">
        <v>0.00251157407407407</v>
      </c>
      <c r="I74" s="16" t="n">
        <v>0.00186342592592593</v>
      </c>
      <c r="J74" s="16" t="n">
        <v>0.00168981481481481</v>
      </c>
      <c r="K74" s="20" t="n">
        <f aca="false">177/86400</f>
        <v>0.00204861111111111</v>
      </c>
      <c r="L74" s="16"/>
      <c r="M74" s="20" t="n">
        <f aca="false">169/86400</f>
        <v>0.00195601851851852</v>
      </c>
      <c r="N74" s="20" t="n">
        <f aca="false">620/86400</f>
        <v>0.00717592592592593</v>
      </c>
      <c r="O74" s="20" t="n">
        <f aca="false">192/86400</f>
        <v>0.00222222222222222</v>
      </c>
      <c r="P74" s="20" t="n">
        <f aca="false">204/86400</f>
        <v>0.00236111111111111</v>
      </c>
      <c r="Q74" s="16" t="n">
        <v>0.00297453703703704</v>
      </c>
      <c r="R74" s="16" t="n">
        <v>0.00275462962962963</v>
      </c>
      <c r="S74" s="16" t="n">
        <v>0.00127314814814815</v>
      </c>
      <c r="T74" s="16" t="n">
        <v>0.001875</v>
      </c>
      <c r="U74" s="16" t="n">
        <v>0.00175925925925926</v>
      </c>
      <c r="V74" s="16" t="n">
        <v>0.00342592592592593</v>
      </c>
      <c r="W74" s="16" t="n">
        <v>0.00127314814814815</v>
      </c>
      <c r="X74" s="16" t="n">
        <v>0.00201388888888889</v>
      </c>
      <c r="Y74" s="16" t="n">
        <v>0.00353009259259259</v>
      </c>
      <c r="Z74" s="16" t="n">
        <v>0.00185185185185185</v>
      </c>
      <c r="AA74" s="16" t="n">
        <v>0.00429398148148148</v>
      </c>
      <c r="AB74" s="16" t="n">
        <v>0.00481481481481482</v>
      </c>
      <c r="AC74" s="16" t="n">
        <v>0.00364583333333333</v>
      </c>
      <c r="AD74" s="16" t="n">
        <v>0.00469907407407407</v>
      </c>
      <c r="AE74" s="16" t="n">
        <v>0.00700231481481481</v>
      </c>
      <c r="AF74" s="16" t="n">
        <v>0.00637731481481482</v>
      </c>
      <c r="AG74" s="16" t="n">
        <v>0.00649305555555556</v>
      </c>
      <c r="AH74" s="16" t="n">
        <v>0.00148148148148148</v>
      </c>
      <c r="AI74" s="16" t="n">
        <v>0.00145833333333333</v>
      </c>
      <c r="AJ74" s="16" t="n">
        <v>0.00149305555555556</v>
      </c>
      <c r="AK74" s="18"/>
      <c r="AL74" s="19" t="n">
        <v>0.810737805929649</v>
      </c>
    </row>
    <row r="75" s="11" customFormat="true" ht="12" hidden="false" customHeight="false" outlineLevel="0" collapsed="false">
      <c r="A75" s="13" t="n">
        <v>41</v>
      </c>
      <c r="B75" s="11" t="s">
        <v>227</v>
      </c>
      <c r="C75" s="11" t="s">
        <v>48</v>
      </c>
      <c r="D75" s="11" t="s">
        <v>110</v>
      </c>
      <c r="E75" s="14" t="s">
        <v>228</v>
      </c>
      <c r="F75" s="15" t="n">
        <v>0.00260416666666667</v>
      </c>
      <c r="G75" s="16" t="n">
        <v>0.00255787037037037</v>
      </c>
      <c r="H75" s="16" t="n">
        <v>0.0025</v>
      </c>
      <c r="I75" s="16" t="n">
        <v>0.00181712962962963</v>
      </c>
      <c r="J75" s="16" t="n">
        <v>0.00171296296296296</v>
      </c>
      <c r="K75" s="16" t="n">
        <v>0.00148148148148148</v>
      </c>
      <c r="L75" s="16"/>
      <c r="M75" s="20" t="n">
        <f aca="false">174/86400</f>
        <v>0.00201388888888889</v>
      </c>
      <c r="N75" s="20" t="n">
        <f aca="false">665/86400</f>
        <v>0.00769675925925926</v>
      </c>
      <c r="O75" s="20" t="n">
        <f aca="false">207/86400</f>
        <v>0.00239583333333333</v>
      </c>
      <c r="P75" s="20" t="n">
        <f aca="false">218/86400</f>
        <v>0.00252314814814815</v>
      </c>
      <c r="Q75" s="20" t="n">
        <f aca="false">239/86400</f>
        <v>0.0027662037037037</v>
      </c>
      <c r="R75" s="16" t="n">
        <v>0.00288194444444444</v>
      </c>
      <c r="S75" s="16" t="n">
        <v>0.0012962962962963</v>
      </c>
      <c r="T75" s="16" t="n">
        <v>0.00194444444444444</v>
      </c>
      <c r="U75" s="16" t="n">
        <v>0.00181712962962963</v>
      </c>
      <c r="V75" s="16" t="n">
        <v>0.00336805555555556</v>
      </c>
      <c r="W75" s="16" t="n">
        <v>0.00130787037037037</v>
      </c>
      <c r="X75" s="16" t="n">
        <v>0.00189814814814815</v>
      </c>
      <c r="Y75" s="16" t="n">
        <v>0.00335648148148148</v>
      </c>
      <c r="Z75" s="16" t="n">
        <v>0.00179398148148148</v>
      </c>
      <c r="AA75" s="16" t="n">
        <v>0.00387731481481481</v>
      </c>
      <c r="AB75" s="16" t="n">
        <v>0.00488425925925926</v>
      </c>
      <c r="AC75" s="16" t="n">
        <v>0.00377314814814815</v>
      </c>
      <c r="AD75" s="16" t="n">
        <v>0.00471064814814815</v>
      </c>
      <c r="AE75" s="16" t="n">
        <v>0.00665509259259259</v>
      </c>
      <c r="AF75" s="16" t="n">
        <v>0.00701388888888889</v>
      </c>
      <c r="AG75" s="16" t="n">
        <v>0.00706018518518519</v>
      </c>
      <c r="AH75" s="16" t="n">
        <v>0.00158564814814815</v>
      </c>
      <c r="AI75" s="16" t="n">
        <v>0.00153935185185185</v>
      </c>
      <c r="AJ75" s="16" t="n">
        <v>0.00166666666666667</v>
      </c>
      <c r="AK75" s="18"/>
      <c r="AL75" s="19" t="n">
        <v>0.801199507213823</v>
      </c>
    </row>
    <row r="76" s="11" customFormat="true" ht="12" hidden="false" customHeight="false" outlineLevel="0" collapsed="false">
      <c r="A76" s="13" t="n">
        <v>24</v>
      </c>
      <c r="B76" s="11" t="s">
        <v>229</v>
      </c>
      <c r="C76" s="11" t="s">
        <v>230</v>
      </c>
      <c r="D76" s="11" t="s">
        <v>55</v>
      </c>
      <c r="E76" s="14"/>
      <c r="F76" s="15" t="n">
        <v>0.00244212962962963</v>
      </c>
      <c r="G76" s="16" t="n">
        <v>0.00244212962962963</v>
      </c>
      <c r="H76" s="16" t="n">
        <v>0.00240740740740741</v>
      </c>
      <c r="I76" s="16" t="n">
        <v>0.00179398148148148</v>
      </c>
      <c r="J76" s="16" t="n">
        <v>0.00165509259259259</v>
      </c>
      <c r="K76" s="16" t="n">
        <v>0.00136574074074074</v>
      </c>
      <c r="L76" s="16" t="n">
        <v>0.00571759259259259</v>
      </c>
      <c r="M76" s="16" t="n">
        <v>0.00134259259259259</v>
      </c>
      <c r="N76" s="16" t="n">
        <v>0.00607638888888889</v>
      </c>
      <c r="O76" s="16" t="n">
        <v>0.00166666666666667</v>
      </c>
      <c r="P76" s="16" t="n">
        <v>0.00181712962962963</v>
      </c>
      <c r="Q76" s="16" t="n">
        <v>0.00243055555555556</v>
      </c>
      <c r="R76" s="16" t="n">
        <v>0.00232638888888889</v>
      </c>
      <c r="S76" s="17" t="n">
        <f aca="false">96/86400</f>
        <v>0.00111111111111111</v>
      </c>
      <c r="T76" s="16" t="n">
        <v>0.00164351851851852</v>
      </c>
      <c r="U76" s="16" t="n">
        <v>0.00148148148148148</v>
      </c>
      <c r="V76" s="16" t="n">
        <v>0.00277777777777778</v>
      </c>
      <c r="W76" s="16" t="n">
        <v>0.00105324074074074</v>
      </c>
      <c r="X76" s="20" t="n">
        <f aca="false">199/86400</f>
        <v>0.00230324074074074</v>
      </c>
      <c r="Y76" s="20" t="n">
        <f aca="false">330/86400</f>
        <v>0.00381944444444444</v>
      </c>
      <c r="Z76" s="20" t="n">
        <f aca="false">205/86400</f>
        <v>0.00237268518518519</v>
      </c>
      <c r="AA76" s="20" t="n">
        <f aca="false">376/86400</f>
        <v>0.00435185185185185</v>
      </c>
      <c r="AB76" s="20" t="n">
        <f aca="false">458/86400</f>
        <v>0.00530092592592593</v>
      </c>
      <c r="AC76" s="20" t="n">
        <f aca="false">355/86400</f>
        <v>0.0041087962962963</v>
      </c>
      <c r="AD76" s="20" t="n">
        <f aca="false">439/86400</f>
        <v>0.00508101851851852</v>
      </c>
      <c r="AE76" s="16" t="n">
        <v>0.00584490740740741</v>
      </c>
      <c r="AF76" s="16" t="n">
        <v>0.00585648148148148</v>
      </c>
      <c r="AG76" s="16" t="n">
        <v>0.00571759259259259</v>
      </c>
      <c r="AH76" s="16" t="n">
        <v>0.00141203703703704</v>
      </c>
      <c r="AI76" s="16"/>
      <c r="AJ76" s="16"/>
      <c r="AK76" s="18"/>
      <c r="AL76" s="19" t="n">
        <v>0.906163002773053</v>
      </c>
    </row>
    <row r="77" s="11" customFormat="true" ht="12" hidden="false" customHeight="false" outlineLevel="0" collapsed="false">
      <c r="A77" s="13" t="n">
        <v>37</v>
      </c>
      <c r="B77" s="11" t="s">
        <v>231</v>
      </c>
      <c r="C77" s="11" t="s">
        <v>149</v>
      </c>
      <c r="D77" s="11" t="s">
        <v>45</v>
      </c>
      <c r="E77" s="14" t="s">
        <v>114</v>
      </c>
      <c r="F77" s="15" t="n">
        <v>0.00241898148148148</v>
      </c>
      <c r="G77" s="16" t="n">
        <v>0.00241898148148148</v>
      </c>
      <c r="H77" s="16" t="n">
        <v>0.00238425925925926</v>
      </c>
      <c r="I77" s="16" t="n">
        <v>0.00177083333333333</v>
      </c>
      <c r="J77" s="16" t="n">
        <v>0.00165509259259259</v>
      </c>
      <c r="K77" s="16" t="n">
        <v>0.00155092592592593</v>
      </c>
      <c r="L77" s="16" t="n">
        <v>0.00601851851851852</v>
      </c>
      <c r="M77" s="16" t="n">
        <v>0.00148148148148148</v>
      </c>
      <c r="N77" s="16" t="n">
        <v>0.00626157407407407</v>
      </c>
      <c r="O77" s="16" t="n">
        <v>0.00170138888888889</v>
      </c>
      <c r="P77" s="16" t="n">
        <v>0.00186342592592593</v>
      </c>
      <c r="Q77" s="16" t="n">
        <v>0.00246527777777778</v>
      </c>
      <c r="R77" s="16" t="n">
        <v>0.00239583333333333</v>
      </c>
      <c r="S77" s="16" t="n">
        <v>0.0012037037037037</v>
      </c>
      <c r="T77" s="16" t="n">
        <v>0.0016087962962963</v>
      </c>
      <c r="U77" s="16" t="n">
        <v>0.00152777777777778</v>
      </c>
      <c r="V77" s="16" t="n">
        <v>0.00290509259259259</v>
      </c>
      <c r="W77" s="16" t="n">
        <v>0.00109953703703704</v>
      </c>
      <c r="X77" s="16" t="n">
        <v>0.00158564814814815</v>
      </c>
      <c r="Y77" s="16" t="n">
        <v>0.00284722222222222</v>
      </c>
      <c r="Z77" s="16" t="n">
        <v>0.00168981481481481</v>
      </c>
      <c r="AA77" s="16" t="n">
        <v>0.00329861111111111</v>
      </c>
      <c r="AB77" s="16" t="n">
        <v>0.00420138888888889</v>
      </c>
      <c r="AC77" s="16" t="n">
        <v>0.00349537037037037</v>
      </c>
      <c r="AD77" s="20" t="n">
        <f aca="false">439/86400</f>
        <v>0.00508101851851852</v>
      </c>
      <c r="AE77" s="16" t="n">
        <v>0.00554398148148148</v>
      </c>
      <c r="AF77" s="16"/>
      <c r="AG77" s="16"/>
      <c r="AH77" s="16"/>
      <c r="AI77" s="16"/>
      <c r="AJ77" s="16"/>
      <c r="AK77" s="18"/>
      <c r="AL77" s="19" t="n">
        <v>0.890401140678537</v>
      </c>
    </row>
    <row r="78" s="11" customFormat="true" ht="12" hidden="false" customHeight="false" outlineLevel="0" collapsed="false">
      <c r="A78" s="13" t="n">
        <v>43</v>
      </c>
      <c r="B78" s="11" t="s">
        <v>232</v>
      </c>
      <c r="C78" s="11" t="s">
        <v>233</v>
      </c>
      <c r="D78" s="11" t="s">
        <v>59</v>
      </c>
      <c r="E78" s="14" t="s">
        <v>60</v>
      </c>
      <c r="F78" s="15" t="n">
        <v>0.00236111111111111</v>
      </c>
      <c r="G78" s="16" t="n">
        <v>0.00244212962962963</v>
      </c>
      <c r="H78" s="16" t="n">
        <v>0.00240740740740741</v>
      </c>
      <c r="I78" s="16" t="n">
        <v>0.00175925925925926</v>
      </c>
      <c r="J78" s="16" t="n">
        <v>0.0015625</v>
      </c>
      <c r="K78" s="16" t="n">
        <v>0.00134259259259259</v>
      </c>
      <c r="L78" s="16" t="n">
        <v>0.00592592592592593</v>
      </c>
      <c r="M78" s="16" t="n">
        <v>0.0012962962962963</v>
      </c>
      <c r="N78" s="16" t="n">
        <v>0.00625</v>
      </c>
      <c r="O78" s="16" t="n">
        <v>0.00159722222222222</v>
      </c>
      <c r="P78" s="16" t="n">
        <v>0.00180555555555556</v>
      </c>
      <c r="Q78" s="16" t="n">
        <v>0.00241898148148148</v>
      </c>
      <c r="R78" s="16" t="n">
        <v>0.00226851851851852</v>
      </c>
      <c r="S78" s="17" t="n">
        <f aca="false">97/86400</f>
        <v>0.00112268518518519</v>
      </c>
      <c r="T78" s="16" t="n">
        <v>0.00168981481481481</v>
      </c>
      <c r="U78" s="16" t="n">
        <v>0.00150462962962963</v>
      </c>
      <c r="V78" s="17" t="n">
        <f aca="false">243/86400</f>
        <v>0.0028125</v>
      </c>
      <c r="W78" s="16" t="n">
        <v>0.00111111111111111</v>
      </c>
      <c r="X78" s="16" t="n">
        <v>0.00155092592592593</v>
      </c>
      <c r="Y78" s="16" t="n">
        <v>0.00295138888888889</v>
      </c>
      <c r="Z78" s="16" t="n">
        <v>0.00164351851851852</v>
      </c>
      <c r="AA78" s="16" t="n">
        <v>0.00331018518518519</v>
      </c>
      <c r="AB78" s="16" t="n">
        <v>0.00402777777777778</v>
      </c>
      <c r="AC78" s="16" t="n">
        <v>0.00313657407407407</v>
      </c>
      <c r="AD78" s="16" t="n">
        <v>0.00390046296296296</v>
      </c>
      <c r="AE78" s="16"/>
      <c r="AF78" s="16"/>
      <c r="AG78" s="16"/>
      <c r="AH78" s="16"/>
      <c r="AI78" s="16"/>
      <c r="AJ78" s="16"/>
      <c r="AK78" s="18"/>
      <c r="AL78" s="19" t="n">
        <v>0.918028620946649</v>
      </c>
    </row>
    <row r="79" s="11" customFormat="true" ht="12" hidden="false" customHeight="false" outlineLevel="0" collapsed="false">
      <c r="A79" s="13" t="n">
        <v>79</v>
      </c>
      <c r="B79" s="11" t="s">
        <v>234</v>
      </c>
      <c r="C79" s="11" t="s">
        <v>235</v>
      </c>
      <c r="D79" s="11" t="s">
        <v>41</v>
      </c>
      <c r="E79" s="14" t="s">
        <v>42</v>
      </c>
      <c r="F79" s="15" t="n">
        <v>0.00241898148148148</v>
      </c>
      <c r="G79" s="16" t="n">
        <v>0.00241898148148148</v>
      </c>
      <c r="H79" s="16" t="n">
        <v>0.00240740740740741</v>
      </c>
      <c r="I79" s="16" t="n">
        <v>0.00180555555555556</v>
      </c>
      <c r="J79" s="16" t="n">
        <v>0.00171296296296296</v>
      </c>
      <c r="K79" s="16" t="n">
        <v>0.00149305555555556</v>
      </c>
      <c r="L79" s="16" t="n">
        <v>0.00582175925925926</v>
      </c>
      <c r="M79" s="16" t="n">
        <v>0.00140046296296296</v>
      </c>
      <c r="N79" s="16" t="n">
        <v>0.00591435185185185</v>
      </c>
      <c r="O79" s="16" t="n">
        <v>0.00171296296296296</v>
      </c>
      <c r="P79" s="16" t="n">
        <v>0.00184027777777778</v>
      </c>
      <c r="Q79" s="16" t="n">
        <v>0.00240740740740741</v>
      </c>
      <c r="R79" s="16" t="n">
        <v>0.00236111111111111</v>
      </c>
      <c r="S79" s="16" t="n">
        <v>0.00114583333333333</v>
      </c>
      <c r="T79" s="16" t="n">
        <v>0.00163194444444444</v>
      </c>
      <c r="U79" s="16" t="n">
        <v>0.00153935185185185</v>
      </c>
      <c r="V79" s="16" t="n">
        <v>0.0028587962962963</v>
      </c>
      <c r="W79" s="16" t="n">
        <v>0.00109953703703704</v>
      </c>
      <c r="X79" s="16" t="n">
        <v>0.00155092592592593</v>
      </c>
      <c r="Y79" s="16" t="n">
        <v>0.00295138888888889</v>
      </c>
      <c r="Z79" s="16" t="n">
        <v>0.00167824074074074</v>
      </c>
      <c r="AA79" s="16" t="n">
        <v>0.00347222222222222</v>
      </c>
      <c r="AB79" s="16" t="n">
        <v>0.00425925925925926</v>
      </c>
      <c r="AC79" s="16" t="n">
        <v>0.00333333333333333</v>
      </c>
      <c r="AD79" s="16" t="n">
        <v>0.0041087962962963</v>
      </c>
      <c r="AE79" s="16"/>
      <c r="AF79" s="16"/>
      <c r="AG79" s="16"/>
      <c r="AH79" s="16"/>
      <c r="AI79" s="16"/>
      <c r="AJ79" s="16"/>
      <c r="AK79" s="18"/>
      <c r="AL79" s="19" t="n">
        <v>0.890923250403647</v>
      </c>
    </row>
    <row r="80" s="11" customFormat="true" ht="12" hidden="false" customHeight="false" outlineLevel="0" collapsed="false">
      <c r="A80" s="13" t="n">
        <v>39</v>
      </c>
      <c r="B80" s="11" t="s">
        <v>236</v>
      </c>
      <c r="C80" s="11" t="s">
        <v>237</v>
      </c>
      <c r="D80" s="11" t="s">
        <v>45</v>
      </c>
      <c r="E80" s="14" t="s">
        <v>74</v>
      </c>
      <c r="F80" s="15" t="n">
        <v>0.00230324074074074</v>
      </c>
      <c r="G80" s="16" t="n">
        <v>0.00234953703703704</v>
      </c>
      <c r="H80" s="16" t="n">
        <v>0.00233796296296296</v>
      </c>
      <c r="I80" s="16" t="n">
        <v>0.00162037037037037</v>
      </c>
      <c r="J80" s="16" t="n">
        <v>0.0015625</v>
      </c>
      <c r="K80" s="16" t="n">
        <v>0.00134259259259259</v>
      </c>
      <c r="L80" s="16" t="n">
        <v>0.00555555555555556</v>
      </c>
      <c r="M80" s="16" t="n">
        <v>0.00133101851851852</v>
      </c>
      <c r="N80" s="16" t="n">
        <v>0.00569444444444445</v>
      </c>
      <c r="O80" s="16" t="n">
        <v>0.00165509259259259</v>
      </c>
      <c r="P80" s="16" t="n">
        <v>0.00173611111111111</v>
      </c>
      <c r="Q80" s="16" t="n">
        <v>0.00224537037037037</v>
      </c>
      <c r="R80" s="16" t="n">
        <v>0.0021875</v>
      </c>
      <c r="S80" s="17" t="n">
        <f aca="false">96/86400</f>
        <v>0.00111111111111111</v>
      </c>
      <c r="T80" s="16" t="n">
        <v>0.00166666666666667</v>
      </c>
      <c r="U80" s="20" t="n">
        <f aca="false">183/86400</f>
        <v>0.00211805555555556</v>
      </c>
      <c r="V80" s="20" t="n">
        <f aca="false">335/86400</f>
        <v>0.00387731481481481</v>
      </c>
      <c r="W80" s="20" t="n">
        <f aca="false">143/86400</f>
        <v>0.00165509259259259</v>
      </c>
      <c r="X80" s="20" t="n">
        <f aca="false">199/86400</f>
        <v>0.00230324074074074</v>
      </c>
      <c r="Y80" s="20" t="n">
        <f aca="false">330/86400</f>
        <v>0.00381944444444444</v>
      </c>
      <c r="Z80" s="20" t="n">
        <f aca="false">205/86400</f>
        <v>0.00237268518518519</v>
      </c>
      <c r="AA80" s="20" t="n">
        <f aca="false">376/86400</f>
        <v>0.00435185185185185</v>
      </c>
      <c r="AB80" s="20" t="n">
        <f aca="false">458/86400</f>
        <v>0.00530092592592593</v>
      </c>
      <c r="AC80" s="20" t="n">
        <f aca="false">355/86400</f>
        <v>0.0041087962962963</v>
      </c>
      <c r="AD80" s="20" t="n">
        <f aca="false">439/86400</f>
        <v>0.00508101851851852</v>
      </c>
      <c r="AE80" s="16"/>
      <c r="AF80" s="16"/>
      <c r="AG80" s="16"/>
      <c r="AH80" s="16"/>
      <c r="AI80" s="16"/>
      <c r="AJ80" s="16"/>
      <c r="AK80" s="18"/>
      <c r="AL80" s="19" t="n">
        <v>0.944376515160855</v>
      </c>
    </row>
    <row r="81" s="11" customFormat="true" ht="12" hidden="false" customHeight="false" outlineLevel="0" collapsed="false">
      <c r="A81" s="13" t="n">
        <v>19</v>
      </c>
      <c r="B81" s="11" t="s">
        <v>238</v>
      </c>
      <c r="C81" s="11" t="s">
        <v>239</v>
      </c>
      <c r="D81" s="11" t="s">
        <v>110</v>
      </c>
      <c r="E81" s="14" t="s">
        <v>240</v>
      </c>
      <c r="F81" s="20" t="n">
        <f aca="false">303/86400</f>
        <v>0.00350694444444444</v>
      </c>
      <c r="G81" s="16" t="n">
        <v>0.00267361111111111</v>
      </c>
      <c r="H81" s="16" t="n">
        <v>0.00261574074074074</v>
      </c>
      <c r="I81" s="16" t="n">
        <v>0.00209490740740741</v>
      </c>
      <c r="J81" s="16" t="n">
        <v>0.00184027777777778</v>
      </c>
      <c r="K81" s="16" t="n">
        <v>0.00165509259259259</v>
      </c>
      <c r="L81" s="16" t="n">
        <v>0.00688657407407407</v>
      </c>
      <c r="M81" s="16" t="n">
        <v>0.00157407407407407</v>
      </c>
      <c r="N81" s="16" t="n">
        <v>0.00681712962962963</v>
      </c>
      <c r="O81" s="16" t="n">
        <v>0.00188657407407407</v>
      </c>
      <c r="P81" s="16" t="n">
        <v>0.00188657407407407</v>
      </c>
      <c r="Q81" s="16" t="n">
        <v>0.00283564814814815</v>
      </c>
      <c r="R81" s="16" t="n">
        <v>0.00273148148148148</v>
      </c>
      <c r="S81" s="16" t="n">
        <v>0.00125</v>
      </c>
      <c r="T81" s="16" t="n">
        <v>0.00178240740740741</v>
      </c>
      <c r="U81" s="16" t="n">
        <v>0.00181712962962963</v>
      </c>
      <c r="V81" s="16" t="n">
        <v>0.00369212962962963</v>
      </c>
      <c r="W81" s="16" t="n">
        <v>0.00131944444444444</v>
      </c>
      <c r="X81" s="16" t="n">
        <v>0.00186342592592593</v>
      </c>
      <c r="Y81" s="16" t="n">
        <v>0.00329861111111111</v>
      </c>
      <c r="Z81" s="16" t="n">
        <v>0.00175925925925926</v>
      </c>
      <c r="AA81" s="16" t="n">
        <v>0.00383101851851852</v>
      </c>
      <c r="AB81" s="16" t="n">
        <v>0.00474537037037037</v>
      </c>
      <c r="AC81" s="16" t="n">
        <v>0.00373842592592593</v>
      </c>
      <c r="AD81" s="16" t="n">
        <v>0.00460648148148148</v>
      </c>
      <c r="AE81" s="16"/>
      <c r="AF81" s="16"/>
      <c r="AG81" s="16"/>
      <c r="AH81" s="16"/>
      <c r="AI81" s="16"/>
      <c r="AJ81" s="16"/>
      <c r="AK81" s="18"/>
      <c r="AL81" s="19" t="n">
        <v>0.79928920434733</v>
      </c>
    </row>
    <row r="82" s="11" customFormat="true" ht="12" hidden="false" customHeight="false" outlineLevel="0" collapsed="false">
      <c r="A82" s="13" t="n">
        <v>26</v>
      </c>
      <c r="B82" s="11" t="s">
        <v>81</v>
      </c>
      <c r="C82" s="11" t="s">
        <v>194</v>
      </c>
      <c r="D82" s="11" t="s">
        <v>117</v>
      </c>
      <c r="E82" s="14" t="s">
        <v>241</v>
      </c>
      <c r="F82" s="15" t="n">
        <v>0.00305555555555556</v>
      </c>
      <c r="G82" s="16" t="n">
        <v>0.00300925925925926</v>
      </c>
      <c r="H82" s="16" t="n">
        <v>0.00296296296296296</v>
      </c>
      <c r="I82" s="16" t="n">
        <v>0.00229166666666667</v>
      </c>
      <c r="J82" s="16" t="n">
        <v>0.0021412037037037</v>
      </c>
      <c r="K82" s="16" t="n">
        <v>0.00184027777777778</v>
      </c>
      <c r="L82" s="16" t="n">
        <v>0.00734953703703704</v>
      </c>
      <c r="M82" s="16" t="n">
        <v>0.00175925925925926</v>
      </c>
      <c r="N82" s="16" t="n">
        <v>0.00741898148148148</v>
      </c>
      <c r="O82" s="16" t="n">
        <v>0.0022337962962963</v>
      </c>
      <c r="P82" s="16" t="n">
        <v>0.00221064814814815</v>
      </c>
      <c r="Q82" s="16" t="n">
        <v>0.00340277777777778</v>
      </c>
      <c r="R82" s="16" t="n">
        <v>0.00318287037037037</v>
      </c>
      <c r="S82" s="16" t="n">
        <v>0.00152777777777778</v>
      </c>
      <c r="T82" s="16" t="n">
        <v>0.00204861111111111</v>
      </c>
      <c r="U82" s="16" t="n">
        <v>0.00208333333333333</v>
      </c>
      <c r="V82" s="16" t="n">
        <v>0.00387731481481481</v>
      </c>
      <c r="W82" s="16" t="n">
        <v>0.00164351851851852</v>
      </c>
      <c r="X82" s="16" t="n">
        <v>0.00210648148148148</v>
      </c>
      <c r="Y82" s="16" t="n">
        <v>0.00454861111111111</v>
      </c>
      <c r="Z82" s="16" t="n">
        <v>0.0025</v>
      </c>
      <c r="AA82" s="16" t="n">
        <v>0.00478009259259259</v>
      </c>
      <c r="AB82" s="16" t="n">
        <v>0.00561342592592593</v>
      </c>
      <c r="AC82" s="16" t="n">
        <v>0.00450231481481482</v>
      </c>
      <c r="AD82" s="16" t="n">
        <v>0.0056712962962963</v>
      </c>
      <c r="AE82" s="16"/>
      <c r="AF82" s="16"/>
      <c r="AG82" s="16"/>
      <c r="AH82" s="16"/>
      <c r="AI82" s="16"/>
      <c r="AJ82" s="16"/>
      <c r="AK82" s="18"/>
      <c r="AL82" s="19" t="n">
        <v>0.691705838920849</v>
      </c>
    </row>
    <row r="83" s="11" customFormat="true" ht="12" hidden="false" customHeight="false" outlineLevel="0" collapsed="false">
      <c r="A83" s="13" t="n">
        <v>62</v>
      </c>
      <c r="B83" s="11" t="s">
        <v>242</v>
      </c>
      <c r="C83" s="11" t="s">
        <v>243</v>
      </c>
      <c r="D83" s="11" t="s">
        <v>41</v>
      </c>
      <c r="E83" s="14" t="s">
        <v>42</v>
      </c>
      <c r="F83" s="15" t="n">
        <v>0.00222222222222222</v>
      </c>
      <c r="G83" s="16" t="n">
        <v>0.00229166666666667</v>
      </c>
      <c r="H83" s="16" t="n">
        <v>0.00229166666666667</v>
      </c>
      <c r="I83" s="16" t="n">
        <v>0.00158564814814815</v>
      </c>
      <c r="J83" s="16" t="n">
        <v>0.00155092592592593</v>
      </c>
      <c r="K83" s="16" t="n">
        <v>0.00128472222222222</v>
      </c>
      <c r="L83" s="16" t="n">
        <v>0.00527777777777778</v>
      </c>
      <c r="M83" s="16" t="n">
        <v>0.0012962962962963</v>
      </c>
      <c r="N83" s="16" t="n">
        <v>0.00528935185185185</v>
      </c>
      <c r="O83" s="16" t="n">
        <v>0.00163194444444444</v>
      </c>
      <c r="P83" s="16" t="n">
        <v>0.00165509259259259</v>
      </c>
      <c r="Q83" s="16" t="n">
        <v>0.0021412037037037</v>
      </c>
      <c r="R83" s="16" t="n">
        <v>0.00208333333333333</v>
      </c>
      <c r="S83" s="17" t="n">
        <f aca="false">96/86400</f>
        <v>0.00111111111111111</v>
      </c>
      <c r="T83" s="16" t="n">
        <v>0.00144675925925926</v>
      </c>
      <c r="U83" s="16" t="n">
        <v>0.00133101851851852</v>
      </c>
      <c r="V83" s="17" t="n">
        <f aca="false">232/86400</f>
        <v>0.00268518518518519</v>
      </c>
      <c r="W83" s="16" t="n">
        <v>0.00099537037037037</v>
      </c>
      <c r="X83" s="16" t="n">
        <v>0.00141203703703704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8"/>
      <c r="AL83" s="19" t="n">
        <v>0.990630967075714</v>
      </c>
    </row>
    <row r="84" s="11" customFormat="true" ht="12" hidden="false" customHeight="false" outlineLevel="0" collapsed="false">
      <c r="A84" s="13" t="n">
        <v>16</v>
      </c>
      <c r="B84" s="11" t="s">
        <v>112</v>
      </c>
      <c r="C84" s="11" t="s">
        <v>113</v>
      </c>
      <c r="D84" s="11" t="s">
        <v>110</v>
      </c>
      <c r="E84" s="14" t="s">
        <v>244</v>
      </c>
      <c r="F84" s="15" t="n">
        <v>0.00243055555555556</v>
      </c>
      <c r="G84" s="16" t="n">
        <v>0.00252314814814815</v>
      </c>
      <c r="H84" s="16" t="n">
        <v>0.00258101851851852</v>
      </c>
      <c r="I84" s="16" t="n">
        <v>0.00175925925925926</v>
      </c>
      <c r="J84" s="16" t="n">
        <v>0.00159722222222222</v>
      </c>
      <c r="K84" s="16" t="n">
        <v>0.00133101851851852</v>
      </c>
      <c r="L84" s="16" t="n">
        <v>0.0110648148148148</v>
      </c>
      <c r="M84" s="16" t="n">
        <v>0.00130787037037037</v>
      </c>
      <c r="N84" s="16" t="n">
        <v>0.00590277777777778</v>
      </c>
      <c r="O84" s="16" t="n">
        <v>0.00162037037037037</v>
      </c>
      <c r="P84" s="16" t="n">
        <v>0.00178240740740741</v>
      </c>
      <c r="Q84" s="16" t="n">
        <v>0.00240740740740741</v>
      </c>
      <c r="R84" s="16" t="n">
        <v>0.00232638888888889</v>
      </c>
      <c r="S84" s="17" t="n">
        <f aca="false">91/86400</f>
        <v>0.00105324074074074</v>
      </c>
      <c r="T84" s="16" t="n">
        <v>0.00164351851851852</v>
      </c>
      <c r="U84" s="16" t="n">
        <v>0.00150462962962963</v>
      </c>
      <c r="V84" s="16" t="n">
        <v>0.00273148148148148</v>
      </c>
      <c r="W84" s="16" t="n">
        <v>0.00107638888888889</v>
      </c>
      <c r="X84" s="16" t="n">
        <v>0.00155092592592593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8"/>
      <c r="AL84" s="19" t="n">
        <v>0.916402851088993</v>
      </c>
    </row>
    <row r="85" s="11" customFormat="true" ht="12" hidden="false" customHeight="false" outlineLevel="0" collapsed="false">
      <c r="A85" s="13" t="n">
        <v>40</v>
      </c>
      <c r="B85" s="11" t="s">
        <v>245</v>
      </c>
      <c r="C85" s="11" t="s">
        <v>246</v>
      </c>
      <c r="D85" s="11" t="s">
        <v>88</v>
      </c>
      <c r="E85" s="14" t="s">
        <v>247</v>
      </c>
      <c r="F85" s="15" t="n">
        <v>0.00248842592592593</v>
      </c>
      <c r="G85" s="16" t="n">
        <v>0.00247685185185185</v>
      </c>
      <c r="H85" s="16" t="n">
        <v>0.00246527777777778</v>
      </c>
      <c r="I85" s="16" t="n">
        <v>0.0018287037037037</v>
      </c>
      <c r="J85" s="16" t="n">
        <v>0.00165509259259259</v>
      </c>
      <c r="K85" s="16" t="n">
        <v>0.00149305555555556</v>
      </c>
      <c r="L85" s="16" t="n">
        <v>0.00634259259259259</v>
      </c>
      <c r="M85" s="16" t="n">
        <v>0.00145833333333333</v>
      </c>
      <c r="N85" s="16" t="n">
        <v>0.00605324074074074</v>
      </c>
      <c r="O85" s="16" t="n">
        <v>0.00172453703703704</v>
      </c>
      <c r="P85" s="16" t="n">
        <v>0.0018287037037037</v>
      </c>
      <c r="Q85" s="16" t="n">
        <v>0.00244212962962963</v>
      </c>
      <c r="R85" s="16" t="n">
        <v>0.00238425925925926</v>
      </c>
      <c r="S85" s="16" t="n">
        <v>0.00112268518518519</v>
      </c>
      <c r="T85" s="16" t="n">
        <v>0.0016087962962963</v>
      </c>
      <c r="U85" s="16" t="n">
        <v>0.00153935185185185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8"/>
      <c r="AL85" s="19" t="n">
        <v>0.881339852146753</v>
      </c>
    </row>
    <row r="86" s="11" customFormat="true" ht="12" hidden="false" customHeight="false" outlineLevel="0" collapsed="false">
      <c r="A86" s="13" t="n">
        <v>74</v>
      </c>
      <c r="B86" s="11" t="s">
        <v>248</v>
      </c>
      <c r="C86" s="11" t="s">
        <v>249</v>
      </c>
      <c r="D86" s="11" t="s">
        <v>55</v>
      </c>
      <c r="E86" s="14" t="s">
        <v>156</v>
      </c>
      <c r="F86" s="15" t="n">
        <v>0.00239583333333333</v>
      </c>
      <c r="G86" s="16" t="n">
        <v>0.00251157407407407</v>
      </c>
      <c r="H86" s="16" t="n">
        <v>0.00246527777777778</v>
      </c>
      <c r="I86" s="16" t="n">
        <v>0.00164351851851852</v>
      </c>
      <c r="J86" s="16" t="n">
        <v>0.00152777777777778</v>
      </c>
      <c r="K86" s="16" t="n">
        <v>0.00137731481481481</v>
      </c>
      <c r="L86" s="16" t="n">
        <v>0.00601851851851852</v>
      </c>
      <c r="M86" s="16" t="n">
        <v>0.00135416666666667</v>
      </c>
      <c r="N86" s="16" t="n">
        <v>0.00579861111111111</v>
      </c>
      <c r="O86" s="16" t="n">
        <v>0.0016087962962963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8"/>
      <c r="AL86" s="19"/>
    </row>
    <row r="87" s="11" customFormat="true" ht="12" hidden="false" customHeight="false" outlineLevel="0" collapsed="false">
      <c r="A87" s="13" t="n">
        <v>34</v>
      </c>
      <c r="B87" s="11" t="s">
        <v>47</v>
      </c>
      <c r="C87" s="11" t="s">
        <v>65</v>
      </c>
      <c r="D87" s="11" t="s">
        <v>45</v>
      </c>
      <c r="E87" s="14" t="s">
        <v>74</v>
      </c>
      <c r="F87" s="15" t="n">
        <v>0.00253472222222222</v>
      </c>
      <c r="G87" s="16" t="n">
        <v>0.00233796296296296</v>
      </c>
      <c r="H87" s="16" t="n">
        <v>0.00230324074074074</v>
      </c>
      <c r="I87" s="16" t="n">
        <v>0.0016087962962963</v>
      </c>
      <c r="J87" s="16" t="n">
        <v>0.00150462962962963</v>
      </c>
      <c r="K87" s="16" t="n">
        <v>0.00128472222222222</v>
      </c>
      <c r="L87" s="16" t="n">
        <v>0.00541666666666667</v>
      </c>
      <c r="M87" s="16" t="n">
        <v>0.00126157407407407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8"/>
      <c r="AL8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9:51:23Z</dcterms:created>
  <dc:creator>Garry</dc:creator>
  <dc:description/>
  <dc:language>en-US</dc:language>
  <cp:lastModifiedBy>Garry</cp:lastModifiedBy>
  <dcterms:modified xsi:type="dcterms:W3CDTF">2013-08-20T11:06:04Z</dcterms:modified>
  <cp:revision>0</cp:revision>
  <dc:subject/>
  <dc:title/>
</cp:coreProperties>
</file>