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Times_N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87">
  <si>
    <t xml:space="preserve">2022 NatCap Rally Stagetimes</t>
  </si>
  <si>
    <t xml:space="preserve">Missed Stage</t>
  </si>
  <si>
    <t xml:space="preserve">Allocated Time</t>
  </si>
  <si>
    <t xml:space="preserve">SS13 only included in the ARC</t>
  </si>
  <si>
    <t xml:space="preserve">CarNo</t>
  </si>
  <si>
    <t xml:space="preserve">DNF</t>
  </si>
  <si>
    <t xml:space="preserve">ARC</t>
  </si>
  <si>
    <t xml:space="preserve">Prod</t>
  </si>
  <si>
    <t xml:space="preserve">2WD</t>
  </si>
  <si>
    <t xml:space="preserve">Junior</t>
  </si>
  <si>
    <t xml:space="preserve">Classic 2WD</t>
  </si>
  <si>
    <t xml:space="preserve">Driver Surname</t>
  </si>
  <si>
    <t xml:space="preserve"> Driver Firstname</t>
  </si>
  <si>
    <t xml:space="preserve"> CoDriver Surname</t>
  </si>
  <si>
    <t xml:space="preserve"> CoDriverFirstname</t>
  </si>
  <si>
    <t xml:space="preserve"> Make</t>
  </si>
  <si>
    <t xml:space="preserve"> Model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Y</t>
  </si>
  <si>
    <t xml:space="preserve">BATES</t>
  </si>
  <si>
    <t xml:space="preserve">Harry</t>
  </si>
  <si>
    <t xml:space="preserve">McCARTHY</t>
  </si>
  <si>
    <t xml:space="preserve">John</t>
  </si>
  <si>
    <t xml:space="preserve">Toyota</t>
  </si>
  <si>
    <t xml:space="preserve">GR Yaris AP4</t>
  </si>
  <si>
    <t xml:space="preserve">EVANS</t>
  </si>
  <si>
    <t xml:space="preserve">Eli</t>
  </si>
  <si>
    <t xml:space="preserve">WRIGHT</t>
  </si>
  <si>
    <t xml:space="preserve">Adam</t>
  </si>
  <si>
    <t xml:space="preserve">Mini</t>
  </si>
  <si>
    <t xml:space="preserve">Cooper</t>
  </si>
  <si>
    <t xml:space="preserve">REEVES</t>
  </si>
  <si>
    <t xml:space="preserve">Brendan</t>
  </si>
  <si>
    <t xml:space="preserve">CATFORD</t>
  </si>
  <si>
    <t xml:space="preserve">Kate</t>
  </si>
  <si>
    <t xml:space="preserve">Hyundai</t>
  </si>
  <si>
    <t xml:space="preserve">i20N</t>
  </si>
  <si>
    <t xml:space="preserve">Lewis</t>
  </si>
  <si>
    <t xml:space="preserve">McLOUGHLIN</t>
  </si>
  <si>
    <t xml:space="preserve">Anthony</t>
  </si>
  <si>
    <t xml:space="preserve">QUINN</t>
  </si>
  <si>
    <t xml:space="preserve">Nathan</t>
  </si>
  <si>
    <t xml:space="preserve">WINWOOD-SMITH</t>
  </si>
  <si>
    <t xml:space="preserve">Ray</t>
  </si>
  <si>
    <t xml:space="preserve">i20</t>
  </si>
  <si>
    <t xml:space="preserve">WINDUS</t>
  </si>
  <si>
    <t xml:space="preserve">Arron</t>
  </si>
  <si>
    <t xml:space="preserve">BRKIC</t>
  </si>
  <si>
    <t xml:space="preserve">Daniel</t>
  </si>
  <si>
    <t xml:space="preserve">Ford</t>
  </si>
  <si>
    <t xml:space="preserve">Fiesta</t>
  </si>
  <si>
    <t xml:space="preserve">DALTON</t>
  </si>
  <si>
    <t xml:space="preserve">Richie</t>
  </si>
  <si>
    <t xml:space="preserve">MOSCATT</t>
  </si>
  <si>
    <t xml:space="preserve">Dale</t>
  </si>
  <si>
    <t xml:space="preserve">Yaris AP4</t>
  </si>
  <si>
    <t xml:space="preserve">ANEAR</t>
  </si>
  <si>
    <t xml:space="preserve">Luke</t>
  </si>
  <si>
    <t xml:space="preserve">SARANDIS</t>
  </si>
  <si>
    <t xml:space="preserve">Andy</t>
  </si>
  <si>
    <t xml:space="preserve">Fiesta R5</t>
  </si>
  <si>
    <t xml:space="preserve">CLARKE</t>
  </si>
  <si>
    <t xml:space="preserve">Tom</t>
  </si>
  <si>
    <t xml:space="preserve">PRESTON</t>
  </si>
  <si>
    <t xml:space="preserve">Ryan</t>
  </si>
  <si>
    <t xml:space="preserve">Van GISBERGEN</t>
  </si>
  <si>
    <t xml:space="preserve">Shane</t>
  </si>
  <si>
    <t xml:space="preserve">WESTON</t>
  </si>
  <si>
    <t xml:space="preserve">Glen</t>
  </si>
  <si>
    <t xml:space="preserve">Skoda</t>
  </si>
  <si>
    <t xml:space="preserve">Fabia R5</t>
  </si>
  <si>
    <t xml:space="preserve">PEDDER</t>
  </si>
  <si>
    <t xml:space="preserve">Scott</t>
  </si>
  <si>
    <t xml:space="preserve">RANDELL</t>
  </si>
  <si>
    <t xml:space="preserve">Chris</t>
  </si>
  <si>
    <t xml:space="preserve">Renault</t>
  </si>
  <si>
    <t xml:space="preserve">Clio</t>
  </si>
  <si>
    <t xml:space="preserve">HOY</t>
  </si>
  <si>
    <t xml:space="preserve">Clayton</t>
  </si>
  <si>
    <t xml:space="preserve">ALLEN</t>
  </si>
  <si>
    <t xml:space="preserve">Mitsubishi</t>
  </si>
  <si>
    <t xml:space="preserve">Lancer Evo VI</t>
  </si>
  <si>
    <t xml:space="preserve">DOWEL</t>
  </si>
  <si>
    <t xml:space="preserve">Troy</t>
  </si>
  <si>
    <t xml:space="preserve">WEBB</t>
  </si>
  <si>
    <t xml:space="preserve">Bernie</t>
  </si>
  <si>
    <t xml:space="preserve">i20 G4</t>
  </si>
  <si>
    <t xml:space="preserve">HIGGS</t>
  </si>
  <si>
    <t xml:space="preserve">FISHER</t>
  </si>
  <si>
    <t xml:space="preserve">Steve</t>
  </si>
  <si>
    <t xml:space="preserve">Evo 6</t>
  </si>
  <si>
    <t xml:space="preserve">WILKINS</t>
  </si>
  <si>
    <t xml:space="preserve">Timothy</t>
  </si>
  <si>
    <t xml:space="preserve">GLEESON</t>
  </si>
  <si>
    <t xml:space="preserve">Jim</t>
  </si>
  <si>
    <t xml:space="preserve">Evo IX</t>
  </si>
  <si>
    <t xml:space="preserve">HARDING</t>
  </si>
  <si>
    <t xml:space="preserve">Michael</t>
  </si>
  <si>
    <t xml:space="preserve">THORNBURN</t>
  </si>
  <si>
    <t xml:space="preserve">James</t>
  </si>
  <si>
    <t xml:space="preserve">Subaru</t>
  </si>
  <si>
    <t xml:space="preserve">Impreza WRX</t>
  </si>
  <si>
    <t xml:space="preserve">LUFF</t>
  </si>
  <si>
    <t xml:space="preserve">Jamie</t>
  </si>
  <si>
    <t xml:space="preserve">Brad</t>
  </si>
  <si>
    <t xml:space="preserve">WRX Sti</t>
  </si>
  <si>
    <t xml:space="preserve">GILL</t>
  </si>
  <si>
    <t xml:space="preserve">Taylor</t>
  </si>
  <si>
    <t xml:space="preserve">BESSELL</t>
  </si>
  <si>
    <t xml:space="preserve">Kim</t>
  </si>
  <si>
    <t xml:space="preserve">CAREY</t>
  </si>
  <si>
    <t xml:space="preserve">Cahal</t>
  </si>
  <si>
    <t xml:space="preserve">FORD</t>
  </si>
  <si>
    <t xml:space="preserve">Evo 9</t>
  </si>
  <si>
    <t xml:space="preserve">TYLER</t>
  </si>
  <si>
    <t xml:space="preserve">Guy</t>
  </si>
  <si>
    <t xml:space="preserve">ADMIRAL</t>
  </si>
  <si>
    <t xml:space="preserve">Zayne</t>
  </si>
  <si>
    <t xml:space="preserve">Magna</t>
  </si>
  <si>
    <t xml:space="preserve">WILLIAMS</t>
  </si>
  <si>
    <t xml:space="preserve">JONES</t>
  </si>
  <si>
    <t xml:space="preserve">Fiesta R2T</t>
  </si>
  <si>
    <t xml:space="preserve">BUSTARD</t>
  </si>
  <si>
    <t xml:space="preserve">Ronald</t>
  </si>
  <si>
    <t xml:space="preserve">BIGGAR</t>
  </si>
  <si>
    <t xml:space="preserve">Larisa</t>
  </si>
  <si>
    <t xml:space="preserve">Evo</t>
  </si>
  <si>
    <t xml:space="preserve">JANSEN</t>
  </si>
  <si>
    <t xml:space="preserve">Simon</t>
  </si>
  <si>
    <t xml:space="preserve">Elysia</t>
  </si>
  <si>
    <t xml:space="preserve">RIDGE</t>
  </si>
  <si>
    <t xml:space="preserve">Dean</t>
  </si>
  <si>
    <t xml:space="preserve">BONSER</t>
  </si>
  <si>
    <t xml:space="preserve">Phillip</t>
  </si>
  <si>
    <t xml:space="preserve">Citroen</t>
  </si>
  <si>
    <t xml:space="preserve">DS3 R3T</t>
  </si>
  <si>
    <t xml:space="preserve">DIMMOCK</t>
  </si>
  <si>
    <t xml:space="preserve">Peter</t>
  </si>
  <si>
    <t xml:space="preserve">HANNAH</t>
  </si>
  <si>
    <t xml:space="preserve">Russell</t>
  </si>
  <si>
    <t xml:space="preserve">PETERSON</t>
  </si>
  <si>
    <t xml:space="preserve">Aidan</t>
  </si>
  <si>
    <t xml:space="preserve">NEWTON</t>
  </si>
  <si>
    <t xml:space="preserve">Mitchell</t>
  </si>
  <si>
    <t xml:space="preserve">Daihatsu</t>
  </si>
  <si>
    <t xml:space="preserve">Charade</t>
  </si>
  <si>
    <t xml:space="preserve">STILLING</t>
  </si>
  <si>
    <t xml:space="preserve">BUCCINI</t>
  </si>
  <si>
    <t xml:space="preserve">Claire</t>
  </si>
  <si>
    <t xml:space="preserve">Corolla</t>
  </si>
  <si>
    <t xml:space="preserve">Trevor</t>
  </si>
  <si>
    <t xml:space="preserve">THOMSON</t>
  </si>
  <si>
    <t xml:space="preserve">Jon</t>
  </si>
  <si>
    <t xml:space="preserve">Datsun</t>
  </si>
  <si>
    <t xml:space="preserve">Stanza</t>
  </si>
  <si>
    <t xml:space="preserve">SPALDING</t>
  </si>
  <si>
    <t xml:space="preserve">Molly</t>
  </si>
  <si>
    <t xml:space="preserve">JOHNSON</t>
  </si>
  <si>
    <t xml:space="preserve">Douglas</t>
  </si>
  <si>
    <t xml:space="preserve">RS</t>
  </si>
  <si>
    <t xml:space="preserve">HENRY</t>
  </si>
  <si>
    <t xml:space="preserve">Cameron</t>
  </si>
  <si>
    <t xml:space="preserve">JOHNSSON</t>
  </si>
  <si>
    <t xml:space="preserve">Erik</t>
  </si>
  <si>
    <t xml:space="preserve">BENNETT</t>
  </si>
  <si>
    <t xml:space="preserve">Paul</t>
  </si>
  <si>
    <t xml:space="preserve">GRIFFIN</t>
  </si>
  <si>
    <t xml:space="preserve">Ian</t>
  </si>
  <si>
    <t xml:space="preserve">STEPHENS</t>
  </si>
  <si>
    <t xml:space="preserve">David</t>
  </si>
  <si>
    <t xml:space="preserve">Celica</t>
  </si>
  <si>
    <t xml:space="preserve">SULLENS</t>
  </si>
  <si>
    <t xml:space="preserve">Tony</t>
  </si>
  <si>
    <t xml:space="preserve">NEWELL</t>
  </si>
  <si>
    <t xml:space="preserve">Kaylie</t>
  </si>
  <si>
    <t xml:space="preserve">KEOUGH</t>
  </si>
  <si>
    <t xml:space="preserve">Mal</t>
  </si>
  <si>
    <t xml:space="preserve">SHARKEY</t>
  </si>
  <si>
    <t xml:space="preserve">Jacci</t>
  </si>
  <si>
    <t xml:space="preserve">Audi</t>
  </si>
  <si>
    <t xml:space="preserve">Quattro S1 E2 Replica</t>
  </si>
  <si>
    <t xml:space="preserve">WILLS</t>
  </si>
  <si>
    <t xml:space="preserve">Mark</t>
  </si>
  <si>
    <t xml:space="preserve">BAKER</t>
  </si>
  <si>
    <t xml:space="preserve">Kam</t>
  </si>
  <si>
    <t xml:space="preserve">CULLEN</t>
  </si>
  <si>
    <t xml:space="preserve">Bethany</t>
  </si>
  <si>
    <t xml:space="preserve">McMINN</t>
  </si>
  <si>
    <t xml:space="preserve">Melanie</t>
  </si>
  <si>
    <t xml:space="preserve">Evo VI</t>
  </si>
  <si>
    <t xml:space="preserve">McALOON</t>
  </si>
  <si>
    <t xml:space="preserve">Sean</t>
  </si>
  <si>
    <t xml:space="preserve">HAYES</t>
  </si>
  <si>
    <t xml:space="preserve">Muireann</t>
  </si>
  <si>
    <t xml:space="preserve">Escort Mk II</t>
  </si>
  <si>
    <t xml:space="preserve">COLLISON</t>
  </si>
  <si>
    <t xml:space="preserve">Stuart</t>
  </si>
  <si>
    <t xml:space="preserve">ARUNDEL</t>
  </si>
  <si>
    <t xml:space="preserve">Lance</t>
  </si>
  <si>
    <t xml:space="preserve">WALTERS</t>
  </si>
  <si>
    <t xml:space="preserve">Riley</t>
  </si>
  <si>
    <t xml:space="preserve">CROWLEY</t>
  </si>
  <si>
    <t xml:space="preserve">Andrew</t>
  </si>
  <si>
    <t xml:space="preserve">EWING</t>
  </si>
  <si>
    <t xml:space="preserve">RITSON</t>
  </si>
  <si>
    <t xml:space="preserve">Anna</t>
  </si>
  <si>
    <t xml:space="preserve">Impreza</t>
  </si>
  <si>
    <t xml:space="preserve">GORST</t>
  </si>
  <si>
    <t xml:space="preserve">Robert</t>
  </si>
  <si>
    <t xml:space="preserve">Joanne</t>
  </si>
  <si>
    <t xml:space="preserve">P510</t>
  </si>
  <si>
    <t xml:space="preserve">FOLEY</t>
  </si>
  <si>
    <t xml:space="preserve">Declan</t>
  </si>
  <si>
    <t xml:space="preserve">MURPHY</t>
  </si>
  <si>
    <t xml:space="preserve">Kenneth</t>
  </si>
  <si>
    <t xml:space="preserve">Volkswagen</t>
  </si>
  <si>
    <t xml:space="preserve">Golf</t>
  </si>
  <si>
    <t xml:space="preserve">BAILEY</t>
  </si>
  <si>
    <t xml:space="preserve">WHITEHEAD</t>
  </si>
  <si>
    <t xml:space="preserve">Nissan</t>
  </si>
  <si>
    <t xml:space="preserve">GTiR</t>
  </si>
  <si>
    <t xml:space="preserve">STEWART</t>
  </si>
  <si>
    <t xml:space="preserve">WILLIAMSON</t>
  </si>
  <si>
    <t xml:space="preserve">Jeffrey</t>
  </si>
  <si>
    <t xml:space="preserve">SWEENEY</t>
  </si>
  <si>
    <t xml:space="preserve">Darren</t>
  </si>
  <si>
    <t xml:space="preserve">McGOVERN</t>
  </si>
  <si>
    <t xml:space="preserve">Aaron</t>
  </si>
  <si>
    <t xml:space="preserve">BEHNKE</t>
  </si>
  <si>
    <t xml:space="preserve">Mike</t>
  </si>
  <si>
    <t xml:space="preserve">YATES</t>
  </si>
  <si>
    <t xml:space="preserve">Ellie</t>
  </si>
  <si>
    <t xml:space="preserve">Honda</t>
  </si>
  <si>
    <t xml:space="preserve">Civic</t>
  </si>
  <si>
    <t xml:space="preserve">CHUNG</t>
  </si>
  <si>
    <t xml:space="preserve">Meng</t>
  </si>
  <si>
    <t xml:space="preserve">VARDOS</t>
  </si>
  <si>
    <t xml:space="preserve">Nicholas</t>
  </si>
  <si>
    <t xml:space="preserve">Integra Type R</t>
  </si>
  <si>
    <t xml:space="preserve">STEVENS</t>
  </si>
  <si>
    <t xml:space="preserve">Blake</t>
  </si>
  <si>
    <t xml:space="preserve">KENT</t>
  </si>
  <si>
    <t xml:space="preserve">Stephen</t>
  </si>
  <si>
    <t xml:space="preserve">REID</t>
  </si>
  <si>
    <t xml:space="preserve">Rodney</t>
  </si>
  <si>
    <t xml:space="preserve">PRIEST</t>
  </si>
  <si>
    <t xml:space="preserve">Raymond</t>
  </si>
  <si>
    <t xml:space="preserve">Evo VII</t>
  </si>
  <si>
    <t xml:space="preserve">SCHUMACHER</t>
  </si>
  <si>
    <t xml:space="preserve">Brett</t>
  </si>
  <si>
    <t xml:space="preserve">STUDHOLME</t>
  </si>
  <si>
    <t xml:space="preserve">FITZGERALD</t>
  </si>
  <si>
    <t xml:space="preserve">Christopher</t>
  </si>
  <si>
    <t xml:space="preserve">EWERS</t>
  </si>
  <si>
    <t xml:space="preserve">Ash</t>
  </si>
  <si>
    <t xml:space="preserve">Imprezza</t>
  </si>
  <si>
    <t xml:space="preserve">FERGUSSON</t>
  </si>
  <si>
    <t xml:space="preserve">Conor</t>
  </si>
  <si>
    <t xml:space="preserve">Donal</t>
  </si>
  <si>
    <t xml:space="preserve">McVEIGH</t>
  </si>
  <si>
    <t xml:space="preserve">LOGUE</t>
  </si>
  <si>
    <t xml:space="preserve">Holden</t>
  </si>
  <si>
    <t xml:space="preserve">Gemini</t>
  </si>
  <si>
    <t xml:space="preserve">BUENEN</t>
  </si>
  <si>
    <t xml:space="preserve">Tyson</t>
  </si>
  <si>
    <t xml:space="preserve">GIBSON</t>
  </si>
  <si>
    <t xml:space="preserve">Joseph</t>
  </si>
  <si>
    <t xml:space="preserve">CRONIN</t>
  </si>
  <si>
    <t xml:space="preserve">Brian</t>
  </si>
  <si>
    <t xml:space="preserve">Martin</t>
  </si>
  <si>
    <t xml:space="preserve">Escort</t>
  </si>
  <si>
    <t xml:space="preserve">McILROY</t>
  </si>
  <si>
    <t xml:space="preserve">Keith</t>
  </si>
  <si>
    <t xml:space="preserve">McMASTER</t>
  </si>
  <si>
    <t xml:space="preserve">B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8.96484375" defaultRowHeight="14.5" zeroHeight="false" outlineLevelRow="0" outlineLevelCol="0"/>
  <cols>
    <col collapsed="false" customWidth="true" hidden="false" outlineLevel="0" max="7" min="3" style="0" width="5.72"/>
    <col collapsed="false" customWidth="true" hidden="false" outlineLevel="0" max="8" min="8" style="0" width="16.9"/>
    <col collapsed="false" customWidth="true" hidden="false" outlineLevel="0" max="9" min="9" style="0" width="16.08"/>
    <col collapsed="false" customWidth="true" hidden="false" outlineLevel="0" max="10" min="10" style="0" width="17.99"/>
    <col collapsed="false" customWidth="true" hidden="false" outlineLevel="0" max="11" min="11" style="0" width="18.26"/>
    <col collapsed="false" customWidth="true" hidden="false" outlineLevel="0" max="12" min="12" style="0" width="12.26"/>
    <col collapsed="false" customWidth="true" hidden="false" outlineLevel="0" max="13" min="13" style="0" width="20.99"/>
    <col collapsed="false" customWidth="true" hidden="false" outlineLevel="0" max="26" min="14" style="0" width="9.81"/>
  </cols>
  <sheetData>
    <row r="2" customFormat="false" ht="14.5" hidden="false" customHeight="false" outlineLevel="0" collapsed="false">
      <c r="B2" s="0" t="s">
        <v>0</v>
      </c>
      <c r="H2" s="1" t="s">
        <v>1</v>
      </c>
      <c r="I2" s="2" t="s">
        <v>2</v>
      </c>
      <c r="K2" s="0" t="s">
        <v>3</v>
      </c>
    </row>
    <row r="3" customFormat="false" ht="14.5" hidden="false" customHeight="false" outlineLevel="0" collapsed="false">
      <c r="B3" s="3"/>
    </row>
    <row r="4" customFormat="false" ht="14.5" hidden="false" customHeight="false" outlineLevel="0" collapsed="false">
      <c r="A4" s="0" t="s">
        <v>4</v>
      </c>
      <c r="B4" s="3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  <c r="T4" s="4" t="s">
        <v>23</v>
      </c>
      <c r="U4" s="4" t="s">
        <v>24</v>
      </c>
      <c r="V4" s="4" t="s">
        <v>25</v>
      </c>
      <c r="W4" s="4" t="s">
        <v>26</v>
      </c>
      <c r="X4" s="4" t="s">
        <v>27</v>
      </c>
      <c r="Y4" s="4" t="s">
        <v>28</v>
      </c>
      <c r="Z4" s="4" t="s">
        <v>29</v>
      </c>
    </row>
    <row r="5" customFormat="false" ht="14.5" hidden="false" customHeight="false" outlineLevel="0" collapsed="false">
      <c r="A5" s="0" t="n">
        <v>1</v>
      </c>
      <c r="B5" s="3"/>
      <c r="C5" s="0" t="s">
        <v>30</v>
      </c>
      <c r="H5" s="0" t="s">
        <v>31</v>
      </c>
      <c r="I5" s="0" t="s">
        <v>32</v>
      </c>
      <c r="J5" s="0" t="s">
        <v>33</v>
      </c>
      <c r="K5" s="0" t="s">
        <v>34</v>
      </c>
      <c r="L5" s="0" t="s">
        <v>35</v>
      </c>
      <c r="M5" s="0" t="s">
        <v>36</v>
      </c>
      <c r="N5" s="5" t="n">
        <f aca="false">2701/864000</f>
        <v>0.00312615740740741</v>
      </c>
      <c r="O5" s="5" t="n">
        <f aca="false">7570/864000</f>
        <v>0.00876157407407407</v>
      </c>
      <c r="P5" s="5" t="n">
        <f aca="false">8397/864000</f>
        <v>0.00971875</v>
      </c>
      <c r="Q5" s="5" t="n">
        <f aca="false">7453/864000</f>
        <v>0.00862615740740741</v>
      </c>
      <c r="R5" s="5" t="n">
        <f aca="false">9089/864000</f>
        <v>0.0105196759259259</v>
      </c>
      <c r="S5" s="5" t="n">
        <f aca="false">5828/864000</f>
        <v>0.00674537037037037</v>
      </c>
      <c r="T5" s="5" t="n">
        <f aca="false">3129/864000</f>
        <v>0.00362152777777778</v>
      </c>
      <c r="U5" s="5" t="n">
        <f aca="false">2420/864000</f>
        <v>0.00280092592592593</v>
      </c>
      <c r="V5" s="5" t="n">
        <f aca="false">7625/864000</f>
        <v>0.00882523148148148</v>
      </c>
      <c r="W5" s="5" t="n">
        <f aca="false">4120/864000</f>
        <v>0.00476851851851852</v>
      </c>
      <c r="X5" s="5" t="n">
        <f aca="false">2364/864000</f>
        <v>0.00273611111111111</v>
      </c>
      <c r="Y5" s="5" t="n">
        <f aca="false">7362/864000</f>
        <v>0.00852083333333333</v>
      </c>
      <c r="Z5" s="5" t="n">
        <f aca="false">4048/864000</f>
        <v>0.00468518518518519</v>
      </c>
      <c r="AA5" s="5"/>
    </row>
    <row r="6" customFormat="false" ht="14.5" hidden="false" customHeight="false" outlineLevel="0" collapsed="false">
      <c r="A6" s="6" t="n">
        <v>2</v>
      </c>
      <c r="B6" s="7"/>
      <c r="C6" s="0" t="s">
        <v>30</v>
      </c>
      <c r="H6" s="0" t="s">
        <v>37</v>
      </c>
      <c r="I6" s="0" t="s">
        <v>38</v>
      </c>
      <c r="J6" s="0" t="s">
        <v>39</v>
      </c>
      <c r="K6" s="0" t="s">
        <v>40</v>
      </c>
      <c r="L6" s="0" t="s">
        <v>41</v>
      </c>
      <c r="M6" s="0" t="s">
        <v>42</v>
      </c>
      <c r="N6" s="5" t="n">
        <f aca="false">2792/864000</f>
        <v>0.00323148148148148</v>
      </c>
      <c r="O6" s="5" t="n">
        <f aca="false">7865/864000</f>
        <v>0.00910300925925926</v>
      </c>
      <c r="P6" s="5" t="n">
        <f aca="false">8552/864000</f>
        <v>0.00989814814814815</v>
      </c>
      <c r="Q6" s="5" t="n">
        <f aca="false">7754/864000</f>
        <v>0.00897453703703704</v>
      </c>
      <c r="R6" s="5" t="n">
        <f aca="false">9096/864000</f>
        <v>0.0105277777777778</v>
      </c>
      <c r="S6" s="5" t="n">
        <f aca="false">6561/864000</f>
        <v>0.00759375</v>
      </c>
      <c r="T6" s="5" t="n">
        <f aca="false">3300/864000</f>
        <v>0.00381944444444444</v>
      </c>
      <c r="U6" s="5" t="n">
        <f aca="false">2493/864000</f>
        <v>0.00288541666666667</v>
      </c>
      <c r="V6" s="5"/>
      <c r="W6" s="5"/>
      <c r="X6" s="5"/>
      <c r="Y6" s="5"/>
      <c r="Z6" s="5"/>
      <c r="AA6" s="5"/>
    </row>
    <row r="7" customFormat="false" ht="14.5" hidden="false" customHeight="false" outlineLevel="0" collapsed="false">
      <c r="A7" s="6" t="n">
        <v>3</v>
      </c>
      <c r="B7" s="7"/>
      <c r="C7" s="0" t="s">
        <v>30</v>
      </c>
      <c r="H7" s="0" t="s">
        <v>43</v>
      </c>
      <c r="I7" s="0" t="s">
        <v>44</v>
      </c>
      <c r="J7" s="0" t="s">
        <v>45</v>
      </c>
      <c r="K7" s="0" t="s">
        <v>46</v>
      </c>
      <c r="L7" s="0" t="s">
        <v>47</v>
      </c>
      <c r="M7" s="0" t="s">
        <v>48</v>
      </c>
      <c r="N7" s="5" t="n">
        <f aca="false">2774/864000</f>
        <v>0.00321064814814815</v>
      </c>
      <c r="O7" s="5" t="n">
        <f aca="false">7962/864000</f>
        <v>0.00921527777777778</v>
      </c>
      <c r="P7" s="5" t="n">
        <f aca="false">8737/864000</f>
        <v>0.0101122685185185</v>
      </c>
      <c r="Q7" s="5" t="n">
        <f aca="false">7568/864000</f>
        <v>0.00875925925925926</v>
      </c>
      <c r="R7" s="5" t="n">
        <f aca="false">10109/864000</f>
        <v>0.0117002314814815</v>
      </c>
      <c r="S7" s="5" t="n">
        <f aca="false">5994/864000</f>
        <v>0.0069375</v>
      </c>
      <c r="T7" s="5" t="n">
        <f aca="false">3202/864000</f>
        <v>0.00370601851851852</v>
      </c>
      <c r="U7" s="5" t="n">
        <f aca="false">2400/864000</f>
        <v>0.00277777777777778</v>
      </c>
      <c r="V7" s="8" t="n">
        <f aca="false">7643/864000</f>
        <v>0.00884606481481482</v>
      </c>
      <c r="W7" s="5" t="n">
        <f aca="false">4172/864000</f>
        <v>0.0048287037037037</v>
      </c>
      <c r="X7" s="5" t="n">
        <f aca="false">2339/864000</f>
        <v>0.00270717592592593</v>
      </c>
      <c r="Y7" s="5" t="n">
        <f aca="false">7380/864000</f>
        <v>0.00854166666666667</v>
      </c>
      <c r="Z7" s="5" t="n">
        <f aca="false">4070/864000</f>
        <v>0.00471064814814815</v>
      </c>
      <c r="AA7" s="5"/>
    </row>
    <row r="8" customFormat="false" ht="14.5" hidden="false" customHeight="false" outlineLevel="0" collapsed="false">
      <c r="A8" s="6" t="n">
        <v>4</v>
      </c>
      <c r="B8" s="7" t="s">
        <v>5</v>
      </c>
      <c r="C8" s="0" t="s">
        <v>30</v>
      </c>
      <c r="H8" s="0" t="s">
        <v>31</v>
      </c>
      <c r="I8" s="0" t="s">
        <v>49</v>
      </c>
      <c r="J8" s="0" t="s">
        <v>50</v>
      </c>
      <c r="K8" s="0" t="s">
        <v>51</v>
      </c>
      <c r="L8" s="0" t="s">
        <v>35</v>
      </c>
      <c r="M8" s="0" t="s">
        <v>36</v>
      </c>
      <c r="N8" s="5" t="n">
        <f aca="false">2737/864000</f>
        <v>0.00316782407407407</v>
      </c>
      <c r="O8" s="5" t="n">
        <f aca="false">7660/864000</f>
        <v>0.00886574074074074</v>
      </c>
      <c r="P8" s="5" t="n">
        <f aca="false">8503/864000</f>
        <v>0.00984143518518519</v>
      </c>
      <c r="Q8" s="5" t="n">
        <f aca="false">7455/864000</f>
        <v>0.00862847222222222</v>
      </c>
      <c r="R8" s="9"/>
      <c r="S8" s="9"/>
      <c r="T8" s="5" t="n">
        <f aca="false">9129/864000</f>
        <v>0.0105659722222222</v>
      </c>
      <c r="U8" s="5" t="n">
        <f aca="false">2491/864000</f>
        <v>0.00288310185185185</v>
      </c>
      <c r="V8" s="8" t="n">
        <f aca="false">7806/864000</f>
        <v>0.00903472222222222</v>
      </c>
      <c r="W8" s="5" t="n">
        <f aca="false">4197/864000</f>
        <v>0.00485763888888889</v>
      </c>
      <c r="X8" s="5" t="n">
        <f aca="false">2408/864000</f>
        <v>0.00278703703703704</v>
      </c>
      <c r="Y8" s="5" t="n">
        <f aca="false">7608/864000</f>
        <v>0.00880555555555556</v>
      </c>
      <c r="Z8" s="5" t="n">
        <f aca="false">4092/864000</f>
        <v>0.00473611111111111</v>
      </c>
      <c r="AA8" s="5"/>
    </row>
    <row r="9" customFormat="false" ht="14.5" hidden="false" customHeight="false" outlineLevel="0" collapsed="false">
      <c r="A9" s="6" t="n">
        <v>5</v>
      </c>
      <c r="B9" s="7"/>
      <c r="C9" s="0" t="s">
        <v>30</v>
      </c>
      <c r="H9" s="0" t="s">
        <v>52</v>
      </c>
      <c r="I9" s="0" t="s">
        <v>53</v>
      </c>
      <c r="J9" s="0" t="s">
        <v>54</v>
      </c>
      <c r="K9" s="0" t="s">
        <v>55</v>
      </c>
      <c r="L9" s="0" t="s">
        <v>47</v>
      </c>
      <c r="M9" s="0" t="s">
        <v>56</v>
      </c>
      <c r="N9" s="5" t="n">
        <f aca="false">2764/864000</f>
        <v>0.00319907407407407</v>
      </c>
      <c r="O9" s="5" t="n">
        <f aca="false">15911/864000</f>
        <v>0.0184155092592593</v>
      </c>
      <c r="P9" s="5" t="n">
        <f aca="false">11158/864000</f>
        <v>0.0129143518518519</v>
      </c>
      <c r="Q9" s="5" t="n">
        <f aca="false">7692/864000</f>
        <v>0.00890277777777778</v>
      </c>
      <c r="R9" s="5" t="n">
        <f aca="false">25406/864000</f>
        <v>0.0294050925925926</v>
      </c>
      <c r="S9" s="5" t="n">
        <f aca="false">7036/864000</f>
        <v>0.00814351851851852</v>
      </c>
      <c r="T9" s="5" t="n">
        <f aca="false">3289/864000</f>
        <v>0.00380671296296296</v>
      </c>
      <c r="U9" s="5" t="n">
        <f aca="false">2514/864000</f>
        <v>0.00290972222222222</v>
      </c>
      <c r="V9" s="5" t="n">
        <f aca="false">7745/864000</f>
        <v>0.00896412037037037</v>
      </c>
      <c r="W9" s="5" t="n">
        <f aca="false">4260/864000</f>
        <v>0.00493055555555556</v>
      </c>
      <c r="X9" s="5" t="n">
        <f aca="false">2416/864000</f>
        <v>0.0027962962962963</v>
      </c>
      <c r="Y9" s="5" t="n">
        <f aca="false">7619/864000</f>
        <v>0.00881828703703704</v>
      </c>
      <c r="Z9" s="5" t="n">
        <f aca="false">4167/864000</f>
        <v>0.00482291666666667</v>
      </c>
      <c r="AA9" s="5"/>
    </row>
    <row r="10" customFormat="false" ht="14.5" hidden="false" customHeight="false" outlineLevel="0" collapsed="false">
      <c r="A10" s="6" t="n">
        <v>6</v>
      </c>
      <c r="B10" s="7"/>
      <c r="C10" s="0" t="s">
        <v>30</v>
      </c>
      <c r="H10" s="0" t="s">
        <v>57</v>
      </c>
      <c r="I10" s="0" t="s">
        <v>58</v>
      </c>
      <c r="J10" s="0" t="s">
        <v>59</v>
      </c>
      <c r="K10" s="0" t="s">
        <v>60</v>
      </c>
      <c r="L10" s="0" t="s">
        <v>61</v>
      </c>
      <c r="M10" s="0" t="s">
        <v>62</v>
      </c>
      <c r="N10" s="5" t="n">
        <f aca="false">2863/864000</f>
        <v>0.00331365740740741</v>
      </c>
      <c r="O10" s="5" t="n">
        <f aca="false">8871/864000</f>
        <v>0.0102673611111111</v>
      </c>
      <c r="P10" s="9"/>
      <c r="Q10" s="5" t="n">
        <f aca="false">8605/864000</f>
        <v>0.00995949074074074</v>
      </c>
      <c r="R10" s="5" t="n">
        <f aca="false">11291/864000</f>
        <v>0.013068287037037</v>
      </c>
      <c r="S10" s="9"/>
      <c r="T10" s="9"/>
      <c r="U10" s="5" t="n">
        <f aca="false">2659/864000</f>
        <v>0.0030775462962963</v>
      </c>
      <c r="V10" s="5" t="n">
        <f aca="false">8334/864000</f>
        <v>0.00964583333333333</v>
      </c>
      <c r="W10" s="5" t="n">
        <f aca="false">4263/864000</f>
        <v>0.00493402777777778</v>
      </c>
      <c r="X10" s="5" t="n">
        <f aca="false">2474/864000</f>
        <v>0.00286342592592593</v>
      </c>
      <c r="Y10" s="5" t="n">
        <f aca="false">8446/864000</f>
        <v>0.00977546296296296</v>
      </c>
      <c r="Z10" s="5" t="n">
        <f aca="false">4246/864000</f>
        <v>0.00491435185185185</v>
      </c>
      <c r="AA10" s="5"/>
    </row>
    <row r="11" customFormat="false" ht="14.5" hidden="false" customHeight="false" outlineLevel="0" collapsed="false">
      <c r="A11" s="6" t="n">
        <v>7</v>
      </c>
      <c r="B11" s="7" t="s">
        <v>5</v>
      </c>
      <c r="C11" s="0" t="s">
        <v>30</v>
      </c>
      <c r="H11" s="0" t="s">
        <v>63</v>
      </c>
      <c r="I11" s="0" t="s">
        <v>64</v>
      </c>
      <c r="J11" s="0" t="s">
        <v>65</v>
      </c>
      <c r="K11" s="0" t="s">
        <v>66</v>
      </c>
      <c r="L11" s="0" t="s">
        <v>35</v>
      </c>
      <c r="M11" s="0" t="s">
        <v>67</v>
      </c>
      <c r="N11" s="5" t="n">
        <f aca="false">2786/864000</f>
        <v>0.00322453703703704</v>
      </c>
      <c r="O11" s="5" t="n">
        <f aca="false">7960/864000</f>
        <v>0.00921296296296296</v>
      </c>
      <c r="P11" s="5" t="n">
        <f aca="false">8834/864000</f>
        <v>0.010224537037037</v>
      </c>
      <c r="Q11" s="5" t="n">
        <f aca="false">7789/864000</f>
        <v>0.0090150462962963</v>
      </c>
      <c r="R11" s="9"/>
      <c r="S11" s="5" t="n">
        <f aca="false">6126/864000</f>
        <v>0.00709027777777778</v>
      </c>
      <c r="T11" s="5" t="n">
        <f aca="false">3466/864000</f>
        <v>0.00401157407407407</v>
      </c>
      <c r="U11" s="5" t="n">
        <f aca="false">2473/864000</f>
        <v>0.00286226851851852</v>
      </c>
      <c r="V11" s="5" t="n">
        <f aca="false">7773/864000</f>
        <v>0.00899652777777778</v>
      </c>
      <c r="W11" s="5" t="n">
        <f aca="false">4323/864000</f>
        <v>0.00500347222222222</v>
      </c>
      <c r="X11" s="5" t="n">
        <f aca="false">2396/864000</f>
        <v>0.00277314814814815</v>
      </c>
      <c r="Y11" s="5" t="n">
        <f aca="false">7558/864000</f>
        <v>0.00874768518518519</v>
      </c>
      <c r="Z11" s="5" t="n">
        <f aca="false">4183/864000</f>
        <v>0.00484143518518519</v>
      </c>
      <c r="AA11" s="5"/>
    </row>
    <row r="12" customFormat="false" ht="14.5" hidden="false" customHeight="false" outlineLevel="0" collapsed="false">
      <c r="A12" s="6" t="n">
        <v>8</v>
      </c>
      <c r="B12" s="7"/>
      <c r="C12" s="0" t="s">
        <v>30</v>
      </c>
      <c r="H12" s="0" t="s">
        <v>68</v>
      </c>
      <c r="I12" s="0" t="s">
        <v>69</v>
      </c>
      <c r="J12" s="0" t="s">
        <v>70</v>
      </c>
      <c r="K12" s="0" t="s">
        <v>71</v>
      </c>
      <c r="L12" s="0" t="s">
        <v>61</v>
      </c>
      <c r="M12" s="0" t="s">
        <v>72</v>
      </c>
      <c r="N12" s="5" t="n">
        <f aca="false">2762/864000</f>
        <v>0.00319675925925926</v>
      </c>
      <c r="O12" s="5" t="n">
        <f aca="false">8069/864000</f>
        <v>0.00933912037037037</v>
      </c>
      <c r="P12" s="5" t="n">
        <f aca="false">10762/864000</f>
        <v>0.0124560185185185</v>
      </c>
      <c r="Q12" s="5" t="n">
        <f aca="false">7835/864000</f>
        <v>0.00906828703703704</v>
      </c>
      <c r="R12" s="5" t="n">
        <f aca="false">9793/864000</f>
        <v>0.0113344907407407</v>
      </c>
      <c r="S12" s="5" t="n">
        <f aca="false">6164/864000</f>
        <v>0.00713425925925926</v>
      </c>
      <c r="T12" s="5" t="n">
        <f aca="false">3312/864000</f>
        <v>0.00383333333333333</v>
      </c>
      <c r="U12" s="5" t="n">
        <f aca="false">2496/864000</f>
        <v>0.00288888888888889</v>
      </c>
      <c r="V12" s="5"/>
      <c r="W12" s="5"/>
      <c r="X12" s="5"/>
      <c r="Y12" s="5"/>
      <c r="Z12" s="5"/>
      <c r="AA12" s="5"/>
    </row>
    <row r="13" customFormat="false" ht="14.5" hidden="false" customHeight="false" outlineLevel="0" collapsed="false">
      <c r="A13" s="6" t="n">
        <v>9</v>
      </c>
      <c r="B13" s="7"/>
      <c r="C13" s="0" t="s">
        <v>30</v>
      </c>
      <c r="H13" s="0" t="s">
        <v>73</v>
      </c>
      <c r="I13" s="0" t="s">
        <v>74</v>
      </c>
      <c r="J13" s="0" t="s">
        <v>75</v>
      </c>
      <c r="K13" s="0" t="s">
        <v>76</v>
      </c>
      <c r="L13" s="0" t="s">
        <v>61</v>
      </c>
      <c r="M13" s="0" t="s">
        <v>72</v>
      </c>
      <c r="N13" s="5" t="n">
        <f aca="false">2886/864000</f>
        <v>0.00334027777777778</v>
      </c>
      <c r="O13" s="5" t="n">
        <f aca="false">7968/864000</f>
        <v>0.00922222222222222</v>
      </c>
      <c r="P13" s="5" t="n">
        <f aca="false">9220/864000</f>
        <v>0.0106712962962963</v>
      </c>
      <c r="Q13" s="5" t="n">
        <f aca="false">8224/864000</f>
        <v>0.00951851851851852</v>
      </c>
      <c r="R13" s="5" t="n">
        <f aca="false">10668/864000</f>
        <v>0.0123472222222222</v>
      </c>
      <c r="S13" s="5" t="n">
        <f aca="false">6304/864000</f>
        <v>0.0072962962962963</v>
      </c>
      <c r="T13" s="5" t="n">
        <f aca="false">3339/864000</f>
        <v>0.00386458333333333</v>
      </c>
      <c r="U13" s="5" t="n">
        <f aca="false">2553/864000</f>
        <v>0.00295486111111111</v>
      </c>
      <c r="V13" s="8" t="n">
        <f aca="false">8026/864000</f>
        <v>0.00928935185185185</v>
      </c>
      <c r="W13" s="5" t="n">
        <f aca="false">4353/864000</f>
        <v>0.00503819444444444</v>
      </c>
      <c r="X13" s="5" t="n">
        <f aca="false">2481/864000</f>
        <v>0.00287152777777778</v>
      </c>
      <c r="Y13" s="5" t="n">
        <f aca="false">7725/864000</f>
        <v>0.00894097222222222</v>
      </c>
      <c r="Z13" s="5" t="n">
        <f aca="false">4269/864000</f>
        <v>0.00494097222222222</v>
      </c>
      <c r="AA13" s="5"/>
    </row>
    <row r="14" customFormat="false" ht="14.5" hidden="false" customHeight="false" outlineLevel="0" collapsed="false">
      <c r="A14" s="0" t="n">
        <v>10</v>
      </c>
      <c r="B14" s="3"/>
      <c r="C14" s="0" t="s">
        <v>30</v>
      </c>
      <c r="H14" s="0" t="s">
        <v>77</v>
      </c>
      <c r="I14" s="0" t="s">
        <v>78</v>
      </c>
      <c r="J14" s="0" t="s">
        <v>79</v>
      </c>
      <c r="K14" s="0" t="s">
        <v>80</v>
      </c>
      <c r="L14" s="0" t="s">
        <v>81</v>
      </c>
      <c r="M14" s="0" t="s">
        <v>82</v>
      </c>
      <c r="N14" s="5" t="n">
        <f aca="false">2746/864000</f>
        <v>0.00317824074074074</v>
      </c>
      <c r="O14" s="5" t="n">
        <f aca="false">7730/864000</f>
        <v>0.00894675925925926</v>
      </c>
      <c r="P14" s="5" t="n">
        <f aca="false">8525/864000</f>
        <v>0.00986689814814815</v>
      </c>
      <c r="Q14" s="5" t="n">
        <f aca="false">7634/864000</f>
        <v>0.00883564814814815</v>
      </c>
      <c r="R14" s="5" t="n">
        <f aca="false">9180/864000</f>
        <v>0.010625</v>
      </c>
      <c r="S14" s="5" t="n">
        <f aca="false">5979/864000</f>
        <v>0.00692013888888889</v>
      </c>
      <c r="T14" s="5" t="n">
        <f aca="false">3191/864000</f>
        <v>0.00369328703703704</v>
      </c>
      <c r="U14" s="5" t="n">
        <f aca="false">2477/864000</f>
        <v>0.00286689814814815</v>
      </c>
      <c r="V14" s="5" t="n">
        <f aca="false">7645/864000</f>
        <v>0.00884837962962963</v>
      </c>
      <c r="W14" s="5" t="n">
        <f aca="false">4139/864000</f>
        <v>0.00479050925925926</v>
      </c>
      <c r="X14" s="5" t="n">
        <f aca="false">2359/864000</f>
        <v>0.00273032407407407</v>
      </c>
      <c r="Y14" s="5" t="n">
        <f aca="false">7346/864000</f>
        <v>0.00850231481481482</v>
      </c>
      <c r="Z14" s="5" t="n">
        <f aca="false">4021/864000</f>
        <v>0.00465393518518519</v>
      </c>
      <c r="AA14" s="5"/>
    </row>
    <row r="15" customFormat="false" ht="14.5" hidden="false" customHeight="false" outlineLevel="0" collapsed="false">
      <c r="A15" s="0" t="n">
        <v>11</v>
      </c>
      <c r="B15" s="3" t="s">
        <v>5</v>
      </c>
      <c r="C15" s="0" t="s">
        <v>30</v>
      </c>
      <c r="E15" s="0" t="s">
        <v>30</v>
      </c>
      <c r="H15" s="0" t="s">
        <v>83</v>
      </c>
      <c r="I15" s="0" t="s">
        <v>84</v>
      </c>
      <c r="J15" s="0" t="s">
        <v>85</v>
      </c>
      <c r="K15" s="0" t="s">
        <v>86</v>
      </c>
      <c r="L15" s="0" t="s">
        <v>87</v>
      </c>
      <c r="M15" s="0" t="s">
        <v>88</v>
      </c>
      <c r="N15" s="5" t="n">
        <f aca="false">2936/864000</f>
        <v>0.00339814814814815</v>
      </c>
      <c r="O15" s="9"/>
      <c r="P15" s="9"/>
      <c r="Q15" s="9"/>
      <c r="R15" s="9"/>
      <c r="S15" s="9"/>
      <c r="T15" s="9"/>
      <c r="U15" s="5" t="n">
        <f aca="false">2638/864000</f>
        <v>0.00305324074074074</v>
      </c>
      <c r="V15" s="5" t="n">
        <f aca="false">8123/864000</f>
        <v>0.00940162037037037</v>
      </c>
      <c r="W15" s="5" t="n">
        <f aca="false">6434/864000</f>
        <v>0.00744675925925926</v>
      </c>
      <c r="X15" s="5"/>
      <c r="Y15" s="5"/>
      <c r="Z15" s="5"/>
      <c r="AA15" s="5"/>
    </row>
    <row r="16" customFormat="false" ht="14.5" hidden="false" customHeight="false" outlineLevel="0" collapsed="false">
      <c r="A16" s="0" t="n">
        <v>12</v>
      </c>
      <c r="B16" s="3" t="s">
        <v>5</v>
      </c>
      <c r="C16" s="0" t="s">
        <v>30</v>
      </c>
      <c r="D16" s="0" t="s">
        <v>30</v>
      </c>
      <c r="H16" s="0" t="s">
        <v>89</v>
      </c>
      <c r="I16" s="0" t="s">
        <v>90</v>
      </c>
      <c r="J16" s="0" t="s">
        <v>91</v>
      </c>
      <c r="K16" s="0" t="s">
        <v>34</v>
      </c>
      <c r="L16" s="0" t="s">
        <v>92</v>
      </c>
      <c r="M16" s="0" t="s">
        <v>93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4.5" hidden="false" customHeight="false" outlineLevel="0" collapsed="false">
      <c r="A17" s="0" t="n">
        <v>13</v>
      </c>
      <c r="B17" s="3"/>
      <c r="C17" s="0" t="s">
        <v>30</v>
      </c>
      <c r="H17" s="0" t="s">
        <v>94</v>
      </c>
      <c r="I17" s="0" t="s">
        <v>95</v>
      </c>
      <c r="J17" s="0" t="s">
        <v>96</v>
      </c>
      <c r="K17" s="0" t="s">
        <v>97</v>
      </c>
      <c r="L17" s="0" t="s">
        <v>47</v>
      </c>
      <c r="M17" s="0" t="s">
        <v>98</v>
      </c>
      <c r="N17" s="5" t="n">
        <f aca="false">2827/864000</f>
        <v>0.00327199074074074</v>
      </c>
      <c r="O17" s="9"/>
      <c r="P17" s="9"/>
      <c r="Q17" s="5" t="n">
        <f aca="false">8679/864000</f>
        <v>0.0100451388888889</v>
      </c>
      <c r="R17" s="5" t="n">
        <f aca="false">10644/864000</f>
        <v>0.0123194444444444</v>
      </c>
      <c r="S17" s="5" t="n">
        <f aca="false">6478/864000</f>
        <v>0.00749768518518519</v>
      </c>
      <c r="T17" s="5" t="n">
        <f aca="false">3454/864000</f>
        <v>0.00399768518518519</v>
      </c>
      <c r="U17" s="5" t="n">
        <f aca="false">2536/864000</f>
        <v>0.00293518518518519</v>
      </c>
      <c r="V17" s="5" t="n">
        <f aca="false">8479/864000</f>
        <v>0.00981365740740741</v>
      </c>
      <c r="W17" s="5" t="n">
        <f aca="false">4401/864000</f>
        <v>0.00509375</v>
      </c>
      <c r="X17" s="5" t="n">
        <f aca="false">2459/864000</f>
        <v>0.00284606481481481</v>
      </c>
      <c r="Y17" s="5" t="n">
        <f aca="false">7814/864000</f>
        <v>0.00904398148148148</v>
      </c>
      <c r="Z17" s="5" t="n">
        <f aca="false">4324/864000</f>
        <v>0.00500462962962963</v>
      </c>
      <c r="AA17" s="5"/>
    </row>
    <row r="18" customFormat="false" ht="14.5" hidden="false" customHeight="false" outlineLevel="0" collapsed="false">
      <c r="A18" s="0" t="n">
        <v>14</v>
      </c>
      <c r="B18" s="3"/>
      <c r="C18" s="0" t="s">
        <v>30</v>
      </c>
      <c r="D18" s="0" t="s">
        <v>30</v>
      </c>
      <c r="H18" s="0" t="s">
        <v>99</v>
      </c>
      <c r="I18" s="0" t="s">
        <v>86</v>
      </c>
      <c r="J18" s="0" t="s">
        <v>100</v>
      </c>
      <c r="K18" s="0" t="s">
        <v>101</v>
      </c>
      <c r="L18" s="0" t="s">
        <v>92</v>
      </c>
      <c r="M18" s="0" t="s">
        <v>102</v>
      </c>
      <c r="N18" s="5" t="n">
        <f aca="false">3026/864000</f>
        <v>0.00350231481481482</v>
      </c>
      <c r="O18" s="5" t="n">
        <f aca="false">12163/864000</f>
        <v>0.0140775462962963</v>
      </c>
      <c r="P18" s="9"/>
      <c r="Q18" s="5" t="n">
        <f aca="false">8169/864000</f>
        <v>0.00945486111111111</v>
      </c>
      <c r="R18" s="5" t="n">
        <f aca="false">9962/864000</f>
        <v>0.0115300925925926</v>
      </c>
      <c r="S18" s="5" t="n">
        <f aca="false">6518/864000</f>
        <v>0.00754398148148148</v>
      </c>
      <c r="T18" s="5" t="n">
        <f aca="false">3437/864000</f>
        <v>0.00397800925925926</v>
      </c>
      <c r="U18" s="5" t="n">
        <f aca="false">2638/864000</f>
        <v>0.00305324074074074</v>
      </c>
      <c r="V18" s="5" t="n">
        <f aca="false">8258/864000</f>
        <v>0.00955787037037037</v>
      </c>
      <c r="W18" s="5" t="n">
        <f aca="false">4519/864000</f>
        <v>0.00523032407407407</v>
      </c>
      <c r="X18" s="5" t="n">
        <f aca="false">2573/864000</f>
        <v>0.00297800925925926</v>
      </c>
      <c r="Y18" s="5" t="n">
        <f aca="false">8015/864000</f>
        <v>0.00927662037037037</v>
      </c>
      <c r="Z18" s="5" t="n">
        <f aca="false">4391/864000</f>
        <v>0.00508217592592593</v>
      </c>
      <c r="AA18" s="5"/>
      <c r="AB18" s="10"/>
    </row>
    <row r="19" customFormat="false" ht="14.5" hidden="false" customHeight="false" outlineLevel="0" collapsed="false">
      <c r="A19" s="0" t="n">
        <v>15</v>
      </c>
      <c r="B19" s="3"/>
      <c r="C19" s="0" t="s">
        <v>30</v>
      </c>
      <c r="D19" s="0" t="s">
        <v>30</v>
      </c>
      <c r="H19" s="0" t="s">
        <v>103</v>
      </c>
      <c r="I19" s="0" t="s">
        <v>104</v>
      </c>
      <c r="J19" s="0" t="s">
        <v>105</v>
      </c>
      <c r="K19" s="0" t="s">
        <v>106</v>
      </c>
      <c r="L19" s="0" t="s">
        <v>92</v>
      </c>
      <c r="M19" s="0" t="s">
        <v>107</v>
      </c>
      <c r="N19" s="5" t="n">
        <f aca="false">2893/864000</f>
        <v>0.00334837962962963</v>
      </c>
      <c r="O19" s="5" t="n">
        <f aca="false">8108/864000</f>
        <v>0.00938425925925926</v>
      </c>
      <c r="P19" s="5" t="n">
        <f aca="false">9164/864000</f>
        <v>0.0106064814814815</v>
      </c>
      <c r="Q19" s="5" t="n">
        <f aca="false">8313/864000</f>
        <v>0.00962152777777778</v>
      </c>
      <c r="R19" s="5" t="n">
        <f aca="false">10272/864000</f>
        <v>0.0118888888888889</v>
      </c>
      <c r="S19" s="5" t="n">
        <f aca="false">6358/864000</f>
        <v>0.0073587962962963</v>
      </c>
      <c r="T19" s="5" t="n">
        <f aca="false">3470/864000</f>
        <v>0.0040162037037037</v>
      </c>
      <c r="U19" s="5" t="n">
        <f aca="false">2719/864000</f>
        <v>0.00314699074074074</v>
      </c>
      <c r="V19" s="8" t="n">
        <f aca="false">8266/864000</f>
        <v>0.00956712962962963</v>
      </c>
      <c r="W19" s="5" t="n">
        <f aca="false">4355/864000</f>
        <v>0.00504050925925926</v>
      </c>
      <c r="X19" s="5" t="n">
        <f aca="false">2508/864000</f>
        <v>0.00290277777777778</v>
      </c>
      <c r="Y19" s="5" t="n">
        <f aca="false">8047/864000</f>
        <v>0.00931365740740741</v>
      </c>
      <c r="Z19" s="5" t="n">
        <f aca="false">4394/864000</f>
        <v>0.00508564814814815</v>
      </c>
      <c r="AA19" s="5"/>
    </row>
    <row r="20" customFormat="false" ht="14.5" hidden="false" customHeight="false" outlineLevel="0" collapsed="false">
      <c r="A20" s="0" t="n">
        <v>16</v>
      </c>
      <c r="B20" s="3"/>
      <c r="C20" s="0" t="s">
        <v>30</v>
      </c>
      <c r="D20" s="0" t="s">
        <v>30</v>
      </c>
      <c r="H20" s="0" t="s">
        <v>108</v>
      </c>
      <c r="I20" s="0" t="s">
        <v>109</v>
      </c>
      <c r="J20" s="0" t="s">
        <v>110</v>
      </c>
      <c r="K20" s="0" t="s">
        <v>111</v>
      </c>
      <c r="L20" s="0" t="s">
        <v>112</v>
      </c>
      <c r="M20" s="0" t="s">
        <v>113</v>
      </c>
      <c r="N20" s="5" t="n">
        <f aca="false">3001/864000</f>
        <v>0.00347337962962963</v>
      </c>
      <c r="O20" s="5" t="n">
        <f aca="false">8393/864000</f>
        <v>0.00971412037037037</v>
      </c>
      <c r="P20" s="5" t="n">
        <f aca="false">9326/864000</f>
        <v>0.0107939814814815</v>
      </c>
      <c r="Q20" s="5" t="n">
        <f aca="false">8163/864000</f>
        <v>0.00944791666666667</v>
      </c>
      <c r="R20" s="5" t="n">
        <f aca="false">10597/864000</f>
        <v>0.0122650462962963</v>
      </c>
      <c r="S20" s="5" t="n">
        <f aca="false">6436/864000</f>
        <v>0.00744907407407407</v>
      </c>
      <c r="T20" s="5" t="n">
        <f aca="false">3422/864000</f>
        <v>0.00396064814814815</v>
      </c>
      <c r="U20" s="5" t="n">
        <f aca="false">2696/864000</f>
        <v>0.00312037037037037</v>
      </c>
      <c r="V20" s="5" t="n">
        <f aca="false">8246/864000</f>
        <v>0.00954398148148148</v>
      </c>
      <c r="W20" s="5" t="n">
        <f aca="false">8557/864000</f>
        <v>0.00990393518518519</v>
      </c>
      <c r="X20" s="5" t="n">
        <f aca="false">2615/864000</f>
        <v>0.00302662037037037</v>
      </c>
      <c r="Y20" s="5" t="n">
        <f aca="false">8147/864000</f>
        <v>0.00942939814814815</v>
      </c>
      <c r="Z20" s="5" t="n">
        <f aca="false">4544/864000</f>
        <v>0.00525925925925926</v>
      </c>
      <c r="AA20" s="5"/>
    </row>
    <row r="21" customFormat="false" ht="14.5" hidden="false" customHeight="false" outlineLevel="0" collapsed="false">
      <c r="A21" s="0" t="n">
        <v>17</v>
      </c>
      <c r="B21" s="3" t="s">
        <v>5</v>
      </c>
      <c r="C21" s="0" t="s">
        <v>30</v>
      </c>
      <c r="D21" s="0" t="s">
        <v>30</v>
      </c>
      <c r="H21" s="0" t="s">
        <v>114</v>
      </c>
      <c r="I21" s="0" t="s">
        <v>115</v>
      </c>
      <c r="J21" s="0" t="s">
        <v>114</v>
      </c>
      <c r="K21" s="0" t="s">
        <v>116</v>
      </c>
      <c r="L21" s="0" t="s">
        <v>112</v>
      </c>
      <c r="M21" s="0" t="s">
        <v>117</v>
      </c>
      <c r="N21" s="5" t="n">
        <f aca="false">2980/864000</f>
        <v>0.00344907407407407</v>
      </c>
      <c r="O21" s="5" t="n">
        <f aca="false">8237/864000</f>
        <v>0.00953356481481481</v>
      </c>
      <c r="P21" s="5" t="n">
        <f aca="false">8939/864000</f>
        <v>0.0103460648148148</v>
      </c>
      <c r="Q21" s="5" t="n">
        <f aca="false">8077/864000</f>
        <v>0.00934837962962963</v>
      </c>
      <c r="R21" s="5" t="n">
        <f aca="false">10118/864000</f>
        <v>0.0117106481481481</v>
      </c>
      <c r="S21" s="5" t="n">
        <f aca="false">6332/864000</f>
        <v>0.0073287037037037</v>
      </c>
      <c r="T21" s="5" t="n">
        <f aca="false">3428/864000</f>
        <v>0.00396759259259259</v>
      </c>
      <c r="U21" s="5" t="n">
        <f aca="false">2624/864000</f>
        <v>0.00303703703703704</v>
      </c>
      <c r="V21" s="8" t="n">
        <f aca="false">8300/864000</f>
        <v>0.00960648148148148</v>
      </c>
      <c r="W21" s="5"/>
      <c r="X21" s="5"/>
      <c r="Y21" s="5"/>
      <c r="Z21" s="5"/>
      <c r="AA21" s="5"/>
    </row>
    <row r="22" customFormat="false" ht="14.5" hidden="false" customHeight="false" outlineLevel="0" collapsed="false">
      <c r="A22" s="0" t="n">
        <v>18</v>
      </c>
      <c r="B22" s="3"/>
      <c r="C22" s="0" t="s">
        <v>30</v>
      </c>
      <c r="D22" s="0" t="s">
        <v>30</v>
      </c>
      <c r="H22" s="0" t="s">
        <v>118</v>
      </c>
      <c r="I22" s="0" t="s">
        <v>119</v>
      </c>
      <c r="J22" s="0" t="s">
        <v>120</v>
      </c>
      <c r="K22" s="0" t="s">
        <v>121</v>
      </c>
      <c r="L22" s="0" t="s">
        <v>112</v>
      </c>
      <c r="M22" s="0" t="s">
        <v>117</v>
      </c>
      <c r="N22" s="5" t="n">
        <f aca="false">2807/864000</f>
        <v>0.00324884259259259</v>
      </c>
      <c r="O22" s="5" t="n">
        <f aca="false">7948/864000</f>
        <v>0.00919907407407408</v>
      </c>
      <c r="P22" s="5" t="n">
        <f aca="false">8931/864000</f>
        <v>0.0103368055555556</v>
      </c>
      <c r="Q22" s="5" t="n">
        <f aca="false">7908/864000</f>
        <v>0.00915277777777778</v>
      </c>
      <c r="R22" s="5" t="n">
        <f aca="false">9611/864000</f>
        <v>0.0111238425925926</v>
      </c>
      <c r="S22" s="5" t="n">
        <f aca="false">6314/864000</f>
        <v>0.00730787037037037</v>
      </c>
      <c r="T22" s="5" t="n">
        <f aca="false">3343/864000</f>
        <v>0.00386921296296296</v>
      </c>
      <c r="U22" s="5" t="n">
        <f aca="false">2599/864000</f>
        <v>0.00300810185185185</v>
      </c>
      <c r="V22" s="8" t="n">
        <f aca="false">8202/864000</f>
        <v>0.00949305555555556</v>
      </c>
      <c r="W22" s="5" t="n">
        <f aca="false">4443/864000</f>
        <v>0.00514236111111111</v>
      </c>
      <c r="X22" s="5" t="n">
        <f aca="false">2480/864000</f>
        <v>0.00287037037037037</v>
      </c>
      <c r="Y22" s="5" t="n">
        <f aca="false">7959/864000</f>
        <v>0.00921180555555556</v>
      </c>
      <c r="Z22" s="5" t="n">
        <f aca="false">4370/864000</f>
        <v>0.00505787037037037</v>
      </c>
      <c r="AA22" s="5"/>
    </row>
    <row r="23" customFormat="false" ht="14.5" hidden="false" customHeight="false" outlineLevel="0" collapsed="false">
      <c r="A23" s="0" t="n">
        <v>19</v>
      </c>
      <c r="B23" s="3"/>
      <c r="C23" s="0" t="s">
        <v>30</v>
      </c>
      <c r="D23" s="0" t="s">
        <v>30</v>
      </c>
      <c r="H23" s="0" t="s">
        <v>122</v>
      </c>
      <c r="I23" s="0" t="s">
        <v>123</v>
      </c>
      <c r="J23" s="0" t="s">
        <v>124</v>
      </c>
      <c r="K23" s="0" t="s">
        <v>111</v>
      </c>
      <c r="L23" s="0" t="s">
        <v>92</v>
      </c>
      <c r="M23" s="0" t="s">
        <v>125</v>
      </c>
      <c r="N23" s="9"/>
      <c r="O23" s="9"/>
      <c r="P23" s="9"/>
      <c r="Q23" s="5" t="n">
        <f aca="false">8233/864000</f>
        <v>0.00952893518518519</v>
      </c>
      <c r="R23" s="5" t="n">
        <f aca="false">21615/864000</f>
        <v>0.0250173611111111</v>
      </c>
      <c r="S23" s="5" t="n">
        <f aca="false">6730/864000</f>
        <v>0.00778935185185185</v>
      </c>
      <c r="T23" s="5" t="n">
        <f aca="false">3453/864000</f>
        <v>0.00399652777777778</v>
      </c>
      <c r="U23" s="5" t="n">
        <f aca="false">2609/864000</f>
        <v>0.00301967592592593</v>
      </c>
      <c r="V23" s="5" t="n">
        <f aca="false">8164/864000</f>
        <v>0.00944907407407407</v>
      </c>
      <c r="W23" s="5" t="n">
        <f aca="false">4504/864000</f>
        <v>0.00521296296296296</v>
      </c>
      <c r="X23" s="5" t="n">
        <f aca="false">2546/864000</f>
        <v>0.00294675925925926</v>
      </c>
      <c r="Y23" s="5" t="n">
        <f aca="false">8096/864000</f>
        <v>0.00937037037037037</v>
      </c>
      <c r="Z23" s="5" t="n">
        <f aca="false">4594/864000</f>
        <v>0.00531712962962963</v>
      </c>
      <c r="AA23" s="5"/>
    </row>
    <row r="24" customFormat="false" ht="14.5" hidden="false" customHeight="false" outlineLevel="0" collapsed="false">
      <c r="A24" s="0" t="n">
        <v>20</v>
      </c>
      <c r="B24" s="3"/>
      <c r="C24" s="0" t="s">
        <v>30</v>
      </c>
      <c r="D24" s="0" t="s">
        <v>30</v>
      </c>
      <c r="E24" s="0" t="s">
        <v>30</v>
      </c>
      <c r="H24" s="0" t="s">
        <v>126</v>
      </c>
      <c r="I24" s="0" t="s">
        <v>127</v>
      </c>
      <c r="J24" s="0" t="s">
        <v>128</v>
      </c>
      <c r="K24" s="0" t="s">
        <v>129</v>
      </c>
      <c r="L24" s="0" t="s">
        <v>92</v>
      </c>
      <c r="M24" s="0" t="s">
        <v>130</v>
      </c>
      <c r="N24" s="5" t="n">
        <f aca="false">3062/864000</f>
        <v>0.00354398148148148</v>
      </c>
      <c r="O24" s="5" t="n">
        <f aca="false">8353/864000</f>
        <v>0.00966782407407407</v>
      </c>
      <c r="P24" s="5" t="n">
        <f aca="false">9256/864000</f>
        <v>0.010712962962963</v>
      </c>
      <c r="Q24" s="5" t="n">
        <f aca="false">8269/864000</f>
        <v>0.00957060185185185</v>
      </c>
      <c r="R24" s="5" t="n">
        <f aca="false">11415/864000</f>
        <v>0.0132118055555556</v>
      </c>
      <c r="S24" s="5" t="n">
        <f aca="false">6795/864000</f>
        <v>0.00786458333333333</v>
      </c>
      <c r="T24" s="5" t="n">
        <f aca="false">3648/864000</f>
        <v>0.00422222222222222</v>
      </c>
      <c r="U24" s="5" t="n">
        <f aca="false">2758/864000</f>
        <v>0.00319212962962963</v>
      </c>
      <c r="V24" s="5" t="n">
        <f aca="false">8779/864000</f>
        <v>0.0101608796296296</v>
      </c>
      <c r="W24" s="5" t="n">
        <f aca="false">4792/864000</f>
        <v>0.0055462962962963</v>
      </c>
      <c r="X24" s="5" t="n">
        <f aca="false">2704/864000</f>
        <v>0.00312962962962963</v>
      </c>
      <c r="Y24" s="5" t="n">
        <f aca="false">8492/864000</f>
        <v>0.0098287037037037</v>
      </c>
      <c r="Z24" s="5" t="n">
        <f aca="false">4740/864000</f>
        <v>0.00548611111111111</v>
      </c>
      <c r="AA24" s="5"/>
    </row>
    <row r="25" customFormat="false" ht="14.5" hidden="false" customHeight="false" outlineLevel="0" collapsed="false">
      <c r="A25" s="0" t="n">
        <v>21</v>
      </c>
      <c r="B25" s="3" t="s">
        <v>5</v>
      </c>
      <c r="C25" s="0" t="s">
        <v>30</v>
      </c>
      <c r="E25" s="0" t="s">
        <v>30</v>
      </c>
      <c r="F25" s="0" t="s">
        <v>30</v>
      </c>
      <c r="H25" s="0" t="s">
        <v>131</v>
      </c>
      <c r="I25" s="0" t="s">
        <v>76</v>
      </c>
      <c r="J25" s="0" t="s">
        <v>132</v>
      </c>
      <c r="K25" s="0" t="s">
        <v>116</v>
      </c>
      <c r="L25" s="0" t="s">
        <v>61</v>
      </c>
      <c r="M25" s="0" t="s">
        <v>133</v>
      </c>
      <c r="N25" s="5" t="n">
        <f aca="false">4252/864000</f>
        <v>0.0049212962962963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4.5" hidden="false" customHeight="false" outlineLevel="0" collapsed="false">
      <c r="A26" s="0" t="n">
        <v>22</v>
      </c>
      <c r="B26" s="3"/>
      <c r="C26" s="0" t="s">
        <v>30</v>
      </c>
      <c r="D26" s="0" t="s">
        <v>30</v>
      </c>
      <c r="H26" s="0" t="s">
        <v>134</v>
      </c>
      <c r="I26" s="0" t="s">
        <v>135</v>
      </c>
      <c r="J26" s="0" t="s">
        <v>136</v>
      </c>
      <c r="K26" s="0" t="s">
        <v>137</v>
      </c>
      <c r="L26" s="0" t="s">
        <v>92</v>
      </c>
      <c r="M26" s="0" t="s">
        <v>138</v>
      </c>
      <c r="N26" s="5" t="n">
        <f aca="false">3093/864000</f>
        <v>0.00357986111111111</v>
      </c>
      <c r="O26" s="5" t="n">
        <f aca="false">8513/864000</f>
        <v>0.00985300925925926</v>
      </c>
      <c r="P26" s="5" t="n">
        <f aca="false">9317/864000</f>
        <v>0.0107835648148148</v>
      </c>
      <c r="Q26" s="5" t="n">
        <f aca="false">8656/864000</f>
        <v>0.0100185185185185</v>
      </c>
      <c r="R26" s="5" t="n">
        <f aca="false">10512/864000</f>
        <v>0.0121666666666667</v>
      </c>
      <c r="S26" s="5" t="n">
        <f aca="false">7171/864000</f>
        <v>0.00829976851851852</v>
      </c>
      <c r="T26" s="5" t="n">
        <f aca="false">3553/864000</f>
        <v>0.00411226851851852</v>
      </c>
      <c r="U26" s="5" t="n">
        <f aca="false">2646/864000</f>
        <v>0.0030625</v>
      </c>
      <c r="V26" s="5" t="n">
        <f aca="false">8390/864000</f>
        <v>0.00971064814814815</v>
      </c>
      <c r="W26" s="5" t="n">
        <f aca="false">4626/864000</f>
        <v>0.00535416666666667</v>
      </c>
      <c r="X26" s="5" t="n">
        <f aca="false">2594/864000</f>
        <v>0.00300231481481482</v>
      </c>
      <c r="Y26" s="5" t="n">
        <f aca="false">8203/864000</f>
        <v>0.00949421296296296</v>
      </c>
      <c r="Z26" s="5" t="n">
        <f aca="false">4588/864000</f>
        <v>0.00531018518518519</v>
      </c>
      <c r="AA26" s="5"/>
    </row>
    <row r="27" customFormat="false" ht="14.5" hidden="false" customHeight="false" outlineLevel="0" collapsed="false">
      <c r="A27" s="0" t="n">
        <v>23</v>
      </c>
      <c r="B27" s="3"/>
      <c r="C27" s="0" t="s">
        <v>30</v>
      </c>
      <c r="D27" s="0" t="s">
        <v>30</v>
      </c>
      <c r="H27" s="0" t="s">
        <v>139</v>
      </c>
      <c r="I27" s="0" t="s">
        <v>140</v>
      </c>
      <c r="J27" s="0" t="s">
        <v>139</v>
      </c>
      <c r="K27" s="0" t="s">
        <v>141</v>
      </c>
      <c r="L27" s="0" t="s">
        <v>92</v>
      </c>
      <c r="M27" s="0" t="s">
        <v>102</v>
      </c>
      <c r="N27" s="5" t="n">
        <f aca="false">3367/864000</f>
        <v>0.00389699074074074</v>
      </c>
      <c r="O27" s="5" t="n">
        <f aca="false">9121/864000</f>
        <v>0.010556712962963</v>
      </c>
      <c r="P27" s="5" t="n">
        <f aca="false">9915/864000</f>
        <v>0.0114756944444444</v>
      </c>
      <c r="Q27" s="5" t="n">
        <f aca="false">9154/864000</f>
        <v>0.0105949074074074</v>
      </c>
      <c r="R27" s="5" t="n">
        <f aca="false">11667/864000</f>
        <v>0.0135034722222222</v>
      </c>
      <c r="S27" s="5" t="n">
        <f aca="false">7264/864000</f>
        <v>0.00840740740740741</v>
      </c>
      <c r="T27" s="5" t="n">
        <f aca="false">3871/864000</f>
        <v>0.00448032407407407</v>
      </c>
      <c r="U27" s="5" t="n">
        <f aca="false">4803/864000</f>
        <v>0.00555902777777778</v>
      </c>
      <c r="V27" s="5" t="n">
        <f aca="false">9244/864000</f>
        <v>0.0106990740740741</v>
      </c>
      <c r="W27" s="5" t="n">
        <f aca="false">5003/864000</f>
        <v>0.00579050925925926</v>
      </c>
      <c r="X27" s="5" t="n">
        <f aca="false">2853/864000</f>
        <v>0.00330208333333333</v>
      </c>
      <c r="Y27" s="5" t="n">
        <f aca="false">9429/864000</f>
        <v>0.0109131944444444</v>
      </c>
      <c r="Z27" s="5" t="n">
        <f aca="false">5146/864000</f>
        <v>0.00595601851851852</v>
      </c>
      <c r="AA27" s="5"/>
    </row>
    <row r="28" customFormat="false" ht="14.5" hidden="false" customHeight="false" outlineLevel="0" collapsed="false">
      <c r="A28" s="0" t="n">
        <v>24</v>
      </c>
      <c r="B28" s="3"/>
      <c r="C28" s="0" t="s">
        <v>30</v>
      </c>
      <c r="E28" s="0" t="s">
        <v>30</v>
      </c>
      <c r="H28" s="0" t="s">
        <v>142</v>
      </c>
      <c r="I28" s="0" t="s">
        <v>143</v>
      </c>
      <c r="J28" s="0" t="s">
        <v>144</v>
      </c>
      <c r="K28" s="0" t="s">
        <v>145</v>
      </c>
      <c r="L28" s="0" t="s">
        <v>146</v>
      </c>
      <c r="M28" s="0" t="s">
        <v>147</v>
      </c>
      <c r="N28" s="5" t="n">
        <f aca="false">3139/864000</f>
        <v>0.00363310185185185</v>
      </c>
      <c r="O28" s="5" t="n">
        <f aca="false">8893/864000</f>
        <v>0.0102928240740741</v>
      </c>
      <c r="P28" s="5" t="n">
        <f aca="false">9594/864000</f>
        <v>0.0111041666666667</v>
      </c>
      <c r="Q28" s="5" t="n">
        <f aca="false">9630/864000</f>
        <v>0.0111458333333333</v>
      </c>
      <c r="R28" s="5" t="n">
        <f aca="false">11840/864000</f>
        <v>0.0137037037037037</v>
      </c>
      <c r="S28" s="5" t="n">
        <f aca="false">7318/864000</f>
        <v>0.00846990740740741</v>
      </c>
      <c r="T28" s="5" t="n">
        <f aca="false">3906/864000</f>
        <v>0.00452083333333333</v>
      </c>
      <c r="U28" s="5" t="n">
        <f aca="false">2800/864000</f>
        <v>0.00324074074074074</v>
      </c>
      <c r="V28" s="5" t="n">
        <f aca="false">8756/864000</f>
        <v>0.0101342592592593</v>
      </c>
      <c r="W28" s="5" t="n">
        <f aca="false">4667/864000</f>
        <v>0.00540162037037037</v>
      </c>
      <c r="X28" s="5" t="n">
        <f aca="false">2745/864000</f>
        <v>0.00317708333333333</v>
      </c>
      <c r="Y28" s="5" t="n">
        <f aca="false">8576/864000</f>
        <v>0.00992592592592593</v>
      </c>
      <c r="Z28" s="5" t="n">
        <f aca="false">4818/864000</f>
        <v>0.00557638888888889</v>
      </c>
      <c r="AA28" s="5"/>
    </row>
    <row r="29" customFormat="false" ht="14.5" hidden="false" customHeight="false" outlineLevel="0" collapsed="false">
      <c r="A29" s="0" t="n">
        <v>25</v>
      </c>
      <c r="B29" s="3" t="s">
        <v>5</v>
      </c>
      <c r="C29" s="0" t="s">
        <v>30</v>
      </c>
      <c r="H29" s="0" t="s">
        <v>148</v>
      </c>
      <c r="I29" s="0" t="s">
        <v>149</v>
      </c>
      <c r="J29" s="0" t="s">
        <v>150</v>
      </c>
      <c r="K29" s="0" t="s">
        <v>151</v>
      </c>
      <c r="L29" s="0" t="s">
        <v>35</v>
      </c>
      <c r="M29" s="0" t="s">
        <v>67</v>
      </c>
      <c r="N29" s="5" t="n">
        <f aca="false">2950/864000</f>
        <v>0.00341435185185185</v>
      </c>
      <c r="O29" s="5" t="n">
        <f aca="false">8389/864000</f>
        <v>0.00970949074074074</v>
      </c>
      <c r="P29" s="5" t="n">
        <f aca="false">9121/864000</f>
        <v>0.010556712962963</v>
      </c>
      <c r="Q29" s="5" t="n">
        <f aca="false">8363/864000</f>
        <v>0.00967939814814815</v>
      </c>
      <c r="R29" s="5" t="n">
        <f aca="false">10387/864000</f>
        <v>0.0120219907407407</v>
      </c>
      <c r="S29" s="5" t="n">
        <f aca="false">6600/864000</f>
        <v>0.00763888888888889</v>
      </c>
      <c r="T29" s="5" t="n">
        <f aca="false">3421/864000</f>
        <v>0.00395949074074074</v>
      </c>
      <c r="U29" s="5"/>
      <c r="V29" s="5"/>
      <c r="W29" s="5"/>
      <c r="X29" s="5"/>
      <c r="Y29" s="5"/>
      <c r="Z29" s="5"/>
      <c r="AA29" s="5"/>
    </row>
    <row r="30" customFormat="false" ht="14.5" hidden="false" customHeight="false" outlineLevel="0" collapsed="false">
      <c r="A30" s="0" t="n">
        <v>26</v>
      </c>
      <c r="B30" s="3" t="s">
        <v>5</v>
      </c>
      <c r="C30" s="0" t="s">
        <v>30</v>
      </c>
      <c r="E30" s="0" t="s">
        <v>30</v>
      </c>
      <c r="F30" s="0" t="s">
        <v>30</v>
      </c>
      <c r="H30" s="0" t="s">
        <v>152</v>
      </c>
      <c r="I30" s="0" t="s">
        <v>153</v>
      </c>
      <c r="J30" s="0" t="s">
        <v>154</v>
      </c>
      <c r="K30" s="0" t="s">
        <v>155</v>
      </c>
      <c r="L30" s="0" t="s">
        <v>156</v>
      </c>
      <c r="M30" s="0" t="s">
        <v>157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4.5" hidden="false" customHeight="false" outlineLevel="0" collapsed="false">
      <c r="A31" s="0" t="n">
        <v>27</v>
      </c>
      <c r="B31" s="3" t="s">
        <v>5</v>
      </c>
      <c r="C31" s="0" t="s">
        <v>30</v>
      </c>
      <c r="E31" s="0" t="s">
        <v>30</v>
      </c>
      <c r="F31" s="0" t="s">
        <v>30</v>
      </c>
      <c r="H31" s="0" t="s">
        <v>158</v>
      </c>
      <c r="I31" s="0" t="s">
        <v>86</v>
      </c>
      <c r="J31" s="0" t="s">
        <v>159</v>
      </c>
      <c r="K31" s="0" t="s">
        <v>160</v>
      </c>
      <c r="L31" s="0" t="s">
        <v>35</v>
      </c>
      <c r="M31" s="0" t="s">
        <v>161</v>
      </c>
      <c r="N31" s="5" t="n">
        <f aca="false">3282/864000</f>
        <v>0.00379861111111111</v>
      </c>
      <c r="O31" s="5" t="n">
        <f aca="false">9073/864000</f>
        <v>0.0105011574074074</v>
      </c>
      <c r="P31" s="5" t="n">
        <f aca="false">9741/864000</f>
        <v>0.0112743055555556</v>
      </c>
      <c r="Q31" s="5" t="n">
        <f aca="false">9061/864000</f>
        <v>0.0104872685185185</v>
      </c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4.5" hidden="false" customHeight="false" outlineLevel="0" collapsed="false">
      <c r="A32" s="0" t="n">
        <v>28</v>
      </c>
      <c r="B32" s="3" t="s">
        <v>5</v>
      </c>
      <c r="C32" s="0" t="s">
        <v>30</v>
      </c>
      <c r="G32" s="0" t="s">
        <v>30</v>
      </c>
      <c r="H32" s="0" t="s">
        <v>158</v>
      </c>
      <c r="I32" s="0" t="s">
        <v>162</v>
      </c>
      <c r="J32" s="0" t="s">
        <v>163</v>
      </c>
      <c r="K32" s="0" t="s">
        <v>164</v>
      </c>
      <c r="L32" s="0" t="s">
        <v>165</v>
      </c>
      <c r="M32" s="0" t="s">
        <v>166</v>
      </c>
      <c r="N32" s="5" t="n">
        <f aca="false">3413/864000</f>
        <v>0.00395023148148148</v>
      </c>
      <c r="O32" s="5" t="n">
        <f aca="false">9725/864000</f>
        <v>0.011255787037037</v>
      </c>
      <c r="P32" s="5" t="n">
        <f aca="false">10216/864000</f>
        <v>0.0118240740740741</v>
      </c>
      <c r="Q32" s="5" t="n">
        <f aca="false">9447/864000</f>
        <v>0.0109340277777778</v>
      </c>
      <c r="R32" s="5" t="n">
        <f aca="false">11172/864000</f>
        <v>0.0129305555555556</v>
      </c>
      <c r="S32" s="5" t="n">
        <f aca="false">7178/864000</f>
        <v>0.00830787037037037</v>
      </c>
      <c r="T32" s="5" t="n">
        <f aca="false">3824/864000</f>
        <v>0.00442592592592593</v>
      </c>
      <c r="U32" s="5" t="n">
        <f aca="false">2912/864000</f>
        <v>0.00337037037037037</v>
      </c>
      <c r="V32" s="5" t="n">
        <f aca="false">9230/864000</f>
        <v>0.0106828703703704</v>
      </c>
      <c r="W32" s="5" t="n">
        <f aca="false">5100/864000</f>
        <v>0.00590277777777778</v>
      </c>
      <c r="X32" s="5" t="n">
        <f aca="false">3014/864000</f>
        <v>0.00348842592592593</v>
      </c>
      <c r="Y32" s="5" t="n">
        <f aca="false">9240/864000</f>
        <v>0.0106944444444444</v>
      </c>
      <c r="Z32" s="5"/>
      <c r="AA32" s="5"/>
    </row>
    <row r="33" customFormat="false" ht="14.5" hidden="false" customHeight="false" outlineLevel="0" collapsed="false">
      <c r="A33" s="0" t="n">
        <v>29</v>
      </c>
      <c r="B33" s="3"/>
      <c r="C33" s="0" t="s">
        <v>30</v>
      </c>
      <c r="D33" s="0" t="s">
        <v>30</v>
      </c>
      <c r="F33" s="0" t="s">
        <v>30</v>
      </c>
      <c r="H33" s="0" t="s">
        <v>167</v>
      </c>
      <c r="I33" s="0" t="s">
        <v>168</v>
      </c>
      <c r="J33" s="0" t="s">
        <v>169</v>
      </c>
      <c r="K33" s="0" t="s">
        <v>170</v>
      </c>
      <c r="L33" s="0" t="s">
        <v>112</v>
      </c>
      <c r="M33" s="0" t="s">
        <v>171</v>
      </c>
      <c r="N33" s="5" t="n">
        <f aca="false">3427/864000</f>
        <v>0.00396643518518519</v>
      </c>
      <c r="O33" s="5" t="n">
        <f aca="false">9312/864000</f>
        <v>0.0107777777777778</v>
      </c>
      <c r="P33" s="5" t="n">
        <f aca="false">10345/864000</f>
        <v>0.0119733796296296</v>
      </c>
      <c r="Q33" s="5" t="n">
        <f aca="false">9700/864000</f>
        <v>0.0112268518518519</v>
      </c>
      <c r="R33" s="5" t="n">
        <f aca="false">14118/864000</f>
        <v>0.0163402777777778</v>
      </c>
      <c r="S33" s="5" t="n">
        <f aca="false">7384/864000</f>
        <v>0.0085462962962963</v>
      </c>
      <c r="T33" s="5" t="n">
        <f aca="false">4224/864000</f>
        <v>0.00488888888888889</v>
      </c>
      <c r="U33" s="5" t="n">
        <f aca="false">2999/864000</f>
        <v>0.00347106481481482</v>
      </c>
      <c r="V33" s="5" t="n">
        <f aca="false">9894/864000</f>
        <v>0.0114513888888889</v>
      </c>
      <c r="W33" s="5" t="n">
        <f aca="false">6789/864000</f>
        <v>0.00785763888888889</v>
      </c>
      <c r="X33" s="5" t="n">
        <f aca="false">3181/864000</f>
        <v>0.00368171296296296</v>
      </c>
      <c r="Y33" s="5" t="n">
        <f aca="false">9628/864000</f>
        <v>0.0111435185185185</v>
      </c>
      <c r="Z33" s="5" t="n">
        <f aca="false">5362/864000</f>
        <v>0.00620601851851852</v>
      </c>
      <c r="AA33" s="5"/>
    </row>
    <row r="34" customFormat="false" ht="14.5" hidden="false" customHeight="false" outlineLevel="0" collapsed="false">
      <c r="A34" s="0" t="n">
        <v>30</v>
      </c>
      <c r="B34" s="3"/>
      <c r="C34" s="0" t="s">
        <v>30</v>
      </c>
      <c r="D34" s="0" t="s">
        <v>30</v>
      </c>
      <c r="H34" s="0" t="s">
        <v>172</v>
      </c>
      <c r="I34" s="0" t="s">
        <v>173</v>
      </c>
      <c r="J34" s="0" t="s">
        <v>174</v>
      </c>
      <c r="K34" s="0" t="s">
        <v>175</v>
      </c>
      <c r="L34" s="0" t="s">
        <v>112</v>
      </c>
      <c r="M34" s="0" t="s">
        <v>117</v>
      </c>
      <c r="N34" s="5" t="n">
        <f aca="false">3224/864000</f>
        <v>0.00373148148148148</v>
      </c>
      <c r="O34" s="5" t="n">
        <f aca="false">8849/864000</f>
        <v>0.0102418981481481</v>
      </c>
      <c r="P34" s="9"/>
      <c r="Q34" s="9"/>
      <c r="R34" s="9"/>
      <c r="S34" s="9"/>
      <c r="T34" s="9"/>
      <c r="U34" s="5" t="n">
        <f aca="false">2829/864000</f>
        <v>0.00327430555555556</v>
      </c>
      <c r="V34" s="5" t="n">
        <f aca="false">8970/864000</f>
        <v>0.0103819444444444</v>
      </c>
      <c r="W34" s="5" t="n">
        <f aca="false">4969/864000</f>
        <v>0.00575115740740741</v>
      </c>
      <c r="X34" s="5" t="n">
        <f aca="false">2702/864000</f>
        <v>0.00312731481481482</v>
      </c>
      <c r="Y34" s="5" t="n">
        <f aca="false">8495/864000</f>
        <v>0.00983217592592593</v>
      </c>
      <c r="Z34" s="5" t="n">
        <f aca="false">4648/864000</f>
        <v>0.00537962962962963</v>
      </c>
      <c r="AA34" s="5"/>
    </row>
    <row r="35" customFormat="false" ht="14.5" hidden="false" customHeight="false" outlineLevel="0" collapsed="false">
      <c r="A35" s="0" t="n">
        <v>31</v>
      </c>
      <c r="B35" s="3"/>
      <c r="C35" s="0" t="s">
        <v>30</v>
      </c>
      <c r="E35" s="0" t="s">
        <v>30</v>
      </c>
      <c r="F35" s="0" t="s">
        <v>30</v>
      </c>
      <c r="H35" s="0" t="s">
        <v>148</v>
      </c>
      <c r="I35" s="0" t="s">
        <v>111</v>
      </c>
      <c r="J35" s="0" t="s">
        <v>176</v>
      </c>
      <c r="K35" s="0" t="s">
        <v>177</v>
      </c>
      <c r="L35" s="0" t="s">
        <v>61</v>
      </c>
      <c r="M35" s="0" t="s">
        <v>62</v>
      </c>
      <c r="N35" s="5" t="n">
        <f aca="false">3230/864000</f>
        <v>0.00373842592592593</v>
      </c>
      <c r="O35" s="5" t="n">
        <f aca="false">8944/864000</f>
        <v>0.0103518518518519</v>
      </c>
      <c r="P35" s="5" t="n">
        <f aca="false">9879/864000</f>
        <v>0.0114340277777778</v>
      </c>
      <c r="Q35" s="5" t="n">
        <f aca="false">9050/864000</f>
        <v>0.010474537037037</v>
      </c>
      <c r="R35" s="5" t="n">
        <f aca="false">11060/864000</f>
        <v>0.0128009259259259</v>
      </c>
      <c r="S35" s="5" t="n">
        <f aca="false">7199/864000</f>
        <v>0.00833217592592593</v>
      </c>
      <c r="T35" s="5" t="n">
        <f aca="false">3982/864000</f>
        <v>0.0046087962962963</v>
      </c>
      <c r="U35" s="5" t="n">
        <f aca="false">2922/864000</f>
        <v>0.00338194444444444</v>
      </c>
      <c r="V35" s="5" t="n">
        <f aca="false">9312/864000</f>
        <v>0.0107777777777778</v>
      </c>
      <c r="W35" s="5" t="n">
        <f aca="false">5148/864000</f>
        <v>0.00595833333333333</v>
      </c>
      <c r="X35" s="5" t="n">
        <f aca="false">2937/864000</f>
        <v>0.00339930555555556</v>
      </c>
      <c r="Y35" s="5" t="n">
        <f aca="false">11872/864000</f>
        <v>0.0137407407407407</v>
      </c>
      <c r="Z35" s="5" t="n">
        <f aca="false">4982/864000</f>
        <v>0.0057662037037037</v>
      </c>
      <c r="AA35" s="5"/>
    </row>
    <row r="36" customFormat="false" ht="14.5" hidden="false" customHeight="false" outlineLevel="0" collapsed="false">
      <c r="A36" s="0" t="n">
        <v>32</v>
      </c>
      <c r="B36" s="3"/>
      <c r="C36" s="0" t="s">
        <v>30</v>
      </c>
      <c r="E36" s="0" t="s">
        <v>30</v>
      </c>
      <c r="G36" s="0" t="s">
        <v>30</v>
      </c>
      <c r="H36" s="0" t="s">
        <v>178</v>
      </c>
      <c r="I36" s="0" t="s">
        <v>179</v>
      </c>
      <c r="J36" s="0" t="s">
        <v>180</v>
      </c>
      <c r="K36" s="0" t="s">
        <v>181</v>
      </c>
      <c r="L36" s="0" t="s">
        <v>35</v>
      </c>
      <c r="M36" s="0" t="s">
        <v>182</v>
      </c>
      <c r="N36" s="5" t="n">
        <f aca="false">3702/864000</f>
        <v>0.00428472222222222</v>
      </c>
      <c r="O36" s="5" t="n">
        <f aca="false">10129/864000</f>
        <v>0.0117233796296296</v>
      </c>
      <c r="P36" s="5" t="n">
        <f aca="false">11007/864000</f>
        <v>0.0127395833333333</v>
      </c>
      <c r="Q36" s="5" t="n">
        <f aca="false">10737/864000</f>
        <v>0.0124270833333333</v>
      </c>
      <c r="R36" s="5" t="n">
        <f aca="false">12620/864000</f>
        <v>0.0146064814814815</v>
      </c>
      <c r="S36" s="5" t="n">
        <f aca="false">8319/864000</f>
        <v>0.00962847222222222</v>
      </c>
      <c r="T36" s="5" t="n">
        <f aca="false">4440/864000</f>
        <v>0.00513888888888889</v>
      </c>
      <c r="U36" s="5" t="n">
        <f aca="false">3582/864000</f>
        <v>0.00414583333333333</v>
      </c>
      <c r="V36" s="5" t="n">
        <f aca="false">14106/864000</f>
        <v>0.0163263888888889</v>
      </c>
      <c r="W36" s="5" t="n">
        <f aca="false">6057/864000</f>
        <v>0.00701041666666667</v>
      </c>
      <c r="X36" s="5" t="n">
        <f aca="false">3314/864000</f>
        <v>0.00383564814814815</v>
      </c>
      <c r="Y36" s="5" t="n">
        <f aca="false">10680/864000</f>
        <v>0.0123611111111111</v>
      </c>
      <c r="Z36" s="5" t="n">
        <f aca="false">5782/864000</f>
        <v>0.00669212962962963</v>
      </c>
      <c r="AA36" s="5"/>
    </row>
    <row r="37" customFormat="false" ht="14.5" hidden="false" customHeight="false" outlineLevel="0" collapsed="false">
      <c r="A37" s="0" t="n">
        <v>33</v>
      </c>
      <c r="H37" s="0" t="s">
        <v>183</v>
      </c>
      <c r="I37" s="0" t="s">
        <v>184</v>
      </c>
      <c r="J37" s="0" t="s">
        <v>185</v>
      </c>
      <c r="K37" s="0" t="s">
        <v>186</v>
      </c>
      <c r="L37" s="0" t="s">
        <v>112</v>
      </c>
      <c r="M37" s="0" t="s">
        <v>117</v>
      </c>
      <c r="N37" s="5" t="n">
        <v>0.00336574074074074</v>
      </c>
      <c r="O37" s="5" t="n">
        <v>0.00927430555555556</v>
      </c>
      <c r="P37" s="5" t="n">
        <v>0.0102627314814815</v>
      </c>
      <c r="Q37" s="5" t="n">
        <v>0.00966087962962963</v>
      </c>
      <c r="R37" s="5" t="n">
        <v>0.0113657407407407</v>
      </c>
      <c r="S37" s="5" t="n">
        <v>0.00726851851851852</v>
      </c>
      <c r="T37" s="5" t="n">
        <v>0.00402314814814815</v>
      </c>
      <c r="U37" s="5" t="n">
        <v>0.00294675925925926</v>
      </c>
      <c r="V37" s="5" t="n">
        <v>0.00923842592592593</v>
      </c>
      <c r="W37" s="5" t="n">
        <v>0.00507175925925926</v>
      </c>
      <c r="X37" s="5" t="n">
        <v>0.0028599537037037</v>
      </c>
      <c r="Y37" s="5" t="n">
        <v>0.00900810185185185</v>
      </c>
      <c r="Z37" s="5"/>
      <c r="AA37" s="5"/>
    </row>
    <row r="38" customFormat="false" ht="14.5" hidden="false" customHeight="false" outlineLevel="0" collapsed="false">
      <c r="A38" s="0" t="n">
        <v>34</v>
      </c>
      <c r="B38" s="3" t="s">
        <v>5</v>
      </c>
      <c r="H38" s="0" t="s">
        <v>187</v>
      </c>
      <c r="I38" s="0" t="s">
        <v>188</v>
      </c>
      <c r="J38" s="0" t="s">
        <v>189</v>
      </c>
      <c r="K38" s="0" t="s">
        <v>190</v>
      </c>
      <c r="L38" s="0" t="s">
        <v>191</v>
      </c>
      <c r="M38" s="0" t="s">
        <v>192</v>
      </c>
      <c r="N38" s="5" t="n">
        <v>0.0034837962962963</v>
      </c>
      <c r="O38" s="5" t="n">
        <v>0.00953703703703704</v>
      </c>
      <c r="P38" s="5" t="n">
        <v>0.0104293981481481</v>
      </c>
      <c r="Q38" s="5" t="n">
        <v>0.0101215277777778</v>
      </c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4.5" hidden="false" customHeight="false" outlineLevel="0" collapsed="false">
      <c r="A39" s="0" t="n">
        <v>35</v>
      </c>
      <c r="B39" s="3" t="s">
        <v>5</v>
      </c>
      <c r="H39" s="0" t="s">
        <v>193</v>
      </c>
      <c r="I39" s="0" t="s">
        <v>194</v>
      </c>
      <c r="J39" s="0" t="s">
        <v>195</v>
      </c>
      <c r="K39" s="0" t="s">
        <v>196</v>
      </c>
      <c r="L39" s="0" t="s">
        <v>112</v>
      </c>
      <c r="M39" s="0" t="s">
        <v>117</v>
      </c>
      <c r="N39" s="5" t="n">
        <v>0.00365509259259259</v>
      </c>
      <c r="O39" s="5" t="n">
        <v>0.0103668981481481</v>
      </c>
      <c r="P39" s="5" t="n">
        <v>0.0111886574074074</v>
      </c>
      <c r="Q39" s="5" t="n">
        <v>0.010806712962963</v>
      </c>
      <c r="R39" s="5" t="n">
        <v>0.0127650462962963</v>
      </c>
      <c r="S39" s="5" t="n">
        <v>0.00804050925925926</v>
      </c>
      <c r="T39" s="5" t="n">
        <v>0.00435763888888889</v>
      </c>
      <c r="U39" s="5"/>
      <c r="V39" s="5"/>
      <c r="W39" s="5"/>
      <c r="X39" s="5"/>
      <c r="Y39" s="5"/>
      <c r="Z39" s="5"/>
      <c r="AA39" s="5"/>
    </row>
    <row r="40" customFormat="false" ht="14.5" hidden="false" customHeight="false" outlineLevel="0" collapsed="false">
      <c r="A40" s="0" t="n">
        <v>36</v>
      </c>
      <c r="H40" s="0" t="s">
        <v>197</v>
      </c>
      <c r="I40" s="0" t="s">
        <v>198</v>
      </c>
      <c r="J40" s="0" t="s">
        <v>199</v>
      </c>
      <c r="K40" s="0" t="s">
        <v>200</v>
      </c>
      <c r="L40" s="0" t="s">
        <v>92</v>
      </c>
      <c r="M40" s="0" t="s">
        <v>201</v>
      </c>
      <c r="N40" s="5" t="n">
        <v>0.00358449074074074</v>
      </c>
      <c r="O40" s="5" t="n">
        <v>0.0101134259259259</v>
      </c>
      <c r="P40" s="5" t="n">
        <v>0.0109236111111111</v>
      </c>
      <c r="Q40" s="5" t="n">
        <v>0.010869212962963</v>
      </c>
      <c r="R40" s="5" t="n">
        <v>0.01415625</v>
      </c>
      <c r="S40" s="5" t="n">
        <v>0.0081712962962963</v>
      </c>
      <c r="T40" s="5" t="n">
        <v>0.00433796296296296</v>
      </c>
      <c r="U40" s="5" t="n">
        <v>0.00340740740740741</v>
      </c>
      <c r="V40" s="5" t="n">
        <v>0.0106296296296296</v>
      </c>
      <c r="W40" s="5" t="n">
        <v>0.00578587962962963</v>
      </c>
      <c r="X40" s="5" t="n">
        <v>0.00316203703703704</v>
      </c>
      <c r="Y40" s="5" t="n">
        <v>0.0100324074074074</v>
      </c>
      <c r="Z40" s="5"/>
      <c r="AA40" s="5"/>
    </row>
    <row r="41" customFormat="false" ht="14.5" hidden="false" customHeight="false" outlineLevel="0" collapsed="false">
      <c r="A41" s="0" t="n">
        <v>37</v>
      </c>
      <c r="H41" s="0" t="s">
        <v>202</v>
      </c>
      <c r="I41" s="0" t="s">
        <v>203</v>
      </c>
      <c r="J41" s="0" t="s">
        <v>204</v>
      </c>
      <c r="K41" s="0" t="s">
        <v>205</v>
      </c>
      <c r="L41" s="0" t="s">
        <v>61</v>
      </c>
      <c r="M41" s="0" t="s">
        <v>206</v>
      </c>
      <c r="N41" s="5" t="n">
        <v>0.00346875</v>
      </c>
      <c r="O41" s="5" t="n">
        <v>0.00973263888888889</v>
      </c>
      <c r="P41" s="5" t="n">
        <v>0.0106712962962963</v>
      </c>
      <c r="Q41" s="5" t="n">
        <v>0.01265625</v>
      </c>
      <c r="R41" s="5" t="n">
        <v>0.0121747685185185</v>
      </c>
      <c r="S41" s="5" t="n">
        <v>0.00784837962962963</v>
      </c>
      <c r="T41" s="5" t="n">
        <v>0.00425</v>
      </c>
      <c r="U41" s="5" t="n">
        <v>0.0032037037037037</v>
      </c>
      <c r="V41" s="5" t="n">
        <v>0.0100474537037037</v>
      </c>
      <c r="W41" s="5" t="n">
        <v>0.00551041666666667</v>
      </c>
      <c r="X41" s="5" t="n">
        <v>0.00310648148148148</v>
      </c>
      <c r="Y41" s="5" t="n">
        <v>0.00963310185185185</v>
      </c>
      <c r="Z41" s="5"/>
      <c r="AA41" s="5"/>
    </row>
    <row r="42" customFormat="false" ht="14.5" hidden="false" customHeight="false" outlineLevel="0" collapsed="false">
      <c r="A42" s="0" t="n">
        <v>38</v>
      </c>
      <c r="H42" s="0" t="s">
        <v>207</v>
      </c>
      <c r="I42" s="0" t="s">
        <v>208</v>
      </c>
      <c r="J42" s="0" t="s">
        <v>209</v>
      </c>
      <c r="K42" s="0" t="s">
        <v>210</v>
      </c>
      <c r="L42" s="0" t="s">
        <v>112</v>
      </c>
      <c r="M42" s="0" t="s">
        <v>117</v>
      </c>
      <c r="N42" s="5" t="n">
        <v>0.00373148148148148</v>
      </c>
      <c r="O42" s="5" t="n">
        <v>0.0101898148148148</v>
      </c>
      <c r="P42" s="5" t="n">
        <v>0.0111377314814815</v>
      </c>
      <c r="Q42" s="5" t="n">
        <v>0.0107546296296296</v>
      </c>
      <c r="R42" s="5" t="n">
        <v>0.013119212962963</v>
      </c>
      <c r="S42" s="5" t="n">
        <v>0.00818518518518519</v>
      </c>
      <c r="T42" s="5" t="n">
        <v>0.00449537037037037</v>
      </c>
      <c r="U42" s="5" t="n">
        <v>0.00338657407407407</v>
      </c>
      <c r="V42" s="5" t="n">
        <v>0.0104849537037037</v>
      </c>
      <c r="W42" s="5" t="n">
        <v>0.00566319444444445</v>
      </c>
      <c r="X42" s="5" t="n">
        <v>0.00328240740740741</v>
      </c>
      <c r="Y42" s="5" t="n">
        <v>0.0100983796296296</v>
      </c>
      <c r="Z42" s="5"/>
      <c r="AA42" s="5"/>
    </row>
    <row r="43" customFormat="false" ht="14.5" hidden="false" customHeight="false" outlineLevel="0" collapsed="false">
      <c r="A43" s="0" t="n">
        <v>39</v>
      </c>
      <c r="H43" s="0" t="s">
        <v>211</v>
      </c>
      <c r="I43" s="0" t="s">
        <v>212</v>
      </c>
      <c r="J43" s="0" t="s">
        <v>213</v>
      </c>
      <c r="K43" s="0" t="s">
        <v>214</v>
      </c>
      <c r="L43" s="0" t="s">
        <v>112</v>
      </c>
      <c r="M43" s="0" t="s">
        <v>117</v>
      </c>
      <c r="N43" s="5" t="n">
        <v>0.00353587962962963</v>
      </c>
      <c r="O43" s="5" t="n">
        <v>0.00994444444444445</v>
      </c>
      <c r="P43" s="5" t="n">
        <v>0.0104780092592593</v>
      </c>
      <c r="Q43" s="5" t="n">
        <v>0.0101238425925926</v>
      </c>
      <c r="R43" s="5" t="n">
        <v>0.012431712962963</v>
      </c>
      <c r="S43" s="5" t="n">
        <v>0.00766435185185185</v>
      </c>
      <c r="T43" s="5" t="n">
        <v>0.00414814814814815</v>
      </c>
      <c r="U43" s="5" t="n">
        <v>0.00306944444444444</v>
      </c>
      <c r="V43" s="5" t="n">
        <v>0.00956018518518519</v>
      </c>
      <c r="W43" s="5" t="n">
        <v>0.00518981481481482</v>
      </c>
      <c r="X43" s="5" t="n">
        <v>0.00298958333333333</v>
      </c>
      <c r="Y43" s="5" t="n">
        <v>0.00928356481481482</v>
      </c>
      <c r="Z43" s="5"/>
      <c r="AA43" s="5"/>
    </row>
    <row r="44" customFormat="false" ht="14.5" hidden="false" customHeight="false" outlineLevel="0" collapsed="false">
      <c r="A44" s="0" t="n">
        <v>40</v>
      </c>
      <c r="H44" s="0" t="s">
        <v>215</v>
      </c>
      <c r="I44" s="0" t="s">
        <v>149</v>
      </c>
      <c r="J44" s="0" t="s">
        <v>216</v>
      </c>
      <c r="K44" s="0" t="s">
        <v>217</v>
      </c>
      <c r="L44" s="0" t="s">
        <v>112</v>
      </c>
      <c r="M44" s="0" t="s">
        <v>218</v>
      </c>
      <c r="N44" s="5" t="n">
        <v>0.00403240740740741</v>
      </c>
      <c r="O44" s="5" t="n">
        <v>0.0109571759259259</v>
      </c>
      <c r="P44" s="5" t="n">
        <v>0.0120104166666667</v>
      </c>
      <c r="Q44" s="5" t="n">
        <v>0.0119733796296296</v>
      </c>
      <c r="R44" s="5" t="n">
        <v>0.014306712962963</v>
      </c>
      <c r="S44" s="5" t="n">
        <v>0.00895833333333333</v>
      </c>
      <c r="T44" s="5" t="n">
        <v>0.00475925925925926</v>
      </c>
      <c r="U44" s="5" t="n">
        <v>0.00360416666666667</v>
      </c>
      <c r="V44" s="5" t="n">
        <v>0.0108078703703704</v>
      </c>
      <c r="W44" s="5" t="n">
        <v>0.00594907407407407</v>
      </c>
      <c r="X44" s="5" t="n">
        <v>0.00349652777777778</v>
      </c>
      <c r="Y44" s="5" t="n">
        <v>0.0106875</v>
      </c>
      <c r="Z44" s="5"/>
      <c r="AA44" s="5"/>
    </row>
    <row r="45" customFormat="false" ht="14.5" hidden="false" customHeight="false" outlineLevel="0" collapsed="false">
      <c r="A45" s="0" t="n">
        <v>41</v>
      </c>
      <c r="B45" s="3" t="s">
        <v>5</v>
      </c>
      <c r="H45" s="0" t="s">
        <v>219</v>
      </c>
      <c r="I45" s="0" t="s">
        <v>220</v>
      </c>
      <c r="J45" s="0" t="s">
        <v>219</v>
      </c>
      <c r="K45" s="0" t="s">
        <v>221</v>
      </c>
      <c r="L45" s="0" t="s">
        <v>165</v>
      </c>
      <c r="M45" s="0" t="s">
        <v>222</v>
      </c>
      <c r="N45" s="5" t="n">
        <v>0.00414930555555556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4.5" hidden="false" customHeight="false" outlineLevel="0" collapsed="false">
      <c r="A46" s="0" t="n">
        <v>42</v>
      </c>
      <c r="H46" s="0" t="s">
        <v>223</v>
      </c>
      <c r="I46" s="0" t="s">
        <v>224</v>
      </c>
      <c r="J46" s="0" t="s">
        <v>225</v>
      </c>
      <c r="K46" s="0" t="s">
        <v>226</v>
      </c>
      <c r="L46" s="0" t="s">
        <v>227</v>
      </c>
      <c r="M46" s="0" t="s">
        <v>228</v>
      </c>
      <c r="N46" s="5" t="n">
        <v>0.00413425925925926</v>
      </c>
      <c r="O46" s="5" t="n">
        <v>0.0112488425925926</v>
      </c>
      <c r="P46" s="5" t="n">
        <v>0.0125925925925926</v>
      </c>
      <c r="Q46" s="5" t="n">
        <v>0.0124826388888889</v>
      </c>
      <c r="R46" s="5" t="n">
        <v>0.02896875</v>
      </c>
      <c r="S46" s="9"/>
      <c r="T46" s="9"/>
      <c r="U46" s="5" t="n">
        <v>0.00840856481481482</v>
      </c>
      <c r="V46" s="5" t="n">
        <v>0.0200949074074074</v>
      </c>
      <c r="W46" s="9"/>
      <c r="X46" s="5" t="n">
        <v>0.0037974537037037</v>
      </c>
      <c r="Y46" s="5" t="n">
        <v>0.0205011574074074</v>
      </c>
      <c r="Z46" s="5"/>
      <c r="AA46" s="5"/>
    </row>
    <row r="47" customFormat="false" ht="14.5" hidden="false" customHeight="false" outlineLevel="0" collapsed="false">
      <c r="A47" s="0" t="n">
        <v>43</v>
      </c>
      <c r="H47" s="0" t="s">
        <v>229</v>
      </c>
      <c r="I47" s="0" t="s">
        <v>109</v>
      </c>
      <c r="J47" s="0" t="s">
        <v>230</v>
      </c>
      <c r="K47" s="0" t="s">
        <v>179</v>
      </c>
      <c r="L47" s="0" t="s">
        <v>231</v>
      </c>
      <c r="M47" s="0" t="s">
        <v>232</v>
      </c>
      <c r="N47" s="5" t="n">
        <v>0.00451388888888889</v>
      </c>
      <c r="O47" s="5" t="n">
        <v>0.01228125</v>
      </c>
      <c r="P47" s="5" t="n">
        <v>0.0132766203703704</v>
      </c>
      <c r="Q47" s="5" t="n">
        <v>0.0129328703703704</v>
      </c>
      <c r="R47" s="5" t="n">
        <v>0.0146828703703704</v>
      </c>
      <c r="S47" s="5" t="n">
        <v>0.00979050925925926</v>
      </c>
      <c r="T47" s="5" t="n">
        <v>0.00527083333333333</v>
      </c>
      <c r="U47" s="5" t="n">
        <v>0.00384837962962963</v>
      </c>
      <c r="V47" s="5" t="n">
        <v>0.012056712962963</v>
      </c>
      <c r="W47" s="5" t="n">
        <v>0.00823032407407407</v>
      </c>
      <c r="X47" s="5" t="n">
        <v>0.00386574074074074</v>
      </c>
      <c r="Y47" s="5" t="n">
        <v>0.0123425925925926</v>
      </c>
      <c r="Z47" s="5"/>
      <c r="AA47" s="5"/>
    </row>
    <row r="48" customFormat="false" ht="14.5" hidden="false" customHeight="false" outlineLevel="0" collapsed="false">
      <c r="A48" s="0" t="n">
        <v>45</v>
      </c>
      <c r="B48" s="3" t="s">
        <v>5</v>
      </c>
      <c r="H48" s="0" t="s">
        <v>233</v>
      </c>
      <c r="I48" s="0" t="s">
        <v>109</v>
      </c>
      <c r="J48" s="0" t="s">
        <v>234</v>
      </c>
      <c r="K48" s="0" t="s">
        <v>235</v>
      </c>
      <c r="L48" s="0" t="s">
        <v>112</v>
      </c>
      <c r="M48" s="0" t="s">
        <v>117</v>
      </c>
      <c r="N48" s="5" t="n">
        <v>0.0041412037037037</v>
      </c>
      <c r="O48" s="5" t="n">
        <v>0.0112777777777778</v>
      </c>
      <c r="P48" s="5" t="n">
        <v>0.0123668981481481</v>
      </c>
      <c r="Q48" s="5" t="n">
        <v>0.0115856481481481</v>
      </c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4.5" hidden="false" customHeight="false" outlineLevel="0" collapsed="false">
      <c r="A49" s="0" t="n">
        <v>46</v>
      </c>
      <c r="H49" s="0" t="s">
        <v>236</v>
      </c>
      <c r="I49" s="0" t="s">
        <v>237</v>
      </c>
      <c r="J49" s="0" t="s">
        <v>238</v>
      </c>
      <c r="K49" s="0" t="s">
        <v>239</v>
      </c>
      <c r="L49" s="0" t="s">
        <v>112</v>
      </c>
      <c r="M49" s="0" t="s">
        <v>218</v>
      </c>
      <c r="N49" s="5" t="n">
        <v>0.003875</v>
      </c>
      <c r="O49" s="5" t="n">
        <v>0.0104409722222222</v>
      </c>
      <c r="P49" s="5" t="n">
        <v>0.011255787037037</v>
      </c>
      <c r="Q49" s="5" t="n">
        <v>0.0105787037037037</v>
      </c>
      <c r="R49" s="8" t="n">
        <v>0.0146828703703704</v>
      </c>
      <c r="S49" s="5" t="n">
        <v>0.00801157407407407</v>
      </c>
      <c r="T49" s="5" t="n">
        <v>0.00427893518518519</v>
      </c>
      <c r="U49" s="5" t="n">
        <v>0.00332407407407407</v>
      </c>
      <c r="V49" s="5" t="n">
        <v>0.00993981481481482</v>
      </c>
      <c r="W49" s="5" t="n">
        <v>0.0056400462962963</v>
      </c>
      <c r="X49" s="5" t="n">
        <v>0.00322800925925926</v>
      </c>
      <c r="Y49" s="5" t="n">
        <v>0.00994328703703704</v>
      </c>
      <c r="Z49" s="5"/>
      <c r="AA49" s="5"/>
    </row>
    <row r="50" customFormat="false" ht="14.5" hidden="false" customHeight="false" outlineLevel="0" collapsed="false">
      <c r="A50" s="0" t="n">
        <v>47</v>
      </c>
      <c r="H50" s="0" t="s">
        <v>240</v>
      </c>
      <c r="I50" s="0" t="s">
        <v>241</v>
      </c>
      <c r="J50" s="0" t="s">
        <v>242</v>
      </c>
      <c r="K50" s="0" t="s">
        <v>243</v>
      </c>
      <c r="L50" s="0" t="s">
        <v>244</v>
      </c>
      <c r="M50" s="0" t="s">
        <v>245</v>
      </c>
      <c r="N50" s="5" t="n">
        <v>0.00390740740740741</v>
      </c>
      <c r="O50" s="5" t="n">
        <v>0.0108287037037037</v>
      </c>
      <c r="P50" s="5" t="n">
        <v>0.0117777777777778</v>
      </c>
      <c r="Q50" s="5" t="n">
        <v>0.011337962962963</v>
      </c>
      <c r="R50" s="8" t="n">
        <v>0.0146828703703704</v>
      </c>
      <c r="S50" s="5" t="n">
        <v>0.00841319444444444</v>
      </c>
      <c r="T50" s="5" t="n">
        <v>0.00456597222222222</v>
      </c>
      <c r="U50" s="5" t="n">
        <v>0.00342013888888889</v>
      </c>
      <c r="V50" s="5" t="n">
        <v>0.0105474537037037</v>
      </c>
      <c r="W50" s="5" t="n">
        <v>0.00573958333333333</v>
      </c>
      <c r="X50" s="5" t="n">
        <v>0.00332638888888889</v>
      </c>
      <c r="Y50" s="5" t="n">
        <v>0.0100810185185185</v>
      </c>
      <c r="Z50" s="5"/>
      <c r="AA50" s="5"/>
    </row>
    <row r="51" customFormat="false" ht="14.5" hidden="false" customHeight="false" outlineLevel="0" collapsed="false">
      <c r="A51" s="0" t="n">
        <v>48</v>
      </c>
      <c r="H51" s="0" t="s">
        <v>246</v>
      </c>
      <c r="I51" s="0" t="s">
        <v>247</v>
      </c>
      <c r="J51" s="0" t="s">
        <v>248</v>
      </c>
      <c r="K51" s="0" t="s">
        <v>249</v>
      </c>
      <c r="L51" s="0" t="s">
        <v>244</v>
      </c>
      <c r="M51" s="0" t="s">
        <v>250</v>
      </c>
      <c r="N51" s="5" t="n">
        <v>0.00391087962962963</v>
      </c>
      <c r="O51" s="5" t="n">
        <v>0.0110601851851852</v>
      </c>
      <c r="P51" s="5" t="n">
        <v>0.0123599537037037</v>
      </c>
      <c r="Q51" s="5" t="n">
        <v>0.0119641203703704</v>
      </c>
      <c r="R51" s="8" t="n">
        <v>0.0146828703703704</v>
      </c>
      <c r="S51" s="5" t="n">
        <v>0.00899074074074074</v>
      </c>
      <c r="T51" s="5" t="n">
        <v>0.00489351851851852</v>
      </c>
      <c r="U51" s="5" t="n">
        <v>0.0035775462962963</v>
      </c>
      <c r="V51" s="5" t="n">
        <v>0.011087962962963</v>
      </c>
      <c r="W51" s="5" t="n">
        <v>0.00609027777777778</v>
      </c>
      <c r="X51" s="5" t="n">
        <v>0.00344791666666667</v>
      </c>
      <c r="Y51" s="5" t="n">
        <v>0.0108668981481481</v>
      </c>
      <c r="Z51" s="5"/>
      <c r="AA51" s="5"/>
    </row>
    <row r="52" customFormat="false" ht="14.5" hidden="false" customHeight="false" outlineLevel="0" collapsed="false">
      <c r="A52" s="0" t="n">
        <v>49</v>
      </c>
      <c r="H52" s="0" t="s">
        <v>251</v>
      </c>
      <c r="I52" s="0" t="s">
        <v>252</v>
      </c>
      <c r="J52" s="0" t="s">
        <v>253</v>
      </c>
      <c r="K52" s="0" t="s">
        <v>254</v>
      </c>
      <c r="L52" s="0" t="s">
        <v>244</v>
      </c>
      <c r="M52" s="0" t="s">
        <v>245</v>
      </c>
      <c r="N52" s="5" t="n">
        <v>0.00441550925925926</v>
      </c>
      <c r="O52" s="5" t="n">
        <v>0.0120763888888889</v>
      </c>
      <c r="P52" s="5" t="n">
        <v>0.0183055555555556</v>
      </c>
      <c r="Q52" s="5" t="n">
        <v>0.0130428240740741</v>
      </c>
      <c r="R52" s="8" t="n">
        <v>0.0146828703703704</v>
      </c>
      <c r="S52" s="5" t="n">
        <v>0.00971643518518519</v>
      </c>
      <c r="T52" s="5" t="n">
        <v>0.00535416666666667</v>
      </c>
      <c r="U52" s="5" t="n">
        <v>0.00382060185185185</v>
      </c>
      <c r="V52" s="5" t="n">
        <v>0.0117731481481481</v>
      </c>
      <c r="W52" s="5" t="n">
        <v>0.00639583333333333</v>
      </c>
      <c r="X52" s="5" t="n">
        <v>0.00368634259259259</v>
      </c>
      <c r="Y52" s="5" t="n">
        <v>0.0113425925925926</v>
      </c>
      <c r="Z52" s="5"/>
      <c r="AA52" s="5"/>
    </row>
    <row r="53" customFormat="false" ht="14.5" hidden="false" customHeight="false" outlineLevel="0" collapsed="false">
      <c r="A53" s="0" t="n">
        <v>50</v>
      </c>
      <c r="H53" s="0" t="s">
        <v>255</v>
      </c>
      <c r="I53" s="0" t="s">
        <v>256</v>
      </c>
      <c r="J53" s="0" t="s">
        <v>257</v>
      </c>
      <c r="K53" s="0" t="s">
        <v>258</v>
      </c>
      <c r="L53" s="0" t="s">
        <v>92</v>
      </c>
      <c r="M53" s="0" t="s">
        <v>259</v>
      </c>
      <c r="N53" s="5" t="n">
        <v>0.00388541666666667</v>
      </c>
      <c r="O53" s="5" t="n">
        <v>0.0107731481481481</v>
      </c>
      <c r="P53" s="5" t="n">
        <v>0.011375</v>
      </c>
      <c r="Q53" s="5" t="n">
        <v>0.0113078703703704</v>
      </c>
      <c r="R53" s="8" t="n">
        <v>0.0146828703703704</v>
      </c>
      <c r="S53" s="5" t="n">
        <v>0.00849884259259259</v>
      </c>
      <c r="T53" s="5" t="n">
        <v>0.00470023148148148</v>
      </c>
      <c r="U53" s="5" t="n">
        <v>0.00326157407407407</v>
      </c>
      <c r="V53" s="5" t="n">
        <v>0.0107106481481481</v>
      </c>
      <c r="W53" s="5" t="n">
        <v>0.00589814814814815</v>
      </c>
      <c r="X53" s="5" t="n">
        <v>0.00322800925925926</v>
      </c>
      <c r="Y53" s="5" t="n">
        <v>0.010337962962963</v>
      </c>
      <c r="Z53" s="5"/>
      <c r="AA53" s="5"/>
    </row>
    <row r="54" customFormat="false" ht="14.5" hidden="false" customHeight="false" outlineLevel="0" collapsed="false">
      <c r="A54" s="0" t="n">
        <v>51</v>
      </c>
      <c r="B54" s="3" t="s">
        <v>5</v>
      </c>
      <c r="H54" s="0" t="s">
        <v>260</v>
      </c>
      <c r="I54" s="0" t="s">
        <v>261</v>
      </c>
      <c r="J54" s="0" t="s">
        <v>262</v>
      </c>
      <c r="K54" s="0" t="s">
        <v>111</v>
      </c>
      <c r="L54" s="0" t="s">
        <v>112</v>
      </c>
      <c r="M54" s="0" t="s">
        <v>113</v>
      </c>
      <c r="N54" s="5" t="n">
        <v>0.00411574074074074</v>
      </c>
      <c r="O54" s="5" t="n">
        <v>0.0116296296296296</v>
      </c>
      <c r="P54" s="5" t="n">
        <v>0.0125659722222222</v>
      </c>
      <c r="Q54" s="5" t="n">
        <v>0.0116574074074074</v>
      </c>
      <c r="R54" s="8" t="n">
        <v>0.0146828703703704</v>
      </c>
      <c r="S54" s="5" t="n">
        <v>0.00890740740740741</v>
      </c>
      <c r="T54" s="5" t="n">
        <v>0.00484722222222222</v>
      </c>
      <c r="U54" s="5"/>
      <c r="V54" s="5"/>
      <c r="W54" s="5"/>
      <c r="X54" s="5"/>
      <c r="Y54" s="5"/>
      <c r="Z54" s="5"/>
      <c r="AA54" s="5"/>
    </row>
    <row r="55" customFormat="false" ht="14.5" hidden="false" customHeight="false" outlineLevel="0" collapsed="false">
      <c r="A55" s="0" t="n">
        <v>52</v>
      </c>
      <c r="H55" s="0" t="s">
        <v>263</v>
      </c>
      <c r="I55" s="0" t="s">
        <v>264</v>
      </c>
      <c r="J55" s="0" t="s">
        <v>265</v>
      </c>
      <c r="K55" s="0" t="s">
        <v>266</v>
      </c>
      <c r="L55" s="0" t="s">
        <v>112</v>
      </c>
      <c r="M55" s="0" t="s">
        <v>267</v>
      </c>
      <c r="N55" s="5" t="n">
        <v>0.00405902777777778</v>
      </c>
      <c r="O55" s="5" t="n">
        <v>0.0110416666666667</v>
      </c>
      <c r="P55" s="5" t="n">
        <v>0.0121631944444444</v>
      </c>
      <c r="Q55" s="5" t="n">
        <v>0.0115474537037037</v>
      </c>
      <c r="R55" s="8" t="n">
        <v>0.0146828703703704</v>
      </c>
      <c r="S55" s="5" t="n">
        <v>0.00890509259259259</v>
      </c>
      <c r="T55" s="5" t="n">
        <v>0.00465509259259259</v>
      </c>
      <c r="U55" s="5" t="n">
        <v>0.00354166666666667</v>
      </c>
      <c r="V55" s="5" t="n">
        <v>0.0112974537037037</v>
      </c>
      <c r="W55" s="5" t="n">
        <v>0.00615625</v>
      </c>
      <c r="X55" s="5" t="n">
        <v>0.00354166666666667</v>
      </c>
      <c r="Y55" s="5" t="n">
        <v>0.0108935185185185</v>
      </c>
      <c r="Z55" s="5"/>
      <c r="AA55" s="5"/>
    </row>
    <row r="56" customFormat="false" ht="14.5" hidden="false" customHeight="false" outlineLevel="0" collapsed="false">
      <c r="A56" s="0" t="n">
        <v>53</v>
      </c>
      <c r="B56" s="3" t="s">
        <v>5</v>
      </c>
      <c r="H56" s="0" t="s">
        <v>268</v>
      </c>
      <c r="I56" s="0" t="s">
        <v>269</v>
      </c>
      <c r="J56" s="0" t="s">
        <v>33</v>
      </c>
      <c r="K56" s="0" t="s">
        <v>270</v>
      </c>
      <c r="L56" s="0" t="s">
        <v>112</v>
      </c>
      <c r="M56" s="0" t="s">
        <v>218</v>
      </c>
      <c r="N56" s="5" t="n">
        <v>0.00388541666666667</v>
      </c>
      <c r="O56" s="5" t="n">
        <v>0.010337962962963</v>
      </c>
      <c r="P56" s="5" t="n">
        <v>0.011162037037037</v>
      </c>
      <c r="Q56" s="9"/>
      <c r="R56" s="9"/>
      <c r="S56" s="9"/>
      <c r="T56" s="9"/>
      <c r="U56" s="5" t="n">
        <v>0.00324189814814815</v>
      </c>
      <c r="V56" s="5" t="n">
        <v>0.0103171296296296</v>
      </c>
      <c r="W56" s="5" t="n">
        <v>0.00563310185185185</v>
      </c>
      <c r="X56" s="5"/>
      <c r="Y56" s="5"/>
      <c r="Z56" s="5"/>
      <c r="AA56" s="5"/>
    </row>
    <row r="57" customFormat="false" ht="14.5" hidden="false" customHeight="false" outlineLevel="0" collapsed="false">
      <c r="A57" s="0" t="n">
        <v>54</v>
      </c>
      <c r="B57" s="3" t="s">
        <v>5</v>
      </c>
      <c r="H57" s="0" t="s">
        <v>271</v>
      </c>
      <c r="I57" s="0" t="s">
        <v>51</v>
      </c>
      <c r="J57" s="0" t="s">
        <v>272</v>
      </c>
      <c r="K57" s="0" t="s">
        <v>254</v>
      </c>
      <c r="L57" s="0" t="s">
        <v>273</v>
      </c>
      <c r="M57" s="0" t="s">
        <v>274</v>
      </c>
      <c r="N57" s="5" t="n">
        <v>0.00423958333333333</v>
      </c>
      <c r="O57" s="9"/>
      <c r="P57" s="9"/>
      <c r="Q57" s="9"/>
      <c r="R57" s="9"/>
      <c r="S57" s="9"/>
      <c r="T57" s="9"/>
      <c r="U57" s="5" t="n">
        <v>0.00401041666666667</v>
      </c>
      <c r="V57" s="5" t="n">
        <v>0.0128020833333333</v>
      </c>
      <c r="W57" s="5"/>
      <c r="X57" s="5"/>
      <c r="Y57" s="5"/>
      <c r="Z57" s="5"/>
      <c r="AA57" s="5"/>
    </row>
    <row r="58" customFormat="false" ht="14.5" hidden="false" customHeight="false" outlineLevel="0" collapsed="false">
      <c r="A58" s="0" t="n">
        <v>55</v>
      </c>
      <c r="H58" s="0" t="s">
        <v>275</v>
      </c>
      <c r="I58" s="0" t="s">
        <v>276</v>
      </c>
      <c r="J58" s="0" t="s">
        <v>277</v>
      </c>
      <c r="K58" s="0" t="s">
        <v>278</v>
      </c>
      <c r="L58" s="0" t="s">
        <v>156</v>
      </c>
      <c r="M58" s="0" t="s">
        <v>157</v>
      </c>
      <c r="N58" s="5" t="n">
        <v>0.00474421296296296</v>
      </c>
      <c r="O58" s="5" t="n">
        <v>0.0129791666666667</v>
      </c>
      <c r="P58" s="5" t="n">
        <v>0.0153263888888889</v>
      </c>
      <c r="Q58" s="9"/>
      <c r="R58" s="9"/>
      <c r="S58" s="5" t="n">
        <v>0.0108171296296296</v>
      </c>
      <c r="T58" s="5" t="n">
        <v>0.0059224537037037</v>
      </c>
      <c r="U58" s="5" t="n">
        <v>0.00404050925925926</v>
      </c>
      <c r="V58" s="5" t="n">
        <v>0.0139224537037037</v>
      </c>
      <c r="W58" s="5" t="n">
        <v>0.00681134259259259</v>
      </c>
      <c r="X58" s="5" t="n">
        <v>0.0038912037037037</v>
      </c>
      <c r="Y58" s="5" t="n">
        <v>0.0118958333333333</v>
      </c>
      <c r="Z58" s="5"/>
      <c r="AA58" s="5"/>
    </row>
    <row r="59" customFormat="false" ht="14.5" hidden="false" customHeight="false" outlineLevel="0" collapsed="false">
      <c r="A59" s="0" t="n">
        <v>56</v>
      </c>
      <c r="B59" s="3" t="s">
        <v>5</v>
      </c>
      <c r="H59" s="0" t="s">
        <v>279</v>
      </c>
      <c r="I59" s="0" t="s">
        <v>280</v>
      </c>
      <c r="J59" s="0" t="s">
        <v>225</v>
      </c>
      <c r="K59" s="0" t="s">
        <v>281</v>
      </c>
      <c r="L59" s="0" t="s">
        <v>61</v>
      </c>
      <c r="M59" s="0" t="s">
        <v>282</v>
      </c>
      <c r="N59" s="5" t="n">
        <v>0.00422453703703704</v>
      </c>
      <c r="O59" s="5" t="n">
        <v>0.0187696759259259</v>
      </c>
      <c r="P59" s="5" t="n">
        <v>0.0131053240740741</v>
      </c>
      <c r="Q59" s="5" t="n">
        <v>0.0126666666666667</v>
      </c>
      <c r="R59" s="8" t="n">
        <v>0.0146828703703704</v>
      </c>
      <c r="S59" s="5" t="n">
        <v>0.00906481481481482</v>
      </c>
      <c r="T59" s="5" t="n">
        <v>0.00490625</v>
      </c>
      <c r="U59" s="5" t="n">
        <v>0.00371064814814815</v>
      </c>
      <c r="V59" s="5"/>
      <c r="W59" s="5"/>
      <c r="X59" s="5"/>
      <c r="Y59" s="5"/>
      <c r="Z59" s="5"/>
      <c r="AA59" s="5"/>
    </row>
    <row r="60" customFormat="false" ht="14.5" hidden="false" customHeight="false" outlineLevel="0" collapsed="false">
      <c r="A60" s="0" t="n">
        <v>57</v>
      </c>
      <c r="H60" s="0" t="s">
        <v>283</v>
      </c>
      <c r="I60" s="0" t="s">
        <v>284</v>
      </c>
      <c r="J60" s="0" t="s">
        <v>285</v>
      </c>
      <c r="K60" s="0" t="s">
        <v>214</v>
      </c>
      <c r="L60" s="0" t="s">
        <v>286</v>
      </c>
      <c r="M60" s="0" t="n">
        <v>2002</v>
      </c>
      <c r="N60" s="5" t="n">
        <v>0.00435648148148148</v>
      </c>
      <c r="O60" s="5" t="n">
        <v>0.0117222222222222</v>
      </c>
      <c r="P60" s="5" t="n">
        <v>0.0192974537037037</v>
      </c>
      <c r="Q60" s="5" t="n">
        <v>0.0128854166666667</v>
      </c>
      <c r="R60" s="8" t="n">
        <v>0.0146828703703704</v>
      </c>
      <c r="S60" s="5" t="n">
        <v>0.0097662037037037</v>
      </c>
      <c r="T60" s="5" t="n">
        <v>0.00512268518518519</v>
      </c>
      <c r="U60" s="5" t="n">
        <v>0.00395601851851852</v>
      </c>
      <c r="V60" s="5" t="n">
        <v>0.0122314814814815</v>
      </c>
      <c r="W60" s="5" t="n">
        <v>0.00668402777777778</v>
      </c>
      <c r="X60" s="5" t="n">
        <v>0.00406828703703704</v>
      </c>
      <c r="Y60" s="5" t="n">
        <v>0.0125173611111111</v>
      </c>
      <c r="Z60" s="5"/>
      <c r="AA60" s="5"/>
    </row>
    <row r="61" customFormat="false" ht="14.5" hidden="false" customHeight="false" outlineLevel="0" collapsed="false">
      <c r="N61" s="10"/>
      <c r="O61" s="10"/>
      <c r="P61" s="10"/>
      <c r="Q6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1:42:32Z</dcterms:created>
  <dc:creator/>
  <dc:description/>
  <dc:language>en-US</dc:language>
  <cp:lastModifiedBy>Garry Searle</cp:lastModifiedBy>
  <dcterms:modified xsi:type="dcterms:W3CDTF">2022-04-05T02:51:20Z</dcterms:modified>
  <cp:revision>0</cp:revision>
  <dc:subject/>
  <dc:title/>
</cp:coreProperties>
</file>