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Times_N3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Missed Stages</t>
  </si>
  <si>
    <t xml:space="preserve">Allocated Time</t>
  </si>
  <si>
    <t xml:space="preserve">SS13 Cancelled for all competitors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DRV</t>
  </si>
  <si>
    <t xml:space="preserve">ARC</t>
  </si>
  <si>
    <t xml:space="preserve">ARC 2WD</t>
  </si>
  <si>
    <t xml:space="preserve">ARC2</t>
  </si>
  <si>
    <t xml:space="preserve">VRC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SS15</t>
  </si>
  <si>
    <t xml:space="preserve">SS16</t>
  </si>
  <si>
    <t xml:space="preserve">EVANS</t>
  </si>
  <si>
    <t xml:space="preserve">Eli</t>
  </si>
  <si>
    <t xml:space="preserve">SEARCY</t>
  </si>
  <si>
    <t xml:space="preserve">Ben</t>
  </si>
  <si>
    <t xml:space="preserve">Mini</t>
  </si>
  <si>
    <t xml:space="preserve">Cooper</t>
  </si>
  <si>
    <t xml:space="preserve">Y</t>
  </si>
  <si>
    <t xml:space="preserve">BATES</t>
  </si>
  <si>
    <t xml:space="preserve">Harry</t>
  </si>
  <si>
    <t xml:space="preserve">McCARTHY</t>
  </si>
  <si>
    <t xml:space="preserve">John</t>
  </si>
  <si>
    <t xml:space="preserve">Toyota</t>
  </si>
  <si>
    <t xml:space="preserve">Yaris</t>
  </si>
  <si>
    <t xml:space="preserve">TAYLOR</t>
  </si>
  <si>
    <t xml:space="preserve">Molly</t>
  </si>
  <si>
    <t xml:space="preserve">READ</t>
  </si>
  <si>
    <t xml:space="preserve">Malcolm</t>
  </si>
  <si>
    <t xml:space="preserve">Subaru</t>
  </si>
  <si>
    <t xml:space="preserve">Impreza WRX Sti</t>
  </si>
  <si>
    <t xml:space="preserve">RAYMOND</t>
  </si>
  <si>
    <t xml:space="preserve">Glen</t>
  </si>
  <si>
    <t xml:space="preserve">CATFORD</t>
  </si>
  <si>
    <t xml:space="preserve">Kate</t>
  </si>
  <si>
    <t xml:space="preserve">Mitsubishi</t>
  </si>
  <si>
    <t xml:space="preserve">Lancer Evo IX</t>
  </si>
  <si>
    <t xml:space="preserve">COPPIN</t>
  </si>
  <si>
    <t xml:space="preserve">Adrian</t>
  </si>
  <si>
    <t xml:space="preserve">KELLY</t>
  </si>
  <si>
    <t xml:space="preserve">Erin</t>
  </si>
  <si>
    <t xml:space="preserve">Peugeot</t>
  </si>
  <si>
    <t xml:space="preserve">MARKOVIC</t>
  </si>
  <si>
    <t xml:space="preserve">Brad</t>
  </si>
  <si>
    <t xml:space="preserve">FEAVER</t>
  </si>
  <si>
    <t xml:space="preserve">Toni</t>
  </si>
  <si>
    <t xml:space="preserve">GLENNEY</t>
  </si>
  <si>
    <t xml:space="preserve">Steve</t>
  </si>
  <si>
    <t xml:space="preserve">POTTER</t>
  </si>
  <si>
    <t xml:space="preserve">Michael</t>
  </si>
  <si>
    <t xml:space="preserve">HAYES</t>
  </si>
  <si>
    <t xml:space="preserve">Catherine</t>
  </si>
  <si>
    <t xml:space="preserve">BROWN</t>
  </si>
  <si>
    <t xml:space="preserve">Gary</t>
  </si>
  <si>
    <t xml:space="preserve">DALE</t>
  </si>
  <si>
    <t xml:space="preserve">Mike</t>
  </si>
  <si>
    <t xml:space="preserve">VR4 Galant</t>
  </si>
  <si>
    <t xml:space="preserve">Lewis</t>
  </si>
  <si>
    <t xml:space="preserve">MOSCATT</t>
  </si>
  <si>
    <t xml:space="preserve">Dale</t>
  </si>
  <si>
    <t xml:space="preserve">Corolla</t>
  </si>
  <si>
    <t xml:space="preserve">PENNY</t>
  </si>
  <si>
    <t xml:space="preserve">Andrew</t>
  </si>
  <si>
    <t xml:space="preserve">LLEWELLYN</t>
  </si>
  <si>
    <t xml:space="preserve">Rhys</t>
  </si>
  <si>
    <t xml:space="preserve">Impreza WRX</t>
  </si>
  <si>
    <t xml:space="preserve">MORTON</t>
  </si>
  <si>
    <t xml:space="preserve">Wayne</t>
  </si>
  <si>
    <t xml:space="preserve">Kirra</t>
  </si>
  <si>
    <t xml:space="preserve">KITTLE</t>
  </si>
  <si>
    <t xml:space="preserve">VALE</t>
  </si>
  <si>
    <t xml:space="preserve">Caroline</t>
  </si>
  <si>
    <t xml:space="preserve">Lancer Evo X</t>
  </si>
  <si>
    <t xml:space="preserve">O'DOWD</t>
  </si>
  <si>
    <t xml:space="preserve">SHEIL</t>
  </si>
  <si>
    <t xml:space="preserve">Ken</t>
  </si>
  <si>
    <t xml:space="preserve">KAPLAN</t>
  </si>
  <si>
    <t xml:space="preserve">Adam</t>
  </si>
  <si>
    <t xml:space="preserve">PENNEY</t>
  </si>
  <si>
    <t xml:space="preserve">Aleshia</t>
  </si>
  <si>
    <t xml:space="preserve">Mazda</t>
  </si>
  <si>
    <t xml:space="preserve">RX7</t>
  </si>
  <si>
    <t xml:space="preserve">POHLNER</t>
  </si>
  <si>
    <t xml:space="preserve">Jamie</t>
  </si>
  <si>
    <t xml:space="preserve">MOORE</t>
  </si>
  <si>
    <t xml:space="preserve">BOWERING</t>
  </si>
  <si>
    <t xml:space="preserve">Aaron</t>
  </si>
  <si>
    <t xml:space="preserve">MILLARD</t>
  </si>
  <si>
    <t xml:space="preserve">Kevin</t>
  </si>
  <si>
    <t xml:space="preserve">LENNANE</t>
  </si>
  <si>
    <t xml:space="preserve">Jason</t>
  </si>
  <si>
    <t xml:space="preserve">RAMIA</t>
  </si>
  <si>
    <t xml:space="preserve">Amanda</t>
  </si>
  <si>
    <t xml:space="preserve">Proton</t>
  </si>
  <si>
    <t xml:space="preserve">Satria 2000</t>
  </si>
  <si>
    <t xml:space="preserve">Matt</t>
  </si>
  <si>
    <t xml:space="preserve">ECCLES</t>
  </si>
  <si>
    <t xml:space="preserve">Stephen</t>
  </si>
  <si>
    <t xml:space="preserve">Hyundai</t>
  </si>
  <si>
    <t xml:space="preserve">Excel</t>
  </si>
  <si>
    <t xml:space="preserve">LEE</t>
  </si>
  <si>
    <t xml:space="preserve">Warren</t>
  </si>
  <si>
    <t xml:space="preserve">LETHLEAN</t>
  </si>
  <si>
    <t xml:space="preserve">David</t>
  </si>
  <si>
    <t xml:space="preserve">Evolution IX</t>
  </si>
  <si>
    <t xml:space="preserve">DOUGHERTY</t>
  </si>
  <si>
    <t xml:space="preserve">Annie</t>
  </si>
  <si>
    <t xml:space="preserve">CLINNICK</t>
  </si>
  <si>
    <t xml:space="preserve">Ryan</t>
  </si>
  <si>
    <t xml:space="preserve">BRKIC</t>
  </si>
  <si>
    <t xml:space="preserve">Daniel</t>
  </si>
  <si>
    <t xml:space="preserve">Tony</t>
  </si>
  <si>
    <t xml:space="preserve">HUTCHINS</t>
  </si>
  <si>
    <t xml:space="preserve">Troy</t>
  </si>
  <si>
    <t xml:space="preserve">Ford</t>
  </si>
  <si>
    <t xml:space="preserve">Focus ST</t>
  </si>
  <si>
    <t xml:space="preserve">REGESTER</t>
  </si>
  <si>
    <t xml:space="preserve">Ivan</t>
  </si>
  <si>
    <t xml:space="preserve">HUMM</t>
  </si>
  <si>
    <t xml:space="preserve">Paul</t>
  </si>
  <si>
    <t xml:space="preserve">RUESSMAN</t>
  </si>
  <si>
    <t xml:space="preserve">Tom</t>
  </si>
  <si>
    <t xml:space="preserve">WALKER</t>
  </si>
  <si>
    <t xml:space="preserve">Grant</t>
  </si>
  <si>
    <t xml:space="preserve">RICHARDS</t>
  </si>
  <si>
    <t xml:space="preserve">Steph</t>
  </si>
  <si>
    <t xml:space="preserve">Escort RS1800</t>
  </si>
  <si>
    <t xml:space="preserve">STEWART</t>
  </si>
  <si>
    <t xml:space="preserve">ZINSSTAG</t>
  </si>
  <si>
    <t xml:space="preserve">Licas</t>
  </si>
  <si>
    <t xml:space="preserve">GIACOMIN</t>
  </si>
  <si>
    <t xml:space="preserve">Luca</t>
  </si>
  <si>
    <t xml:space="preserve">WILLIAMS</t>
  </si>
  <si>
    <t xml:space="preserve">Brett</t>
  </si>
  <si>
    <t xml:space="preserve">McDONOUGH</t>
  </si>
  <si>
    <t xml:space="preserve">COLE</t>
  </si>
  <si>
    <t xml:space="preserve">Jenny</t>
  </si>
  <si>
    <t xml:space="preserve">Lancer Evo VI</t>
  </si>
  <si>
    <t xml:space="preserve">SNOOKS</t>
  </si>
  <si>
    <t xml:space="preserve">Darryn</t>
  </si>
  <si>
    <t xml:space="preserve">Simon</t>
  </si>
  <si>
    <t xml:space="preserve">Datsun</t>
  </si>
  <si>
    <t xml:space="preserve">Stanza</t>
  </si>
  <si>
    <t xml:space="preserve">MARTIN</t>
  </si>
  <si>
    <t xml:space="preserve">Ian</t>
  </si>
  <si>
    <t xml:space="preserve">TURNER</t>
  </si>
  <si>
    <t xml:space="preserve">Kylie</t>
  </si>
  <si>
    <t xml:space="preserve">Impreza WRX RA</t>
  </si>
  <si>
    <t xml:space="preserve">SEMMENS</t>
  </si>
  <si>
    <t xml:space="preserve">Brian</t>
  </si>
  <si>
    <t xml:space="preserve">PARRY</t>
  </si>
  <si>
    <t xml:space="preserve">Nissan</t>
  </si>
  <si>
    <t xml:space="preserve">200SX RV S12</t>
  </si>
  <si>
    <t xml:space="preserve">WHITE</t>
  </si>
  <si>
    <t xml:space="preserve">HAHN</t>
  </si>
  <si>
    <t xml:space="preserve">Silvia</t>
  </si>
  <si>
    <t xml:space="preserve">JARVIE</t>
  </si>
  <si>
    <t xml:space="preserve">Craig</t>
  </si>
  <si>
    <t xml:space="preserve">MIDDLETON</t>
  </si>
  <si>
    <t xml:space="preserve">Scott</t>
  </si>
  <si>
    <t xml:space="preserve">Holden</t>
  </si>
  <si>
    <t xml:space="preserve">Commodore</t>
  </si>
  <si>
    <t xml:space="preserve">THOMAS</t>
  </si>
  <si>
    <t xml:space="preserve">Phil</t>
  </si>
  <si>
    <t xml:space="preserve">RADNELL</t>
  </si>
  <si>
    <t xml:space="preserve">Escort MKII</t>
  </si>
  <si>
    <t xml:space="preserve">HOOD</t>
  </si>
  <si>
    <t xml:space="preserve">Brendan</t>
  </si>
  <si>
    <t xml:space="preserve">Richard</t>
  </si>
  <si>
    <t xml:space="preserve">NEWTON</t>
  </si>
  <si>
    <t xml:space="preserve">PRICE</t>
  </si>
  <si>
    <t xml:space="preserve">Honda</t>
  </si>
  <si>
    <t xml:space="preserve">Civic EG6</t>
  </si>
  <si>
    <t xml:space="preserve">TILL</t>
  </si>
  <si>
    <t xml:space="preserve">GARRAD</t>
  </si>
  <si>
    <t xml:space="preserve">Mitch</t>
  </si>
  <si>
    <t xml:space="preserve">STAPLETON</t>
  </si>
  <si>
    <t xml:space="preserve">Ross</t>
  </si>
  <si>
    <t xml:space="preserve">ELLIS</t>
  </si>
  <si>
    <t xml:space="preserve">Peter</t>
  </si>
  <si>
    <t xml:space="preserve">200 SX</t>
  </si>
  <si>
    <t xml:space="preserve">PERKINS</t>
  </si>
  <si>
    <t xml:space="preserve">Joel</t>
  </si>
  <si>
    <t xml:space="preserve">BRENNAN</t>
  </si>
  <si>
    <t xml:space="preserve">LAWRANCE</t>
  </si>
  <si>
    <t xml:space="preserve">DAVISON</t>
  </si>
  <si>
    <t xml:space="preserve">Darren</t>
  </si>
  <si>
    <t xml:space="preserve">KENDRICK</t>
  </si>
  <si>
    <t xml:space="preserve">Braeden</t>
  </si>
  <si>
    <t xml:space="preserve">PATTERSON</t>
  </si>
  <si>
    <t xml:space="preserve">Ari</t>
  </si>
  <si>
    <t xml:space="preserve">CRIBB</t>
  </si>
  <si>
    <t xml:space="preserve">Hayden</t>
  </si>
  <si>
    <t xml:space="preserve">STILES</t>
  </si>
  <si>
    <t xml:space="preserve">WALLIS</t>
  </si>
  <si>
    <t xml:space="preserve">Graham</t>
  </si>
  <si>
    <t xml:space="preserve">PRENDERGAST</t>
  </si>
  <si>
    <t xml:space="preserve">309 GTi16</t>
  </si>
  <si>
    <t xml:space="preserve">LAKE</t>
  </si>
  <si>
    <t xml:space="preserve">Donald</t>
  </si>
  <si>
    <t xml:space="preserve">PAYNE</t>
  </si>
  <si>
    <t xml:space="preserve">Sean</t>
  </si>
  <si>
    <t xml:space="preserve">MEYER</t>
  </si>
  <si>
    <t xml:space="preserve">NORTH</t>
  </si>
  <si>
    <t xml:space="preserve">Rosemarie</t>
  </si>
  <si>
    <t xml:space="preserve">SWEENEY</t>
  </si>
  <si>
    <t xml:space="preserve">Jarryd-Indiana</t>
  </si>
  <si>
    <t xml:space="preserve">BOHM</t>
  </si>
  <si>
    <t xml:space="preserve">Josh</t>
  </si>
  <si>
    <t xml:space="preserve">STALTARI</t>
  </si>
  <si>
    <t xml:space="preserve">Anthony</t>
  </si>
  <si>
    <t xml:space="preserve">CHU</t>
  </si>
  <si>
    <t xml:space="preserve">Haowen</t>
  </si>
  <si>
    <t xml:space="preserve">MAO</t>
  </si>
  <si>
    <t xml:space="preserve">Xinan</t>
  </si>
  <si>
    <t xml:space="preserve">Fiesta</t>
  </si>
  <si>
    <t xml:space="preserve">O'REILLY</t>
  </si>
  <si>
    <t xml:space="preserve">HILTON</t>
  </si>
  <si>
    <t xml:space="preserve">Greg</t>
  </si>
  <si>
    <t xml:space="preserve">Bluebi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360</xdr:colOff>
      <xdr:row>3</xdr:row>
      <xdr:rowOff>108000</xdr:rowOff>
    </xdr:to>
    <xdr:sp>
      <xdr:nvSpPr>
        <xdr:cNvPr id="0" name="TextBox 5"/>
        <xdr:cNvSpPr/>
      </xdr:nvSpPr>
      <xdr:spPr>
        <a:xfrm>
          <a:off x="3487320" y="146160"/>
          <a:ext cx="30650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Eureka Rally 2018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tage Tim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56880</xdr:rowOff>
    </xdr:from>
    <xdr:to>
      <xdr:col>2</xdr:col>
      <xdr:colOff>230760</xdr:colOff>
      <xdr:row>3</xdr:row>
      <xdr:rowOff>196560</xdr:rowOff>
    </xdr:to>
    <xdr:pic>
      <xdr:nvPicPr>
        <xdr:cNvPr id="1" name="Picture 120" descr=""/>
        <xdr:cNvPicPr/>
      </xdr:nvPicPr>
      <xdr:blipFill>
        <a:blip r:embed="rId1"/>
        <a:stretch/>
      </xdr:blipFill>
      <xdr:spPr>
        <a:xfrm>
          <a:off x="70560" y="56880"/>
          <a:ext cx="117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760</xdr:colOff>
      <xdr:row>0</xdr:row>
      <xdr:rowOff>127080</xdr:rowOff>
    </xdr:from>
    <xdr:to>
      <xdr:col>5</xdr:col>
      <xdr:colOff>538560</xdr:colOff>
      <xdr:row>2</xdr:row>
      <xdr:rowOff>2030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394640" y="127080"/>
          <a:ext cx="201672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getime2018/ARC_Vic_2018%20prevent/DOCCS/Eureka%20Entry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akedown"/>
      <sheetName val="SH2"/>
      <sheetName val="VRC"/>
      <sheetName val=" Entry List Format"/>
      <sheetName val="Entry"/>
      <sheetName val="Start H1 SxS"/>
      <sheetName val="Start H2 SxS"/>
      <sheetName val="xSH1 (2)"/>
      <sheetName val="SL H1"/>
      <sheetName val="SL H2"/>
      <sheetName val="COC_ARC"/>
      <sheetName val="xSH1"/>
      <sheetName val="xEntry (2)"/>
      <sheetName val="Stage Start"/>
      <sheetName val="ARC EP"/>
      <sheetName val="ARC EP (2)"/>
      <sheetName val="Awards"/>
      <sheetName val="labels"/>
      <sheetName val="L1SMS"/>
      <sheetName val="4Wd"/>
      <sheetName val="2WD"/>
      <sheetName val="RAJC"/>
      <sheetName val="SARC"/>
      <sheetName val="SARC (2)"/>
      <sheetName val="SARC Classes"/>
      <sheetName val="StageWins"/>
      <sheetName val="Stage lengths"/>
      <sheetName val="Legend"/>
    </sheetNames>
    <sheetDataSet>
      <sheetData sheetId="0"/>
      <sheetData sheetId="1"/>
      <sheetData sheetId="2"/>
      <sheetData sheetId="3"/>
      <sheetData sheetId="4">
        <row r="2">
          <cell r="BS2">
            <v>2</v>
          </cell>
        </row>
        <row r="2">
          <cell r="BU2">
            <v>1</v>
          </cell>
          <cell r="BV2">
            <v>4</v>
          </cell>
        </row>
        <row r="3">
          <cell r="BS3">
            <v>3</v>
          </cell>
        </row>
        <row r="3">
          <cell r="BU3">
            <v>1</v>
          </cell>
          <cell r="BV3">
            <v>4</v>
          </cell>
        </row>
        <row r="4">
          <cell r="BS4">
            <v>4</v>
          </cell>
        </row>
        <row r="4">
          <cell r="BU4">
            <v>1</v>
          </cell>
          <cell r="BV4">
            <v>4</v>
          </cell>
        </row>
        <row r="5">
          <cell r="BS5">
            <v>5</v>
          </cell>
        </row>
        <row r="5">
          <cell r="BU5">
            <v>1</v>
          </cell>
          <cell r="BV5">
            <v>4</v>
          </cell>
        </row>
        <row r="6">
          <cell r="BS6">
            <v>6</v>
          </cell>
        </row>
        <row r="6">
          <cell r="BU6">
            <v>1</v>
          </cell>
          <cell r="BV6">
            <v>4</v>
          </cell>
        </row>
        <row r="7">
          <cell r="BS7">
            <v>7</v>
          </cell>
        </row>
        <row r="7">
          <cell r="BU7">
            <v>1</v>
          </cell>
          <cell r="BV7">
            <v>4</v>
          </cell>
        </row>
        <row r="8">
          <cell r="BS8">
            <v>8</v>
          </cell>
        </row>
        <row r="8">
          <cell r="BU8">
            <v>1</v>
          </cell>
          <cell r="BV8">
            <v>4</v>
          </cell>
        </row>
        <row r="9">
          <cell r="BS9">
            <v>9</v>
          </cell>
        </row>
        <row r="9">
          <cell r="BU9">
            <v>1</v>
          </cell>
          <cell r="BV9">
            <v>4</v>
          </cell>
        </row>
        <row r="10">
          <cell r="BS10">
            <v>10</v>
          </cell>
        </row>
        <row r="10">
          <cell r="BU10">
            <v>1</v>
          </cell>
          <cell r="BV10">
            <v>4</v>
          </cell>
        </row>
        <row r="11">
          <cell r="BS11">
            <v>11</v>
          </cell>
        </row>
        <row r="11">
          <cell r="BU11">
            <v>1</v>
          </cell>
          <cell r="BV11">
            <v>4</v>
          </cell>
        </row>
        <row r="12">
          <cell r="BS12">
            <v>12</v>
          </cell>
        </row>
        <row r="12">
          <cell r="BU12">
            <v>1</v>
          </cell>
          <cell r="BV12">
            <v>4</v>
          </cell>
        </row>
        <row r="13">
          <cell r="BS13">
            <v>13</v>
          </cell>
        </row>
        <row r="13">
          <cell r="BU13">
            <v>1</v>
          </cell>
          <cell r="BV13">
            <v>4</v>
          </cell>
        </row>
        <row r="14">
          <cell r="BS14">
            <v>14</v>
          </cell>
        </row>
        <row r="14">
          <cell r="BU14">
            <v>1</v>
          </cell>
          <cell r="BV14">
            <v>4</v>
          </cell>
        </row>
        <row r="15">
          <cell r="BS15">
            <v>15</v>
          </cell>
        </row>
        <row r="15">
          <cell r="BU15">
            <v>1</v>
          </cell>
          <cell r="BV15">
            <v>4</v>
          </cell>
        </row>
        <row r="16">
          <cell r="BS16">
            <v>16</v>
          </cell>
          <cell r="BT16">
            <v>1</v>
          </cell>
        </row>
        <row r="16">
          <cell r="BV16">
            <v>2</v>
          </cell>
        </row>
        <row r="17">
          <cell r="BS17">
            <v>17</v>
          </cell>
        </row>
        <row r="17">
          <cell r="BU17">
            <v>1</v>
          </cell>
          <cell r="BV17">
            <v>4</v>
          </cell>
        </row>
        <row r="18">
          <cell r="BS18">
            <v>18</v>
          </cell>
        </row>
        <row r="18">
          <cell r="BU18">
            <v>1</v>
          </cell>
          <cell r="BV18">
            <v>4</v>
          </cell>
        </row>
        <row r="19">
          <cell r="BS19">
            <v>19</v>
          </cell>
          <cell r="BT19">
            <v>1</v>
          </cell>
        </row>
        <row r="19">
          <cell r="BV19">
            <v>2</v>
          </cell>
        </row>
        <row r="20">
          <cell r="BS20">
            <v>20</v>
          </cell>
          <cell r="BT20">
            <v>1</v>
          </cell>
        </row>
        <row r="20">
          <cell r="BV20">
            <v>2</v>
          </cell>
        </row>
        <row r="21">
          <cell r="BS21">
            <v>50</v>
          </cell>
          <cell r="BT21">
            <v>1</v>
          </cell>
        </row>
        <row r="21">
          <cell r="BV21">
            <v>2</v>
          </cell>
        </row>
        <row r="22">
          <cell r="BS22">
            <v>21</v>
          </cell>
        </row>
        <row r="22">
          <cell r="BU22">
            <v>1</v>
          </cell>
          <cell r="BV22">
            <v>4</v>
          </cell>
        </row>
        <row r="23">
          <cell r="BS23">
            <v>22</v>
          </cell>
        </row>
        <row r="23">
          <cell r="BU23">
            <v>1</v>
          </cell>
          <cell r="BV23">
            <v>4</v>
          </cell>
        </row>
        <row r="24">
          <cell r="BS24">
            <v>23</v>
          </cell>
        </row>
        <row r="24">
          <cell r="BU24">
            <v>1</v>
          </cell>
          <cell r="BV24">
            <v>4</v>
          </cell>
        </row>
        <row r="25">
          <cell r="BS25">
            <v>24</v>
          </cell>
          <cell r="BT25">
            <v>1</v>
          </cell>
        </row>
        <row r="25">
          <cell r="BV25">
            <v>2</v>
          </cell>
        </row>
        <row r="26">
          <cell r="BS26">
            <v>25</v>
          </cell>
        </row>
        <row r="26">
          <cell r="BU26">
            <v>1</v>
          </cell>
          <cell r="BV26">
            <v>4</v>
          </cell>
        </row>
        <row r="27">
          <cell r="BS27">
            <v>26</v>
          </cell>
        </row>
        <row r="27">
          <cell r="BU27">
            <v>1</v>
          </cell>
          <cell r="BV27">
            <v>4</v>
          </cell>
        </row>
        <row r="28">
          <cell r="BS28">
            <v>27</v>
          </cell>
          <cell r="BT28">
            <v>1</v>
          </cell>
        </row>
        <row r="28">
          <cell r="BV28">
            <v>2</v>
          </cell>
        </row>
        <row r="29">
          <cell r="BS29">
            <v>28</v>
          </cell>
        </row>
        <row r="29">
          <cell r="BU29">
            <v>1</v>
          </cell>
          <cell r="BV29">
            <v>4</v>
          </cell>
        </row>
        <row r="30">
          <cell r="BS30">
            <v>29</v>
          </cell>
        </row>
        <row r="30">
          <cell r="BU30">
            <v>1</v>
          </cell>
          <cell r="BV30">
            <v>4</v>
          </cell>
        </row>
        <row r="31">
          <cell r="BS31">
            <v>30</v>
          </cell>
        </row>
        <row r="31">
          <cell r="BU31">
            <v>1</v>
          </cell>
          <cell r="BV31">
            <v>4</v>
          </cell>
        </row>
        <row r="32">
          <cell r="BS32">
            <v>31</v>
          </cell>
          <cell r="BT32">
            <v>1</v>
          </cell>
        </row>
        <row r="32">
          <cell r="BV32">
            <v>2</v>
          </cell>
        </row>
        <row r="33">
          <cell r="BS33">
            <v>32</v>
          </cell>
        </row>
        <row r="33">
          <cell r="BU33">
            <v>1</v>
          </cell>
          <cell r="BV33">
            <v>4</v>
          </cell>
        </row>
        <row r="34">
          <cell r="BS34">
            <v>33</v>
          </cell>
          <cell r="BT34">
            <v>1</v>
          </cell>
        </row>
        <row r="34">
          <cell r="BV34">
            <v>2</v>
          </cell>
        </row>
        <row r="35">
          <cell r="BS35">
            <v>34</v>
          </cell>
          <cell r="BT35">
            <v>1</v>
          </cell>
        </row>
        <row r="35">
          <cell r="BV35">
            <v>2</v>
          </cell>
        </row>
        <row r="36">
          <cell r="BS36">
            <v>51</v>
          </cell>
          <cell r="BT36">
            <v>1</v>
          </cell>
        </row>
        <row r="36">
          <cell r="BV36">
            <v>2</v>
          </cell>
        </row>
        <row r="37">
          <cell r="BS37">
            <v>35</v>
          </cell>
          <cell r="BT37">
            <v>1</v>
          </cell>
        </row>
        <row r="37">
          <cell r="BV37">
            <v>2</v>
          </cell>
        </row>
        <row r="38">
          <cell r="BS38">
            <v>36</v>
          </cell>
          <cell r="BT38">
            <v>1</v>
          </cell>
        </row>
        <row r="38">
          <cell r="BV38">
            <v>2</v>
          </cell>
        </row>
        <row r="39">
          <cell r="BS39">
            <v>37</v>
          </cell>
          <cell r="BT39">
            <v>1</v>
          </cell>
        </row>
        <row r="39">
          <cell r="BV39">
            <v>2</v>
          </cell>
        </row>
        <row r="40">
          <cell r="BS40">
            <v>38</v>
          </cell>
          <cell r="BT40">
            <v>1</v>
          </cell>
        </row>
        <row r="40">
          <cell r="BV40">
            <v>2</v>
          </cell>
        </row>
        <row r="41">
          <cell r="BS41">
            <v>39</v>
          </cell>
        </row>
        <row r="41">
          <cell r="BU41">
            <v>1</v>
          </cell>
          <cell r="BV41">
            <v>4</v>
          </cell>
        </row>
        <row r="42">
          <cell r="BS42">
            <v>40</v>
          </cell>
          <cell r="BT42">
            <v>1</v>
          </cell>
        </row>
        <row r="42">
          <cell r="BV42">
            <v>2</v>
          </cell>
        </row>
        <row r="43">
          <cell r="BS43">
            <v>41</v>
          </cell>
          <cell r="BT43">
            <v>1</v>
          </cell>
        </row>
        <row r="43">
          <cell r="BV43">
            <v>2</v>
          </cell>
        </row>
        <row r="44">
          <cell r="BS44">
            <v>42</v>
          </cell>
          <cell r="BT44">
            <v>1</v>
          </cell>
        </row>
        <row r="44">
          <cell r="BV44">
            <v>2</v>
          </cell>
        </row>
        <row r="45">
          <cell r="BS45">
            <v>43</v>
          </cell>
          <cell r="BT45">
            <v>1</v>
          </cell>
        </row>
        <row r="45">
          <cell r="BV45">
            <v>2</v>
          </cell>
        </row>
        <row r="46">
          <cell r="BS46">
            <v>44</v>
          </cell>
          <cell r="BT46">
            <v>1</v>
          </cell>
        </row>
        <row r="46">
          <cell r="BV46">
            <v>2</v>
          </cell>
        </row>
        <row r="47">
          <cell r="BS47">
            <v>45</v>
          </cell>
          <cell r="BT47">
            <v>1</v>
          </cell>
        </row>
        <row r="47">
          <cell r="BV47">
            <v>2</v>
          </cell>
        </row>
        <row r="48">
          <cell r="BS48">
            <v>46</v>
          </cell>
          <cell r="BT48">
            <v>1</v>
          </cell>
        </row>
        <row r="48">
          <cell r="BV48">
            <v>2</v>
          </cell>
        </row>
        <row r="49">
          <cell r="BS49">
            <v>47</v>
          </cell>
          <cell r="BT49">
            <v>1</v>
          </cell>
        </row>
        <row r="49">
          <cell r="BV49">
            <v>2</v>
          </cell>
        </row>
        <row r="50">
          <cell r="BS50">
            <v>48</v>
          </cell>
          <cell r="BT50">
            <v>1</v>
          </cell>
        </row>
        <row r="50">
          <cell r="BV50">
            <v>2</v>
          </cell>
        </row>
        <row r="51">
          <cell r="BS51">
            <v>49</v>
          </cell>
          <cell r="BT51">
            <v>1</v>
          </cell>
        </row>
        <row r="51">
          <cell r="BV51">
            <v>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8.81"/>
    <col collapsed="false" customWidth="true" hidden="false" outlineLevel="0" max="3" min="3" style="0" width="6.35"/>
    <col collapsed="false" customWidth="true" hidden="false" outlineLevel="0" max="4" min="4" style="0" width="10.62"/>
    <col collapsed="false" customWidth="true" hidden="false" outlineLevel="0" max="5" min="5" style="0" width="9.44"/>
    <col collapsed="false" customWidth="true" hidden="false" outlineLevel="0" max="6" min="6" style="0" width="8.72"/>
    <col collapsed="false" customWidth="true" hidden="false" outlineLevel="0" max="7" min="7" style="2" width="14.9"/>
    <col collapsed="false" customWidth="true" hidden="false" outlineLevel="0" max="8" min="8" style="3" width="4.99"/>
    <col collapsed="false" customWidth="true" hidden="false" outlineLevel="0" max="9" min="9" style="4" width="5.53"/>
    <col collapsed="false" customWidth="true" hidden="false" outlineLevel="0" max="10" min="10" style="4" width="6.99"/>
    <col collapsed="false" customWidth="true" hidden="false" outlineLevel="0" max="12" min="11" style="4" width="5.53"/>
    <col collapsed="false" customWidth="true" hidden="false" outlineLevel="0" max="28" min="13" style="0" width="6.44"/>
  </cols>
  <sheetData>
    <row r="1" customFormat="false" ht="11.5" hidden="false" customHeight="true" outlineLevel="0" collapsed="false">
      <c r="C1" s="1"/>
      <c r="D1" s="1"/>
      <c r="E1" s="1"/>
      <c r="F1" s="1"/>
      <c r="G1" s="5"/>
      <c r="H1" s="4"/>
      <c r="M1" s="1"/>
      <c r="N1" s="1"/>
      <c r="O1" s="1"/>
      <c r="P1" s="1"/>
    </row>
    <row r="2" customFormat="false" ht="21" hidden="false" customHeight="false" outlineLevel="0" collapsed="false">
      <c r="C2" s="1"/>
      <c r="D2" s="1"/>
      <c r="E2" s="1"/>
      <c r="F2" s="6"/>
      <c r="G2" s="7"/>
      <c r="H2" s="4"/>
      <c r="M2" s="8"/>
      <c r="N2" s="1" t="s">
        <v>0</v>
      </c>
      <c r="O2" s="1"/>
      <c r="P2" s="1"/>
    </row>
    <row r="3" customFormat="false" ht="21" hidden="false" customHeight="false" outlineLevel="0" collapsed="false">
      <c r="C3" s="1"/>
      <c r="D3" s="1"/>
      <c r="E3" s="1"/>
      <c r="F3" s="6"/>
      <c r="G3" s="7"/>
      <c r="H3" s="4"/>
      <c r="M3" s="9"/>
      <c r="N3" s="1" t="s">
        <v>1</v>
      </c>
      <c r="O3" s="1"/>
      <c r="P3" s="1"/>
      <c r="R3" s="0" t="s">
        <v>2</v>
      </c>
    </row>
    <row r="4" customFormat="false" ht="18" hidden="false" customHeight="true" outlineLevel="0" collapsed="false">
      <c r="C4" s="1"/>
      <c r="D4" s="1"/>
      <c r="E4" s="1"/>
      <c r="F4" s="1"/>
      <c r="G4" s="5"/>
      <c r="H4" s="4"/>
      <c r="M4" s="1"/>
      <c r="N4" s="1"/>
      <c r="O4" s="1"/>
      <c r="P4" s="1"/>
    </row>
    <row r="5" s="12" customFormat="true" ht="12" hidden="false" customHeight="fals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1" t="s">
        <v>25</v>
      </c>
      <c r="Z5" s="11" t="s">
        <v>26</v>
      </c>
      <c r="AA5" s="11" t="s">
        <v>27</v>
      </c>
      <c r="AB5" s="11" t="s">
        <v>28</v>
      </c>
    </row>
    <row r="6" s="12" customFormat="true" ht="12" hidden="false" customHeight="false" outlineLevel="0" collapsed="false">
      <c r="A6" s="13" t="n">
        <v>2</v>
      </c>
      <c r="B6" s="14" t="s">
        <v>29</v>
      </c>
      <c r="C6" s="14" t="s">
        <v>30</v>
      </c>
      <c r="D6" s="14" t="s">
        <v>31</v>
      </c>
      <c r="E6" s="14" t="s">
        <v>32</v>
      </c>
      <c r="F6" s="14" t="s">
        <v>33</v>
      </c>
      <c r="G6" s="15" t="s">
        <v>34</v>
      </c>
      <c r="H6" s="13" t="n">
        <f aca="false">VLOOKUP(A6,[1]Entry!$BS$2:$BV$51,4,FALSE())</f>
        <v>4</v>
      </c>
      <c r="I6" s="13" t="s">
        <v>35</v>
      </c>
      <c r="J6" s="13"/>
      <c r="K6" s="13"/>
      <c r="L6" s="13"/>
      <c r="M6" s="16" t="n">
        <v>0.00273611111111111</v>
      </c>
      <c r="N6" s="16" t="n">
        <v>0.00897916666666667</v>
      </c>
      <c r="O6" s="16" t="n">
        <v>0.00465509259259259</v>
      </c>
      <c r="P6" s="16" t="n">
        <v>0.00872916666666667</v>
      </c>
      <c r="Q6" s="16" t="n">
        <v>0.0026724537037037</v>
      </c>
      <c r="R6" s="16" t="n">
        <v>0.00860300925925926</v>
      </c>
      <c r="S6" s="16" t="n">
        <v>0.00471759259259259</v>
      </c>
      <c r="T6" s="16" t="n">
        <v>0.00862384259259259</v>
      </c>
      <c r="U6" s="16" t="n">
        <v>0.00355092592592593</v>
      </c>
      <c r="V6" s="16" t="n">
        <v>0.00467708333333333</v>
      </c>
      <c r="W6" s="16" t="n">
        <v>0.00538657407407407</v>
      </c>
      <c r="X6" s="16" t="n">
        <v>0.00367013888888889</v>
      </c>
      <c r="Y6" s="17"/>
      <c r="Z6" s="16" t="n">
        <v>0.00455439814814815</v>
      </c>
      <c r="AA6" s="16" t="n">
        <v>0.00537037037037037</v>
      </c>
      <c r="AB6" s="16" t="n">
        <v>0.00368518518518519</v>
      </c>
    </row>
    <row r="7" s="12" customFormat="true" ht="12" hidden="false" customHeight="false" outlineLevel="0" collapsed="false">
      <c r="A7" s="13" t="n">
        <v>3</v>
      </c>
      <c r="B7" s="14" t="s">
        <v>36</v>
      </c>
      <c r="C7" s="14" t="s">
        <v>37</v>
      </c>
      <c r="D7" s="14" t="s">
        <v>38</v>
      </c>
      <c r="E7" s="14" t="s">
        <v>39</v>
      </c>
      <c r="F7" s="14" t="s">
        <v>40</v>
      </c>
      <c r="G7" s="15" t="s">
        <v>41</v>
      </c>
      <c r="H7" s="13" t="n">
        <f aca="false">VLOOKUP(A7,[1]Entry!$BS$2:$BV$51,4,FALSE())</f>
        <v>4</v>
      </c>
      <c r="I7" s="13" t="s">
        <v>35</v>
      </c>
      <c r="J7" s="13"/>
      <c r="K7" s="13"/>
      <c r="L7" s="13"/>
      <c r="M7" s="16" t="n">
        <v>0.00265509259259259</v>
      </c>
      <c r="N7" s="16" t="n">
        <v>0.00867708333333333</v>
      </c>
      <c r="O7" s="16" t="n">
        <v>0.00473611111111111</v>
      </c>
      <c r="P7" s="16" t="n">
        <v>0.00877199074074074</v>
      </c>
      <c r="Q7" s="16" t="n">
        <v>0.00259259259259259</v>
      </c>
      <c r="R7" s="16" t="n">
        <v>0.0085474537037037</v>
      </c>
      <c r="S7" s="16" t="n">
        <v>0.00456365740740741</v>
      </c>
      <c r="T7" s="16" t="n">
        <v>0.00848148148148148</v>
      </c>
      <c r="U7" s="16" t="n">
        <v>0.00354513888888889</v>
      </c>
      <c r="V7" s="16" t="n">
        <v>0.00452777777777778</v>
      </c>
      <c r="W7" s="16" t="n">
        <v>0.00528240740740741</v>
      </c>
      <c r="X7" s="16" t="n">
        <v>0.00362962962962963</v>
      </c>
      <c r="Y7" s="17"/>
      <c r="Z7" s="16" t="n">
        <v>0.00448726851851852</v>
      </c>
      <c r="AA7" s="16" t="n">
        <v>0.00520717592592593</v>
      </c>
      <c r="AB7" s="16" t="n">
        <v>0.0035775462962963</v>
      </c>
    </row>
    <row r="8" s="12" customFormat="true" ht="12" hidden="false" customHeight="false" outlineLevel="0" collapsed="false">
      <c r="A8" s="13" t="n">
        <v>4</v>
      </c>
      <c r="B8" s="14" t="s">
        <v>42</v>
      </c>
      <c r="C8" s="14" t="s">
        <v>43</v>
      </c>
      <c r="D8" s="14" t="s">
        <v>44</v>
      </c>
      <c r="E8" s="14" t="s">
        <v>45</v>
      </c>
      <c r="F8" s="14" t="s">
        <v>46</v>
      </c>
      <c r="G8" s="15" t="s">
        <v>47</v>
      </c>
      <c r="H8" s="13" t="n">
        <f aca="false">VLOOKUP(A8,[1]Entry!$BS$2:$BV$51,4,FALSE())</f>
        <v>4</v>
      </c>
      <c r="I8" s="13" t="s">
        <v>35</v>
      </c>
      <c r="J8" s="13"/>
      <c r="K8" s="13"/>
      <c r="L8" s="13"/>
      <c r="M8" s="16" t="n">
        <v>0.00274421296296296</v>
      </c>
      <c r="N8" s="16" t="n">
        <v>0.00889930555555556</v>
      </c>
      <c r="O8" s="16" t="n">
        <v>0.00486921296296296</v>
      </c>
      <c r="P8" s="16" t="n">
        <v>0.0109444444444444</v>
      </c>
      <c r="Q8" s="16" t="n">
        <v>0.00267939814814815</v>
      </c>
      <c r="R8" s="16" t="n">
        <v>0.00871643518518519</v>
      </c>
      <c r="S8" s="16" t="n">
        <v>0.00466666666666667</v>
      </c>
      <c r="T8" s="16" t="n">
        <v>0.00868287037037037</v>
      </c>
      <c r="U8" s="16" t="n">
        <v>0.00352083333333333</v>
      </c>
      <c r="V8" s="16" t="n">
        <v>0.00470717592592593</v>
      </c>
      <c r="W8" s="16" t="n">
        <v>0.0056099537037037</v>
      </c>
      <c r="X8" s="16" t="n">
        <v>0.0037650462962963</v>
      </c>
      <c r="Y8" s="17"/>
      <c r="Z8" s="16" t="n">
        <v>0.00461574074074074</v>
      </c>
      <c r="AA8" s="16" t="n">
        <v>0.00527546296296296</v>
      </c>
      <c r="AB8" s="16" t="n">
        <v>0.00367013888888889</v>
      </c>
    </row>
    <row r="9" s="12" customFormat="true" ht="12" hidden="false" customHeight="false" outlineLevel="0" collapsed="false">
      <c r="A9" s="13" t="n">
        <v>5</v>
      </c>
      <c r="B9" s="14" t="s">
        <v>48</v>
      </c>
      <c r="C9" s="14" t="s">
        <v>49</v>
      </c>
      <c r="D9" s="14" t="s">
        <v>50</v>
      </c>
      <c r="E9" s="14" t="s">
        <v>51</v>
      </c>
      <c r="F9" s="14" t="s">
        <v>52</v>
      </c>
      <c r="G9" s="15" t="s">
        <v>53</v>
      </c>
      <c r="H9" s="13" t="n">
        <f aca="false">VLOOKUP(A9,[1]Entry!$BS$2:$BV$51,4,FALSE())</f>
        <v>4</v>
      </c>
      <c r="I9" s="13" t="s">
        <v>35</v>
      </c>
      <c r="J9" s="13"/>
      <c r="K9" s="13" t="s">
        <v>35</v>
      </c>
      <c r="L9" s="13" t="s">
        <v>35</v>
      </c>
      <c r="M9" s="16" t="n">
        <v>0.00269560185185185</v>
      </c>
      <c r="N9" s="16" t="n">
        <v>0.0126377314814815</v>
      </c>
      <c r="O9" s="18" t="n">
        <f aca="false">5791/864000</f>
        <v>0.0067025462962963</v>
      </c>
      <c r="P9" s="18" t="n">
        <f aca="false">11085/864000</f>
        <v>0.0128298611111111</v>
      </c>
      <c r="Q9" s="16" t="n">
        <v>0.00263657407407407</v>
      </c>
      <c r="R9" s="16" t="n">
        <v>0.00858680555555556</v>
      </c>
      <c r="S9" s="16" t="n">
        <v>0.00467939814814815</v>
      </c>
      <c r="T9" s="16" t="n">
        <v>0.00862615740740741</v>
      </c>
      <c r="U9" s="16" t="n">
        <v>0.00352893518518519</v>
      </c>
      <c r="V9" s="16" t="n">
        <v>0.00462731481481482</v>
      </c>
      <c r="W9" s="16" t="n">
        <v>0.00538194444444444</v>
      </c>
      <c r="X9" s="16" t="n">
        <v>0.00371990740740741</v>
      </c>
      <c r="Y9" s="17"/>
      <c r="Z9" s="16" t="n">
        <v>0.00454282407407407</v>
      </c>
      <c r="AA9" s="16" t="n">
        <v>0.00523032407407407</v>
      </c>
      <c r="AB9" s="16" t="n">
        <v>0.00358680555555556</v>
      </c>
    </row>
    <row r="10" s="12" customFormat="true" ht="12" hidden="false" customHeight="false" outlineLevel="0" collapsed="false">
      <c r="A10" s="13" t="n">
        <v>6</v>
      </c>
      <c r="B10" s="14" t="s">
        <v>54</v>
      </c>
      <c r="C10" s="14" t="s">
        <v>55</v>
      </c>
      <c r="D10" s="14" t="s">
        <v>56</v>
      </c>
      <c r="E10" s="14" t="s">
        <v>57</v>
      </c>
      <c r="F10" s="14" t="s">
        <v>58</v>
      </c>
      <c r="G10" s="15" t="n">
        <v>208</v>
      </c>
      <c r="H10" s="13" t="n">
        <f aca="false">VLOOKUP(A10,[1]Entry!$BS$2:$BV$51,4,FALSE())</f>
        <v>4</v>
      </c>
      <c r="I10" s="13" t="s">
        <v>35</v>
      </c>
      <c r="J10" s="13"/>
      <c r="K10" s="13"/>
      <c r="L10" s="13"/>
      <c r="M10" s="16" t="n">
        <v>0.00299074074074074</v>
      </c>
      <c r="N10" s="16" t="n">
        <v>0.00964467592592593</v>
      </c>
      <c r="O10" s="19" t="n">
        <f aca="false">4346/864000</f>
        <v>0.00503009259259259</v>
      </c>
      <c r="P10" s="16" t="n">
        <v>0.00977083333333333</v>
      </c>
      <c r="Q10" s="16" t="n">
        <v>0.00282638888888889</v>
      </c>
      <c r="R10" s="16" t="n">
        <v>0.00916550925925926</v>
      </c>
      <c r="S10" s="16" t="n">
        <v>0.00483449074074074</v>
      </c>
      <c r="T10" s="16" t="n">
        <v>0.00889583333333333</v>
      </c>
      <c r="U10" s="16" t="n">
        <v>0.00380902777777778</v>
      </c>
      <c r="V10" s="16" t="n">
        <v>0.00498032407407407</v>
      </c>
      <c r="W10" s="16" t="n">
        <v>0.00580439814814815</v>
      </c>
      <c r="X10" s="16" t="n">
        <v>0.00408333333333333</v>
      </c>
      <c r="Y10" s="17"/>
      <c r="Z10" s="16" t="n">
        <v>0.00490740740740741</v>
      </c>
      <c r="AA10" s="16" t="n">
        <v>0.00568287037037037</v>
      </c>
      <c r="AB10" s="16" t="n">
        <v>0.00379513888888889</v>
      </c>
    </row>
    <row r="11" s="12" customFormat="true" ht="12" hidden="false" customHeight="false" outlineLevel="0" collapsed="false">
      <c r="A11" s="13" t="n">
        <v>7</v>
      </c>
      <c r="B11" s="14" t="s">
        <v>59</v>
      </c>
      <c r="C11" s="14" t="s">
        <v>60</v>
      </c>
      <c r="D11" s="14" t="s">
        <v>61</v>
      </c>
      <c r="E11" s="14" t="s">
        <v>62</v>
      </c>
      <c r="F11" s="14" t="s">
        <v>46</v>
      </c>
      <c r="G11" s="15" t="s">
        <v>47</v>
      </c>
      <c r="H11" s="13" t="n">
        <f aca="false">VLOOKUP(A11,[1]Entry!$BS$2:$BV$51,4,FALSE())</f>
        <v>4</v>
      </c>
      <c r="I11" s="13" t="s">
        <v>35</v>
      </c>
      <c r="J11" s="13"/>
      <c r="K11" s="13" t="s">
        <v>35</v>
      </c>
      <c r="L11" s="13"/>
      <c r="M11" s="16" t="n">
        <v>0.00288773148148148</v>
      </c>
      <c r="N11" s="16" t="n">
        <v>0.00942013888888889</v>
      </c>
      <c r="O11" s="19" t="n">
        <f aca="false">4269/864000</f>
        <v>0.00494097222222222</v>
      </c>
      <c r="P11" s="16" t="n">
        <v>0.00909722222222222</v>
      </c>
      <c r="Q11" s="16" t="n">
        <v>0.00286111111111111</v>
      </c>
      <c r="R11" s="16" t="n">
        <v>0.00925231481481482</v>
      </c>
      <c r="S11" s="16" t="n">
        <v>0.00481365740740741</v>
      </c>
      <c r="T11" s="16" t="n">
        <v>0.0089525462962963</v>
      </c>
      <c r="U11" s="16" t="n">
        <v>0.00384490740740741</v>
      </c>
      <c r="V11" s="16" t="n">
        <v>0.00497800925925926</v>
      </c>
      <c r="W11" s="16" t="n">
        <v>0.00580787037037037</v>
      </c>
      <c r="X11" s="16" t="n">
        <v>0.00390277777777778</v>
      </c>
      <c r="Y11" s="17"/>
      <c r="Z11" s="16" t="n">
        <v>0.00493402777777778</v>
      </c>
      <c r="AA11" s="16" t="n">
        <v>0.00568402777777778</v>
      </c>
      <c r="AB11" s="16" t="n">
        <v>0.00379398148148148</v>
      </c>
    </row>
    <row r="12" s="12" customFormat="true" ht="12" hidden="false" customHeight="false" outlineLevel="0" collapsed="false">
      <c r="A12" s="13" t="n">
        <v>8</v>
      </c>
      <c r="B12" s="14" t="s">
        <v>63</v>
      </c>
      <c r="C12" s="14" t="s">
        <v>64</v>
      </c>
      <c r="D12" s="14" t="s">
        <v>65</v>
      </c>
      <c r="E12" s="14" t="s">
        <v>66</v>
      </c>
      <c r="F12" s="14" t="s">
        <v>46</v>
      </c>
      <c r="G12" s="15" t="s">
        <v>47</v>
      </c>
      <c r="H12" s="13" t="n">
        <f aca="false">VLOOKUP(A12,[1]Entry!$BS$2:$BV$51,4,FALSE())</f>
        <v>4</v>
      </c>
      <c r="I12" s="13" t="s">
        <v>35</v>
      </c>
      <c r="J12" s="13"/>
      <c r="K12" s="13"/>
      <c r="L12" s="13"/>
      <c r="M12" s="16" t="n">
        <v>0.00268402777777778</v>
      </c>
      <c r="N12" s="16" t="n">
        <v>0.00875694444444444</v>
      </c>
      <c r="O12" s="16" t="n">
        <v>0.00464699074074074</v>
      </c>
      <c r="P12" s="16" t="n">
        <v>0.00885648148148148</v>
      </c>
      <c r="Q12" s="16" t="n">
        <v>0.00263194444444444</v>
      </c>
      <c r="R12" s="16" t="n">
        <v>0.00855902777777778</v>
      </c>
      <c r="S12" s="16" t="n">
        <v>0.0045787037037037</v>
      </c>
      <c r="T12" s="16" t="n">
        <v>0.00840046296296296</v>
      </c>
      <c r="U12" s="16" t="n">
        <v>0.00353125</v>
      </c>
      <c r="V12" s="16" t="n">
        <v>0.00465277777777778</v>
      </c>
      <c r="W12" s="16" t="n">
        <v>0.00534027777777778</v>
      </c>
      <c r="X12" s="16" t="n">
        <v>0.00363310185185185</v>
      </c>
      <c r="Y12" s="17"/>
      <c r="Z12" s="16" t="n">
        <v>0.00457986111111111</v>
      </c>
      <c r="AA12" s="16" t="n">
        <v>0.00526388888888889</v>
      </c>
      <c r="AB12" s="16" t="n">
        <v>0.0035775462962963</v>
      </c>
    </row>
    <row r="13" s="12" customFormat="true" ht="12" hidden="false" customHeight="false" outlineLevel="0" collapsed="false">
      <c r="A13" s="13" t="n">
        <v>9</v>
      </c>
      <c r="B13" s="14" t="s">
        <v>67</v>
      </c>
      <c r="C13" s="14" t="s">
        <v>32</v>
      </c>
      <c r="D13" s="14" t="s">
        <v>67</v>
      </c>
      <c r="E13" s="14" t="s">
        <v>68</v>
      </c>
      <c r="F13" s="14" t="s">
        <v>46</v>
      </c>
      <c r="G13" s="15" t="s">
        <v>47</v>
      </c>
      <c r="H13" s="13" t="n">
        <f aca="false">VLOOKUP(A13,[1]Entry!$BS$2:$BV$51,4,FALSE())</f>
        <v>4</v>
      </c>
      <c r="I13" s="13" t="s">
        <v>35</v>
      </c>
      <c r="J13" s="13"/>
      <c r="K13" s="13" t="s">
        <v>35</v>
      </c>
      <c r="L13" s="13" t="s">
        <v>35</v>
      </c>
      <c r="M13" s="16" t="n">
        <v>0.0029375</v>
      </c>
      <c r="N13" s="16" t="n">
        <v>0.00971527777777778</v>
      </c>
      <c r="O13" s="19" t="n">
        <f aca="false">4452/864000</f>
        <v>0.00515277777777778</v>
      </c>
      <c r="P13" s="16" t="n">
        <v>0.00997222222222222</v>
      </c>
      <c r="Q13" s="16" t="n">
        <v>0.00295717592592593</v>
      </c>
      <c r="R13" s="16" t="n">
        <v>0.00945717592592593</v>
      </c>
      <c r="S13" s="16" t="n">
        <v>0.00500115740740741</v>
      </c>
      <c r="T13" s="16" t="n">
        <v>0.00926388888888889</v>
      </c>
      <c r="U13" s="16" t="n">
        <v>0.00391782407407407</v>
      </c>
      <c r="V13" s="16" t="n">
        <v>0.00524768518518519</v>
      </c>
      <c r="W13" s="16" t="n">
        <v>0.00609259259259259</v>
      </c>
      <c r="X13" s="16" t="n">
        <v>0.00402662037037037</v>
      </c>
      <c r="Y13" s="17"/>
      <c r="Z13" s="16" t="n">
        <v>0.00519444444444444</v>
      </c>
      <c r="AA13" s="16" t="n">
        <v>0.00560648148148148</v>
      </c>
      <c r="AB13" s="16" t="n">
        <v>0.00390393518518519</v>
      </c>
    </row>
    <row r="14" s="12" customFormat="true" ht="12" hidden="false" customHeight="false" outlineLevel="0" collapsed="false">
      <c r="A14" s="13" t="n">
        <v>10</v>
      </c>
      <c r="B14" s="14" t="s">
        <v>69</v>
      </c>
      <c r="C14" s="14" t="s">
        <v>70</v>
      </c>
      <c r="D14" s="14" t="s">
        <v>71</v>
      </c>
      <c r="E14" s="14" t="s">
        <v>72</v>
      </c>
      <c r="F14" s="14" t="s">
        <v>52</v>
      </c>
      <c r="G14" s="15" t="s">
        <v>73</v>
      </c>
      <c r="H14" s="13" t="n">
        <f aca="false">VLOOKUP(A14,[1]Entry!$BS$2:$BV$51,4,FALSE())</f>
        <v>4</v>
      </c>
      <c r="I14" s="13" t="s">
        <v>35</v>
      </c>
      <c r="J14" s="13"/>
      <c r="K14" s="13" t="s">
        <v>35</v>
      </c>
      <c r="L14" s="13" t="s">
        <v>35</v>
      </c>
      <c r="M14" s="16" t="n">
        <v>0.00311226851851852</v>
      </c>
      <c r="N14" s="16" t="n">
        <v>0.0102592592592593</v>
      </c>
      <c r="O14" s="19" t="n">
        <f aca="false">4582/864000</f>
        <v>0.00530324074074074</v>
      </c>
      <c r="P14" s="16" t="n">
        <v>0.00967824074074074</v>
      </c>
      <c r="Q14" s="16" t="n">
        <v>0.0030787037037037</v>
      </c>
      <c r="R14" s="16" t="n">
        <v>0.00989583333333333</v>
      </c>
      <c r="S14" s="16" t="n">
        <v>0.00516319444444444</v>
      </c>
      <c r="T14" s="16" t="n">
        <v>0.00956018518518519</v>
      </c>
      <c r="U14" s="16"/>
      <c r="V14" s="16"/>
      <c r="W14" s="16"/>
      <c r="X14" s="16"/>
      <c r="Y14" s="17"/>
      <c r="Z14" s="16"/>
      <c r="AA14" s="16"/>
      <c r="AB14" s="16"/>
    </row>
    <row r="15" s="12" customFormat="true" ht="12" hidden="false" customHeight="false" outlineLevel="0" collapsed="false">
      <c r="A15" s="13" t="n">
        <v>11</v>
      </c>
      <c r="B15" s="14" t="s">
        <v>36</v>
      </c>
      <c r="C15" s="14" t="s">
        <v>74</v>
      </c>
      <c r="D15" s="14" t="s">
        <v>75</v>
      </c>
      <c r="E15" s="14" t="s">
        <v>76</v>
      </c>
      <c r="F15" s="14" t="s">
        <v>40</v>
      </c>
      <c r="G15" s="15" t="s">
        <v>77</v>
      </c>
      <c r="H15" s="13" t="n">
        <f aca="false">VLOOKUP(A15,[1]Entry!$BS$2:$BV$51,4,FALSE())</f>
        <v>4</v>
      </c>
      <c r="I15" s="13" t="s">
        <v>35</v>
      </c>
      <c r="J15" s="13"/>
      <c r="K15" s="13"/>
      <c r="L15" s="13"/>
      <c r="M15" s="16" t="n">
        <v>0.0027974537037037</v>
      </c>
      <c r="N15" s="16" t="n">
        <v>0.00910763888888889</v>
      </c>
      <c r="O15" s="19" t="n">
        <f aca="false">4145/864000</f>
        <v>0.0047974537037037</v>
      </c>
      <c r="P15" s="16" t="n">
        <v>0.00890162037037037</v>
      </c>
      <c r="Q15" s="16" t="n">
        <v>0.00274652777777778</v>
      </c>
      <c r="R15" s="16" t="n">
        <v>0.00886689814814815</v>
      </c>
      <c r="S15" s="16" t="n">
        <v>0.00475462962962963</v>
      </c>
      <c r="T15" s="16" t="n">
        <v>0.00873726851851852</v>
      </c>
      <c r="U15" s="16" t="n">
        <v>0.00374074074074074</v>
      </c>
      <c r="V15" s="16" t="n">
        <v>0.00493287037037037</v>
      </c>
      <c r="W15" s="16" t="n">
        <v>0.00560069444444445</v>
      </c>
      <c r="X15" s="16" t="n">
        <v>0.00377662037037037</v>
      </c>
      <c r="Y15" s="17"/>
      <c r="Z15" s="16" t="n">
        <v>0.00476736111111111</v>
      </c>
      <c r="AA15" s="16" t="n">
        <v>0.0055</v>
      </c>
      <c r="AB15" s="16" t="n">
        <v>0.00371759259259259</v>
      </c>
    </row>
    <row r="16" s="12" customFormat="true" ht="12" hidden="false" customHeight="false" outlineLevel="0" collapsed="false">
      <c r="A16" s="13" t="n">
        <v>12</v>
      </c>
      <c r="B16" s="14" t="s">
        <v>78</v>
      </c>
      <c r="C16" s="14" t="s">
        <v>79</v>
      </c>
      <c r="D16" s="14" t="s">
        <v>80</v>
      </c>
      <c r="E16" s="14" t="s">
        <v>81</v>
      </c>
      <c r="F16" s="14" t="s">
        <v>46</v>
      </c>
      <c r="G16" s="15" t="s">
        <v>82</v>
      </c>
      <c r="H16" s="13" t="n">
        <f aca="false">VLOOKUP(A16,[1]Entry!$BS$2:$BV$51,4,FALSE())</f>
        <v>4</v>
      </c>
      <c r="I16" s="13" t="s">
        <v>35</v>
      </c>
      <c r="J16" s="13"/>
      <c r="K16" s="13" t="s">
        <v>35</v>
      </c>
      <c r="L16" s="13"/>
      <c r="M16" s="16" t="n">
        <v>0.00305324074074074</v>
      </c>
      <c r="N16" s="16" t="n">
        <v>0.00972453703703704</v>
      </c>
      <c r="O16" s="19" t="n">
        <f aca="false">4360/864000</f>
        <v>0.0050462962962963</v>
      </c>
      <c r="P16" s="16" t="n">
        <v>0.00941550925925926</v>
      </c>
      <c r="Q16" s="16" t="n">
        <v>0.00290972222222222</v>
      </c>
      <c r="R16" s="16" t="n">
        <v>0.00929513888888889</v>
      </c>
      <c r="S16" s="16" t="n">
        <v>0.00492361111111111</v>
      </c>
      <c r="T16" s="16" t="n">
        <v>0.00897106481481482</v>
      </c>
      <c r="U16" s="16" t="n">
        <v>0.00386111111111111</v>
      </c>
      <c r="V16" s="16" t="n">
        <v>0.00499305555555556</v>
      </c>
      <c r="W16" s="16" t="n">
        <v>0.00582523148148148</v>
      </c>
      <c r="X16" s="16" t="n">
        <v>0.00407638888888889</v>
      </c>
      <c r="Y16" s="17"/>
      <c r="Z16" s="16" t="n">
        <v>0.00500115740740741</v>
      </c>
      <c r="AA16" s="16" t="n">
        <v>0.00582523148148148</v>
      </c>
      <c r="AB16" s="16" t="n">
        <v>0.00398611111111111</v>
      </c>
    </row>
    <row r="17" s="12" customFormat="true" ht="12" hidden="false" customHeight="false" outlineLevel="0" collapsed="false">
      <c r="A17" s="13" t="n">
        <v>13</v>
      </c>
      <c r="B17" s="14" t="s">
        <v>83</v>
      </c>
      <c r="C17" s="14" t="s">
        <v>84</v>
      </c>
      <c r="D17" s="14" t="s">
        <v>78</v>
      </c>
      <c r="E17" s="14" t="s">
        <v>85</v>
      </c>
      <c r="F17" s="14" t="s">
        <v>40</v>
      </c>
      <c r="G17" s="15" t="s">
        <v>77</v>
      </c>
      <c r="H17" s="13" t="n">
        <f aca="false">VLOOKUP(A17,[1]Entry!$BS$2:$BV$51,4,FALSE())</f>
        <v>4</v>
      </c>
      <c r="I17" s="13" t="s">
        <v>35</v>
      </c>
      <c r="J17" s="13"/>
      <c r="K17" s="13" t="s">
        <v>35</v>
      </c>
      <c r="L17" s="13"/>
      <c r="M17" s="16" t="n">
        <v>0.0030462962962963</v>
      </c>
      <c r="N17" s="16" t="n">
        <v>0.00952662037037037</v>
      </c>
      <c r="O17" s="19" t="n">
        <f aca="false">4358/864000</f>
        <v>0.00504398148148148</v>
      </c>
      <c r="P17" s="16" t="n">
        <v>0.00928703703703704</v>
      </c>
      <c r="Q17" s="16" t="n">
        <v>0.00295949074074074</v>
      </c>
      <c r="R17" s="16" t="n">
        <v>0.00937962962962963</v>
      </c>
      <c r="S17" s="16" t="n">
        <v>0.00495023148148148</v>
      </c>
      <c r="T17" s="16" t="n">
        <v>0.00911689814814815</v>
      </c>
      <c r="U17" s="16" t="n">
        <v>0.00763541666666667</v>
      </c>
      <c r="V17" s="16" t="n">
        <v>0.00514814814814815</v>
      </c>
      <c r="W17" s="18" t="n">
        <f aca="false">7030/864000</f>
        <v>0.00813657407407407</v>
      </c>
      <c r="X17" s="18" t="n">
        <f aca="false">3978/864000</f>
        <v>0.00460416666666667</v>
      </c>
      <c r="Y17" s="17"/>
      <c r="Z17" s="16" t="n">
        <v>0.00503935185185185</v>
      </c>
      <c r="AA17" s="16" t="n">
        <v>0.00576967592592593</v>
      </c>
      <c r="AB17" s="16" t="n">
        <v>0.00394907407407407</v>
      </c>
    </row>
    <row r="18" s="12" customFormat="true" ht="12" hidden="false" customHeight="false" outlineLevel="0" collapsed="false">
      <c r="A18" s="13" t="n">
        <v>14</v>
      </c>
      <c r="B18" s="14" t="s">
        <v>86</v>
      </c>
      <c r="C18" s="14" t="s">
        <v>32</v>
      </c>
      <c r="D18" s="14" t="s">
        <v>87</v>
      </c>
      <c r="E18" s="14" t="s">
        <v>88</v>
      </c>
      <c r="F18" s="14" t="s">
        <v>52</v>
      </c>
      <c r="G18" s="15" t="s">
        <v>89</v>
      </c>
      <c r="H18" s="13" t="n">
        <f aca="false">VLOOKUP(A18,[1]Entry!$BS$2:$BV$51,4,FALSE())</f>
        <v>4</v>
      </c>
      <c r="I18" s="13" t="s">
        <v>35</v>
      </c>
      <c r="J18" s="13"/>
      <c r="K18" s="13" t="s">
        <v>35</v>
      </c>
      <c r="L18" s="13" t="s">
        <v>35</v>
      </c>
      <c r="M18" s="16" t="n">
        <v>0.00303472222222222</v>
      </c>
      <c r="N18" s="16" t="n">
        <v>0.00975</v>
      </c>
      <c r="O18" s="19" t="n">
        <f aca="false">4400/864000</f>
        <v>0.00509259259259259</v>
      </c>
      <c r="P18" s="16" t="n">
        <v>0.00935300925925926</v>
      </c>
      <c r="Q18" s="16" t="n">
        <v>0.00295601851851852</v>
      </c>
      <c r="R18" s="16" t="n">
        <v>0.00942013888888889</v>
      </c>
      <c r="S18" s="16"/>
      <c r="T18" s="16"/>
      <c r="U18" s="16"/>
      <c r="V18" s="16"/>
      <c r="W18" s="16"/>
      <c r="X18" s="16"/>
      <c r="Y18" s="17"/>
      <c r="Z18" s="16"/>
      <c r="AA18" s="16"/>
      <c r="AB18" s="16"/>
    </row>
    <row r="19" s="12" customFormat="true" ht="12" hidden="false" customHeight="false" outlineLevel="0" collapsed="false">
      <c r="A19" s="13" t="n">
        <v>15</v>
      </c>
      <c r="B19" s="14" t="s">
        <v>90</v>
      </c>
      <c r="C19" s="14" t="s">
        <v>39</v>
      </c>
      <c r="D19" s="14" t="s">
        <v>91</v>
      </c>
      <c r="E19" s="14" t="s">
        <v>92</v>
      </c>
      <c r="F19" s="14" t="s">
        <v>46</v>
      </c>
      <c r="G19" s="15" t="s">
        <v>47</v>
      </c>
      <c r="H19" s="13" t="n">
        <f aca="false">VLOOKUP(A19,[1]Entry!$BS$2:$BV$51,4,FALSE())</f>
        <v>4</v>
      </c>
      <c r="I19" s="13" t="s">
        <v>35</v>
      </c>
      <c r="J19" s="13"/>
      <c r="K19" s="13"/>
      <c r="L19" s="13"/>
      <c r="M19" s="16" t="n">
        <v>0.00299421296296296</v>
      </c>
      <c r="N19" s="16" t="n">
        <v>0.00967708333333333</v>
      </c>
      <c r="O19" s="19" t="n">
        <f aca="false">4388/864000</f>
        <v>0.0050787037037037</v>
      </c>
      <c r="P19" s="16" t="n">
        <v>0.00929861111111111</v>
      </c>
      <c r="Q19" s="16" t="n">
        <v>0.0029525462962963</v>
      </c>
      <c r="R19" s="16" t="n">
        <v>0.00949421296296296</v>
      </c>
      <c r="S19" s="19" t="n">
        <f aca="false">4324/864000</f>
        <v>0.00500462962962963</v>
      </c>
      <c r="T19" s="19" t="n">
        <f aca="false">7933/864000</f>
        <v>0.00918171296296296</v>
      </c>
      <c r="U19" s="16" t="n">
        <v>0.00392361111111111</v>
      </c>
      <c r="V19" s="16" t="n">
        <v>0.00527777777777778</v>
      </c>
      <c r="W19" s="16" t="n">
        <v>0.00597800925925926</v>
      </c>
      <c r="X19" s="16" t="n">
        <v>0.00414236111111111</v>
      </c>
      <c r="Y19" s="17"/>
      <c r="Z19" s="16" t="n">
        <v>0.00509722222222222</v>
      </c>
      <c r="AA19" s="16" t="n">
        <v>0.00593055555555556</v>
      </c>
      <c r="AB19" s="16" t="n">
        <v>0.0039212962962963</v>
      </c>
    </row>
    <row r="20" s="12" customFormat="true" ht="12" hidden="false" customHeight="false" outlineLevel="0" collapsed="false">
      <c r="A20" s="13" t="n">
        <v>16</v>
      </c>
      <c r="B20" s="14" t="s">
        <v>93</v>
      </c>
      <c r="C20" s="14" t="s">
        <v>94</v>
      </c>
      <c r="D20" s="14" t="s">
        <v>95</v>
      </c>
      <c r="E20" s="14" t="s">
        <v>96</v>
      </c>
      <c r="F20" s="14" t="s">
        <v>97</v>
      </c>
      <c r="G20" s="15" t="s">
        <v>98</v>
      </c>
      <c r="H20" s="13" t="n">
        <f aca="false">VLOOKUP(A20,[1]Entry!$BS$2:$BV$51,4,FALSE())</f>
        <v>2</v>
      </c>
      <c r="I20" s="13" t="s">
        <v>35</v>
      </c>
      <c r="J20" s="13" t="s">
        <v>35</v>
      </c>
      <c r="K20" s="13"/>
      <c r="L20" s="13"/>
      <c r="M20" s="16" t="n">
        <v>0.00307175925925926</v>
      </c>
      <c r="N20" s="16" t="n">
        <v>0.0097974537037037</v>
      </c>
      <c r="O20" s="19" t="n">
        <f aca="false">4441/864000</f>
        <v>0.0051400462962963</v>
      </c>
      <c r="P20" s="16" t="n">
        <v>0.00953935185185185</v>
      </c>
      <c r="Q20" s="16" t="n">
        <v>0.00295023148148148</v>
      </c>
      <c r="R20" s="16" t="n">
        <v>0.00947106481481481</v>
      </c>
      <c r="S20" s="19" t="n">
        <f aca="false">4376/864000</f>
        <v>0.00506481481481481</v>
      </c>
      <c r="T20" s="19" t="n">
        <f aca="false">8028/864000</f>
        <v>0.00929166666666667</v>
      </c>
      <c r="U20" s="19" t="n">
        <f aca="false">3507/864000</f>
        <v>0.00405902777777778</v>
      </c>
      <c r="V20" s="16" t="n">
        <v>0.00540856481481482</v>
      </c>
      <c r="W20" s="16" t="n">
        <v>0.00599768518518519</v>
      </c>
      <c r="X20" s="16" t="n">
        <v>0.00425694444444444</v>
      </c>
      <c r="Y20" s="17"/>
      <c r="Z20" s="16" t="n">
        <v>0.00525925925925926</v>
      </c>
      <c r="AA20" s="16" t="n">
        <v>0.00591550925925926</v>
      </c>
      <c r="AB20" s="16" t="n">
        <v>0.00410532407407407</v>
      </c>
    </row>
    <row r="21" s="12" customFormat="true" ht="12" hidden="false" customHeight="false" outlineLevel="0" collapsed="false">
      <c r="A21" s="13" t="n">
        <v>17</v>
      </c>
      <c r="B21" s="14" t="s">
        <v>99</v>
      </c>
      <c r="C21" s="14" t="s">
        <v>100</v>
      </c>
      <c r="D21" s="14" t="s">
        <v>101</v>
      </c>
      <c r="E21" s="14" t="s">
        <v>92</v>
      </c>
      <c r="F21" s="14" t="s">
        <v>46</v>
      </c>
      <c r="G21" s="15" t="s">
        <v>47</v>
      </c>
      <c r="H21" s="13" t="n">
        <f aca="false">VLOOKUP(A21,[1]Entry!$BS$2:$BV$51,4,FALSE())</f>
        <v>4</v>
      </c>
      <c r="I21" s="13" t="s">
        <v>35</v>
      </c>
      <c r="J21" s="13"/>
      <c r="K21" s="13"/>
      <c r="L21" s="13" t="s">
        <v>35</v>
      </c>
      <c r="M21" s="16" t="n">
        <v>0.00326041666666667</v>
      </c>
      <c r="N21" s="16" t="n">
        <v>0.0103252314814815</v>
      </c>
      <c r="O21" s="19" t="n">
        <f aca="false">4675/864000</f>
        <v>0.00541087962962963</v>
      </c>
      <c r="P21" s="16" t="n">
        <v>0.00999305555555556</v>
      </c>
      <c r="Q21" s="16" t="n">
        <v>0.00293171296296296</v>
      </c>
      <c r="R21" s="16" t="n">
        <v>0.0101516203703704</v>
      </c>
      <c r="S21" s="19" t="n">
        <f aca="false">4606/864000</f>
        <v>0.00533101851851852</v>
      </c>
      <c r="T21" s="19" t="n">
        <f aca="false">8451/864000</f>
        <v>0.00978125</v>
      </c>
      <c r="U21" s="19" t="n">
        <f aca="false">3603/864000</f>
        <v>0.00417013888888889</v>
      </c>
      <c r="V21" s="16" t="n">
        <v>0.00537847222222222</v>
      </c>
      <c r="W21" s="16" t="n">
        <v>0.00651851851851852</v>
      </c>
      <c r="X21" s="16" t="n">
        <v>0.00419328703703704</v>
      </c>
      <c r="Y21" s="17"/>
      <c r="Z21" s="16" t="n">
        <v>0.00525925925925926</v>
      </c>
      <c r="AA21" s="16" t="n">
        <v>0.00617939814814815</v>
      </c>
      <c r="AB21" s="16" t="n">
        <v>0.00404976851851852</v>
      </c>
    </row>
    <row r="22" s="12" customFormat="true" ht="12" hidden="false" customHeight="false" outlineLevel="0" collapsed="false">
      <c r="A22" s="13" t="n">
        <v>18</v>
      </c>
      <c r="B22" s="14" t="s">
        <v>102</v>
      </c>
      <c r="C22" s="14" t="s">
        <v>103</v>
      </c>
      <c r="D22" s="14" t="s">
        <v>104</v>
      </c>
      <c r="E22" s="14" t="s">
        <v>105</v>
      </c>
      <c r="F22" s="14" t="s">
        <v>46</v>
      </c>
      <c r="G22" s="15" t="s">
        <v>47</v>
      </c>
      <c r="H22" s="13" t="n">
        <f aca="false">VLOOKUP(A22,[1]Entry!$BS$2:$BV$51,4,FALSE())</f>
        <v>4</v>
      </c>
      <c r="I22" s="13" t="s">
        <v>35</v>
      </c>
      <c r="J22" s="13"/>
      <c r="K22" s="13" t="s">
        <v>35</v>
      </c>
      <c r="L22" s="13" t="s">
        <v>35</v>
      </c>
      <c r="M22" s="16" t="n">
        <v>0.00311689814814815</v>
      </c>
      <c r="N22" s="16" t="n">
        <v>0.0100509259259259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7"/>
      <c r="Z22" s="16"/>
      <c r="AA22" s="16"/>
      <c r="AB22" s="16"/>
    </row>
    <row r="23" s="12" customFormat="true" ht="12" hidden="false" customHeight="false" outlineLevel="0" collapsed="false">
      <c r="A23" s="13" t="n">
        <v>19</v>
      </c>
      <c r="B23" s="14" t="s">
        <v>106</v>
      </c>
      <c r="C23" s="14" t="s">
        <v>107</v>
      </c>
      <c r="D23" s="14" t="s">
        <v>108</v>
      </c>
      <c r="E23" s="14" t="s">
        <v>109</v>
      </c>
      <c r="F23" s="14" t="s">
        <v>110</v>
      </c>
      <c r="G23" s="15" t="s">
        <v>111</v>
      </c>
      <c r="H23" s="13" t="n">
        <f aca="false">VLOOKUP(A23,[1]Entry!$BS$2:$BV$51,4,FALSE())</f>
        <v>2</v>
      </c>
      <c r="I23" s="13" t="s">
        <v>35</v>
      </c>
      <c r="J23" s="13" t="s">
        <v>35</v>
      </c>
      <c r="K23" s="13" t="s">
        <v>35</v>
      </c>
      <c r="L23" s="13" t="s">
        <v>35</v>
      </c>
      <c r="M23" s="16" t="n">
        <v>0.00312615740740741</v>
      </c>
      <c r="N23" s="16" t="n">
        <v>0.0109189814814815</v>
      </c>
      <c r="O23" s="19" t="n">
        <f aca="false">4666/864000</f>
        <v>0.00540046296296296</v>
      </c>
      <c r="P23" s="16" t="n">
        <v>0.00985416666666667</v>
      </c>
      <c r="Q23" s="16" t="n">
        <v>0.00296990740740741</v>
      </c>
      <c r="R23" s="16" t="n">
        <v>0.00972106481481481</v>
      </c>
      <c r="S23" s="16" t="n">
        <v>0.00532060185185185</v>
      </c>
      <c r="T23" s="19" t="n">
        <f aca="false">8434/864000</f>
        <v>0.00976157407407407</v>
      </c>
      <c r="U23" s="19" t="n">
        <f aca="false">3548/864000</f>
        <v>0.00410648148148148</v>
      </c>
      <c r="V23" s="16" t="n">
        <v>0.00540972222222222</v>
      </c>
      <c r="W23" s="16" t="n">
        <v>0.00608333333333333</v>
      </c>
      <c r="X23" s="16" t="n">
        <v>0.00435185185185185</v>
      </c>
      <c r="Y23" s="17"/>
      <c r="Z23" s="16" t="n">
        <v>0.00531134259259259</v>
      </c>
      <c r="AA23" s="16" t="n">
        <v>0.00595138888888889</v>
      </c>
      <c r="AB23" s="16" t="n">
        <v>0.00419907407407407</v>
      </c>
    </row>
    <row r="24" s="12" customFormat="true" ht="12" hidden="false" customHeight="false" outlineLevel="0" collapsed="false">
      <c r="A24" s="13" t="n">
        <v>20</v>
      </c>
      <c r="B24" s="14" t="s">
        <v>48</v>
      </c>
      <c r="C24" s="14" t="s">
        <v>112</v>
      </c>
      <c r="D24" s="14" t="s">
        <v>113</v>
      </c>
      <c r="E24" s="14" t="s">
        <v>114</v>
      </c>
      <c r="F24" s="14" t="s">
        <v>115</v>
      </c>
      <c r="G24" s="15" t="s">
        <v>116</v>
      </c>
      <c r="H24" s="13" t="n">
        <f aca="false">VLOOKUP(A24,[1]Entry!$BS$2:$BV$51,4,FALSE())</f>
        <v>2</v>
      </c>
      <c r="I24" s="13" t="s">
        <v>35</v>
      </c>
      <c r="J24" s="13" t="s">
        <v>35</v>
      </c>
      <c r="K24" s="13" t="s">
        <v>35</v>
      </c>
      <c r="L24" s="13" t="s">
        <v>35</v>
      </c>
      <c r="M24" s="16" t="n">
        <v>0.00338425925925926</v>
      </c>
      <c r="N24" s="16" t="n">
        <v>0.0108784722222222</v>
      </c>
      <c r="O24" s="19" t="n">
        <f aca="false">4972/864000</f>
        <v>0.00575462962962963</v>
      </c>
      <c r="P24" s="16" t="n">
        <v>0.0105625</v>
      </c>
      <c r="Q24" s="16" t="n">
        <v>0.00334027777777778</v>
      </c>
      <c r="R24" s="16" t="n">
        <v>0.0108321759259259</v>
      </c>
      <c r="S24" s="18" t="n">
        <f aca="false">6197/864000</f>
        <v>0.0071724537037037</v>
      </c>
      <c r="T24" s="18" t="n">
        <f aca="false">11119/864000</f>
        <v>0.012869212962963</v>
      </c>
      <c r="U24" s="19" t="n">
        <f aca="false">3859/864000</f>
        <v>0.00446643518518519</v>
      </c>
      <c r="V24" s="16" t="n">
        <v>0.00585300925925926</v>
      </c>
      <c r="W24" s="16" t="n">
        <v>0.00671296296296296</v>
      </c>
      <c r="X24" s="16" t="n">
        <v>0.00466666666666667</v>
      </c>
      <c r="Y24" s="17"/>
      <c r="Z24" s="16" t="n">
        <v>0.00591319444444445</v>
      </c>
      <c r="AA24" s="16" t="n">
        <v>0.00672569444444445</v>
      </c>
      <c r="AB24" s="16" t="n">
        <v>0.00446990740740741</v>
      </c>
    </row>
    <row r="25" s="12" customFormat="true" ht="12" hidden="false" customHeight="false" outlineLevel="0" collapsed="false">
      <c r="A25" s="13" t="n">
        <v>21</v>
      </c>
      <c r="B25" s="14" t="s">
        <v>117</v>
      </c>
      <c r="C25" s="14" t="s">
        <v>118</v>
      </c>
      <c r="D25" s="14" t="s">
        <v>119</v>
      </c>
      <c r="E25" s="14" t="s">
        <v>120</v>
      </c>
      <c r="F25" s="14" t="s">
        <v>52</v>
      </c>
      <c r="G25" s="15" t="s">
        <v>121</v>
      </c>
      <c r="H25" s="13" t="n">
        <f aca="false">VLOOKUP(A25,[1]Entry!$BS$2:$BV$51,4,FALSE())</f>
        <v>4</v>
      </c>
      <c r="I25" s="13"/>
      <c r="J25" s="13"/>
      <c r="K25" s="13"/>
      <c r="L25" s="13" t="s">
        <v>35</v>
      </c>
      <c r="M25" s="16" t="n">
        <v>0.00289467592592593</v>
      </c>
      <c r="N25" s="16" t="n">
        <v>0.00931481481481481</v>
      </c>
      <c r="O25" s="19" t="n">
        <f aca="false">4279/864000</f>
        <v>0.0049525462962963</v>
      </c>
      <c r="P25" s="16" t="n">
        <v>0.00909490740740741</v>
      </c>
      <c r="Q25" s="16" t="n">
        <v>0.00284259259259259</v>
      </c>
      <c r="R25" s="16"/>
      <c r="S25" s="16"/>
      <c r="T25" s="16"/>
      <c r="U25" s="16"/>
      <c r="V25" s="16"/>
      <c r="W25" s="16"/>
      <c r="X25" s="16"/>
      <c r="Y25" s="17"/>
      <c r="Z25" s="16"/>
      <c r="AA25" s="16"/>
      <c r="AB25" s="16"/>
    </row>
    <row r="26" s="12" customFormat="true" ht="12" hidden="false" customHeight="false" outlineLevel="0" collapsed="false">
      <c r="A26" s="13" t="n">
        <v>22</v>
      </c>
      <c r="B26" s="14" t="s">
        <v>117</v>
      </c>
      <c r="C26" s="14" t="s">
        <v>112</v>
      </c>
      <c r="D26" s="14" t="s">
        <v>122</v>
      </c>
      <c r="E26" s="14" t="s">
        <v>123</v>
      </c>
      <c r="F26" s="14" t="s">
        <v>46</v>
      </c>
      <c r="G26" s="15" t="s">
        <v>47</v>
      </c>
      <c r="H26" s="13" t="n">
        <f aca="false">VLOOKUP(A26,[1]Entry!$BS$2:$BV$51,4,FALSE())</f>
        <v>4</v>
      </c>
      <c r="I26" s="13"/>
      <c r="J26" s="13"/>
      <c r="K26" s="13"/>
      <c r="L26" s="13" t="s">
        <v>35</v>
      </c>
      <c r="M26" s="16" t="n">
        <v>0.00296296296296296</v>
      </c>
      <c r="N26" s="16" t="n">
        <v>0.00933449074074074</v>
      </c>
      <c r="O26" s="19" t="n">
        <f aca="false">4253/864000</f>
        <v>0.0049224537037037</v>
      </c>
      <c r="P26" s="16" t="n">
        <v>0.00906828703703704</v>
      </c>
      <c r="Q26" s="16" t="n">
        <v>0.00284259259259259</v>
      </c>
      <c r="R26" s="16" t="n">
        <v>0.00914699074074074</v>
      </c>
      <c r="S26" s="19" t="n">
        <f aca="false">4191/864000</f>
        <v>0.00485069444444445</v>
      </c>
      <c r="T26" s="19" t="n">
        <f aca="false">7688/864000</f>
        <v>0.00889814814814815</v>
      </c>
      <c r="U26" s="19" t="n">
        <f aca="false">3311/864000</f>
        <v>0.00383217592592593</v>
      </c>
      <c r="V26" s="16" t="n">
        <v>0.00518981481481482</v>
      </c>
      <c r="W26" s="16" t="n">
        <v>0.00575347222222222</v>
      </c>
      <c r="X26" s="16" t="n">
        <v>0.00384606481481481</v>
      </c>
      <c r="Y26" s="17"/>
      <c r="Z26" s="16" t="n">
        <v>0.00492476851851852</v>
      </c>
      <c r="AA26" s="16" t="n">
        <v>0.00577199074074074</v>
      </c>
      <c r="AB26" s="16" t="n">
        <v>0.00376967592592593</v>
      </c>
    </row>
    <row r="27" s="12" customFormat="true" ht="12" hidden="false" customHeight="false" outlineLevel="0" collapsed="false">
      <c r="A27" s="13" t="n">
        <v>23</v>
      </c>
      <c r="B27" s="14" t="s">
        <v>124</v>
      </c>
      <c r="C27" s="14" t="s">
        <v>125</v>
      </c>
      <c r="D27" s="14" t="s">
        <v>126</v>
      </c>
      <c r="E27" s="14" t="s">
        <v>127</v>
      </c>
      <c r="F27" s="14" t="s">
        <v>46</v>
      </c>
      <c r="G27" s="15" t="s">
        <v>47</v>
      </c>
      <c r="H27" s="13" t="n">
        <f aca="false">VLOOKUP(A27,[1]Entry!$BS$2:$BV$51,4,FALSE())</f>
        <v>4</v>
      </c>
      <c r="I27" s="13"/>
      <c r="J27" s="13"/>
      <c r="K27" s="13"/>
      <c r="L27" s="13" t="s">
        <v>35</v>
      </c>
      <c r="M27" s="16" t="n">
        <v>0.00294097222222222</v>
      </c>
      <c r="N27" s="16" t="n">
        <v>0.00954976851851852</v>
      </c>
      <c r="O27" s="19" t="n">
        <f aca="false">4278/864000</f>
        <v>0.00495138888888889</v>
      </c>
      <c r="P27" s="16" t="n">
        <v>0.00907291666666667</v>
      </c>
      <c r="Q27" s="16" t="n">
        <v>0.00283101851851852</v>
      </c>
      <c r="R27" s="16" t="n">
        <v>0.00915509259259259</v>
      </c>
      <c r="S27" s="19" t="n">
        <f aca="false">4215/864000</f>
        <v>0.00487847222222222</v>
      </c>
      <c r="T27" s="19" t="n">
        <f aca="false">7733/864000</f>
        <v>0.00895023148148148</v>
      </c>
      <c r="U27" s="19" t="n">
        <f aca="false">3387/864000</f>
        <v>0.00392013888888889</v>
      </c>
      <c r="V27" s="16" t="n">
        <v>0.00523263888888889</v>
      </c>
      <c r="W27" s="16" t="n">
        <v>0.00589467592592593</v>
      </c>
      <c r="X27" s="16" t="n">
        <v>0.00399884259259259</v>
      </c>
      <c r="Y27" s="17"/>
      <c r="Z27" s="16" t="n">
        <v>0.00503009259259259</v>
      </c>
      <c r="AA27" s="16" t="n">
        <v>0.00561458333333333</v>
      </c>
      <c r="AB27" s="16" t="n">
        <v>0.00382291666666667</v>
      </c>
    </row>
    <row r="28" s="12" customFormat="true" ht="12" hidden="false" customHeight="false" outlineLevel="0" collapsed="false">
      <c r="A28" s="13" t="n">
        <v>24</v>
      </c>
      <c r="B28" s="14" t="s">
        <v>101</v>
      </c>
      <c r="C28" s="14" t="s">
        <v>128</v>
      </c>
      <c r="D28" s="14" t="s">
        <v>129</v>
      </c>
      <c r="E28" s="14" t="s">
        <v>130</v>
      </c>
      <c r="F28" s="14" t="s">
        <v>131</v>
      </c>
      <c r="G28" s="15" t="s">
        <v>132</v>
      </c>
      <c r="H28" s="13" t="n">
        <f aca="false">VLOOKUP(A28,[1]Entry!$BS$2:$BV$51,4,FALSE())</f>
        <v>2</v>
      </c>
      <c r="I28" s="13"/>
      <c r="J28" s="13"/>
      <c r="K28" s="13"/>
      <c r="L28" s="13" t="s">
        <v>35</v>
      </c>
      <c r="M28" s="16" t="n">
        <v>0.00328587962962963</v>
      </c>
      <c r="N28" s="16" t="n">
        <v>0.0103483796296296</v>
      </c>
      <c r="O28" s="19" t="n">
        <f aca="false">4324/864000</f>
        <v>0.00500462962962963</v>
      </c>
      <c r="P28" s="16" t="n">
        <v>0.00993518518518519</v>
      </c>
      <c r="Q28" s="16" t="n">
        <v>0.00302777777777778</v>
      </c>
      <c r="R28" s="16" t="n">
        <v>0.0100960648148148</v>
      </c>
      <c r="S28" s="19" t="n">
        <f aca="false">4610/864000</f>
        <v>0.00533564814814815</v>
      </c>
      <c r="T28" s="19" t="n">
        <f aca="false">8457/864000</f>
        <v>0.00978819444444445</v>
      </c>
      <c r="U28" s="16"/>
      <c r="V28" s="16"/>
      <c r="W28" s="16"/>
      <c r="X28" s="16"/>
      <c r="Y28" s="17"/>
      <c r="Z28" s="16"/>
      <c r="AA28" s="16"/>
      <c r="AB28" s="16"/>
    </row>
    <row r="29" s="12" customFormat="true" ht="12" hidden="false" customHeight="false" outlineLevel="0" collapsed="false">
      <c r="A29" s="13" t="n">
        <v>25</v>
      </c>
      <c r="B29" s="14" t="s">
        <v>133</v>
      </c>
      <c r="C29" s="14" t="s">
        <v>134</v>
      </c>
      <c r="D29" s="14" t="s">
        <v>135</v>
      </c>
      <c r="E29" s="14" t="s">
        <v>136</v>
      </c>
      <c r="F29" s="14" t="s">
        <v>46</v>
      </c>
      <c r="G29" s="15" t="s">
        <v>47</v>
      </c>
      <c r="H29" s="13" t="n">
        <f aca="false">VLOOKUP(A29,[1]Entry!$BS$2:$BV$51,4,FALSE())</f>
        <v>4</v>
      </c>
      <c r="I29" s="13"/>
      <c r="J29" s="13"/>
      <c r="K29" s="13"/>
      <c r="L29" s="13" t="s">
        <v>35</v>
      </c>
      <c r="M29" s="16" t="n">
        <v>0.00309375</v>
      </c>
      <c r="N29" s="16" t="n">
        <v>0.00985185185185185</v>
      </c>
      <c r="O29" s="19" t="n">
        <f aca="false">4472/864000</f>
        <v>0.00517592592592593</v>
      </c>
      <c r="P29" s="16" t="n">
        <v>0.00948263888888889</v>
      </c>
      <c r="Q29" s="16" t="n">
        <v>0.00300231481481482</v>
      </c>
      <c r="R29" s="16" t="n">
        <v>0.00964351851851852</v>
      </c>
      <c r="S29" s="19" t="n">
        <f aca="false">4406/864000</f>
        <v>0.00509953703703704</v>
      </c>
      <c r="T29" s="19" t="n">
        <f aca="false">8084/864000</f>
        <v>0.00935648148148148</v>
      </c>
      <c r="U29" s="19" t="n">
        <f aca="false">3430/864000</f>
        <v>0.00396990740740741</v>
      </c>
      <c r="V29" s="16" t="n">
        <v>0.00525</v>
      </c>
      <c r="W29" s="16" t="n">
        <v>0.00602314814814815</v>
      </c>
      <c r="X29" s="16" t="n">
        <v>0.0040462962962963</v>
      </c>
      <c r="Y29" s="17"/>
      <c r="Z29" s="16" t="n">
        <v>0.00506365740740741</v>
      </c>
      <c r="AA29" s="16" t="n">
        <v>0.0058900462962963</v>
      </c>
      <c r="AB29" s="16" t="n">
        <v>0.00385763888888889</v>
      </c>
    </row>
    <row r="30" s="12" customFormat="true" ht="12" hidden="false" customHeight="false" outlineLevel="0" collapsed="false">
      <c r="A30" s="13" t="n">
        <v>26</v>
      </c>
      <c r="B30" s="14" t="s">
        <v>113</v>
      </c>
      <c r="C30" s="14" t="s">
        <v>136</v>
      </c>
      <c r="D30" s="14" t="s">
        <v>137</v>
      </c>
      <c r="E30" s="14" t="s">
        <v>138</v>
      </c>
      <c r="F30" s="14" t="s">
        <v>46</v>
      </c>
      <c r="G30" s="15" t="s">
        <v>47</v>
      </c>
      <c r="H30" s="13" t="n">
        <f aca="false">VLOOKUP(A30,[1]Entry!$BS$2:$BV$51,4,FALSE())</f>
        <v>4</v>
      </c>
      <c r="I30" s="13"/>
      <c r="J30" s="13"/>
      <c r="K30" s="13"/>
      <c r="L30" s="13" t="s">
        <v>35</v>
      </c>
      <c r="M30" s="16" t="n">
        <v>0.00299421296296296</v>
      </c>
      <c r="N30" s="16" t="n">
        <v>0.00972685185185185</v>
      </c>
      <c r="O30" s="19" t="n">
        <f aca="false">4397/864000</f>
        <v>0.00508912037037037</v>
      </c>
      <c r="P30" s="16" t="n">
        <v>0.00933449074074074</v>
      </c>
      <c r="Q30" s="16" t="n">
        <v>0.00294560185185185</v>
      </c>
      <c r="R30" s="16" t="n">
        <v>0.00948611111111111</v>
      </c>
      <c r="S30" s="19" t="n">
        <f aca="false">4333/864000</f>
        <v>0.0050150462962963</v>
      </c>
      <c r="T30" s="19" t="n">
        <f aca="false">7949/864000</f>
        <v>0.00920023148148148</v>
      </c>
      <c r="U30" s="19" t="n">
        <f aca="false">3396/864000</f>
        <v>0.00393055555555556</v>
      </c>
      <c r="V30" s="16" t="n">
        <v>0.00519328703703704</v>
      </c>
      <c r="W30" s="16" t="n">
        <v>0.00593055555555556</v>
      </c>
      <c r="X30" s="16" t="n">
        <v>0.00404398148148148</v>
      </c>
      <c r="Y30" s="17"/>
      <c r="Z30" s="16" t="n">
        <v>0.00515277777777778</v>
      </c>
      <c r="AA30" s="16" t="n">
        <v>0.00585763888888889</v>
      </c>
      <c r="AB30" s="16" t="n">
        <v>0.00406365740740741</v>
      </c>
    </row>
    <row r="31" s="12" customFormat="true" ht="12" hidden="false" customHeight="false" outlineLevel="0" collapsed="false">
      <c r="A31" s="13" t="n">
        <v>27</v>
      </c>
      <c r="B31" s="14" t="s">
        <v>139</v>
      </c>
      <c r="C31" s="14" t="s">
        <v>140</v>
      </c>
      <c r="D31" s="14" t="s">
        <v>141</v>
      </c>
      <c r="E31" s="14" t="s">
        <v>142</v>
      </c>
      <c r="F31" s="14" t="s">
        <v>131</v>
      </c>
      <c r="G31" s="15" t="s">
        <v>143</v>
      </c>
      <c r="H31" s="13" t="n">
        <f aca="false">VLOOKUP(A31,[1]Entry!$BS$2:$BV$51,4,FALSE())</f>
        <v>2</v>
      </c>
      <c r="I31" s="13"/>
      <c r="J31" s="13"/>
      <c r="K31" s="13"/>
      <c r="L31" s="13" t="s">
        <v>35</v>
      </c>
      <c r="M31" s="16" t="n">
        <v>0.0030462962962963</v>
      </c>
      <c r="N31" s="16" t="n">
        <v>0.00990162037037037</v>
      </c>
      <c r="O31" s="19" t="n">
        <f aca="false">4501/864000</f>
        <v>0.00520949074074074</v>
      </c>
      <c r="P31" s="16" t="n">
        <v>0.00973842592592593</v>
      </c>
      <c r="Q31" s="16" t="n">
        <v>0.00300810185185185</v>
      </c>
      <c r="R31" s="16" t="n">
        <v>0.00960185185185185</v>
      </c>
      <c r="S31" s="19" t="n">
        <f aca="false">4434/864000</f>
        <v>0.00513194444444444</v>
      </c>
      <c r="T31" s="19" t="n">
        <f aca="false">8136/864000</f>
        <v>0.00941666666666667</v>
      </c>
      <c r="U31" s="19" t="n">
        <f aca="false">3520/864000</f>
        <v>0.00407407407407407</v>
      </c>
      <c r="V31" s="16" t="n">
        <v>0.00549189814814815</v>
      </c>
      <c r="W31" s="16" t="n">
        <v>0.00611458333333333</v>
      </c>
      <c r="X31" s="16" t="n">
        <v>0.00411342592592593</v>
      </c>
      <c r="Y31" s="17"/>
      <c r="Z31" s="16" t="n">
        <v>0.00536689814814815</v>
      </c>
      <c r="AA31" s="16" t="n">
        <v>0.00608217592592593</v>
      </c>
      <c r="AB31" s="16" t="n">
        <v>0.00404050925925926</v>
      </c>
    </row>
    <row r="32" s="12" customFormat="true" ht="12" hidden="false" customHeight="false" outlineLevel="0" collapsed="false">
      <c r="A32" s="13" t="n">
        <v>28</v>
      </c>
      <c r="B32" s="14" t="s">
        <v>144</v>
      </c>
      <c r="C32" s="14" t="s">
        <v>84</v>
      </c>
      <c r="D32" s="14" t="s">
        <v>145</v>
      </c>
      <c r="E32" s="14" t="s">
        <v>146</v>
      </c>
      <c r="F32" s="14" t="s">
        <v>46</v>
      </c>
      <c r="G32" s="15" t="s">
        <v>47</v>
      </c>
      <c r="H32" s="13" t="n">
        <f aca="false">VLOOKUP(A32,[1]Entry!$BS$2:$BV$51,4,FALSE())</f>
        <v>4</v>
      </c>
      <c r="I32" s="13"/>
      <c r="J32" s="13"/>
      <c r="K32" s="13"/>
      <c r="L32" s="13" t="s">
        <v>35</v>
      </c>
      <c r="M32" s="16" t="n">
        <v>0.00296064814814815</v>
      </c>
      <c r="N32" s="16" t="n">
        <v>0.00971064814814815</v>
      </c>
      <c r="O32" s="16"/>
      <c r="P32" s="16"/>
      <c r="Q32" s="16"/>
      <c r="R32" s="16"/>
      <c r="S32" s="16"/>
      <c r="T32" s="16"/>
      <c r="U32" s="19" t="n">
        <f aca="false">3374/864000</f>
        <v>0.00390509259259259</v>
      </c>
      <c r="V32" s="16" t="n">
        <v>0.00514236111111111</v>
      </c>
      <c r="W32" s="16" t="n">
        <v>0.00589583333333333</v>
      </c>
      <c r="X32" s="16" t="n">
        <v>0.00403240740740741</v>
      </c>
      <c r="Y32" s="17"/>
      <c r="Z32" s="16" t="n">
        <v>0.00508449074074074</v>
      </c>
      <c r="AA32" s="16" t="n">
        <v>0.00588194444444445</v>
      </c>
      <c r="AB32" s="16" t="n">
        <v>0.00398611111111111</v>
      </c>
    </row>
    <row r="33" s="12" customFormat="true" ht="12" hidden="false" customHeight="false" outlineLevel="0" collapsed="false">
      <c r="A33" s="13" t="n">
        <v>29</v>
      </c>
      <c r="B33" s="14" t="s">
        <v>147</v>
      </c>
      <c r="C33" s="14" t="s">
        <v>148</v>
      </c>
      <c r="D33" s="14" t="s">
        <v>149</v>
      </c>
      <c r="E33" s="14" t="s">
        <v>150</v>
      </c>
      <c r="F33" s="14" t="s">
        <v>46</v>
      </c>
      <c r="G33" s="15" t="s">
        <v>47</v>
      </c>
      <c r="H33" s="13" t="n">
        <f aca="false">VLOOKUP(A33,[1]Entry!$BS$2:$BV$51,4,FALSE())</f>
        <v>4</v>
      </c>
      <c r="I33" s="13"/>
      <c r="J33" s="13"/>
      <c r="K33" s="13"/>
      <c r="L33" s="13" t="s">
        <v>35</v>
      </c>
      <c r="M33" s="16" t="n">
        <v>0.0031724537037037</v>
      </c>
      <c r="N33" s="16" t="n">
        <v>0.0102164351851852</v>
      </c>
      <c r="O33" s="19" t="n">
        <f aca="false">4661/864000</f>
        <v>0.00539467592592593</v>
      </c>
      <c r="P33" s="16" t="n">
        <v>0.0101724537037037</v>
      </c>
      <c r="Q33" s="16"/>
      <c r="R33" s="16"/>
      <c r="S33" s="16"/>
      <c r="T33" s="16"/>
      <c r="U33" s="16"/>
      <c r="V33" s="16"/>
      <c r="W33" s="16"/>
      <c r="X33" s="16"/>
      <c r="Y33" s="17"/>
      <c r="Z33" s="16"/>
      <c r="AA33" s="16"/>
      <c r="AB33" s="16"/>
    </row>
    <row r="34" s="12" customFormat="true" ht="12" hidden="false" customHeight="false" outlineLevel="0" collapsed="false">
      <c r="A34" s="13" t="n">
        <v>30</v>
      </c>
      <c r="B34" s="14" t="s">
        <v>151</v>
      </c>
      <c r="C34" s="14" t="s">
        <v>120</v>
      </c>
      <c r="D34" s="14" t="s">
        <v>152</v>
      </c>
      <c r="E34" s="14" t="s">
        <v>153</v>
      </c>
      <c r="F34" s="14" t="s">
        <v>52</v>
      </c>
      <c r="G34" s="15" t="s">
        <v>154</v>
      </c>
      <c r="H34" s="13" t="n">
        <f aca="false">VLOOKUP(A34,[1]Entry!$BS$2:$BV$51,4,FALSE())</f>
        <v>4</v>
      </c>
      <c r="I34" s="13"/>
      <c r="J34" s="13"/>
      <c r="K34" s="13"/>
      <c r="L34" s="13" t="s">
        <v>35</v>
      </c>
      <c r="M34" s="16" t="n">
        <v>0.00304861111111111</v>
      </c>
      <c r="N34" s="16" t="n">
        <v>0.00968171296296296</v>
      </c>
      <c r="O34" s="19" t="n">
        <f aca="false">4417/864000</f>
        <v>0.00511226851851852</v>
      </c>
      <c r="P34" s="16" t="n">
        <v>0.00949074074074074</v>
      </c>
      <c r="Q34" s="16" t="n">
        <v>0.00299884259259259</v>
      </c>
      <c r="R34" s="16" t="n">
        <v>0.0094212962962963</v>
      </c>
      <c r="S34" s="19" t="n">
        <f aca="false">4352/864000</f>
        <v>0.00503703703703704</v>
      </c>
      <c r="T34" s="19" t="n">
        <f aca="false">7985/864000</f>
        <v>0.00924189814814815</v>
      </c>
      <c r="U34" s="19" t="n">
        <f aca="false">3399/864000</f>
        <v>0.00393402777777778</v>
      </c>
      <c r="V34" s="16" t="n">
        <v>0.0052037037037037</v>
      </c>
      <c r="W34" s="16" t="n">
        <v>0.0059525462962963</v>
      </c>
      <c r="X34" s="16" t="n">
        <v>0.00402314814814815</v>
      </c>
      <c r="Y34" s="17"/>
      <c r="Z34" s="16" t="n">
        <v>0.00530555555555556</v>
      </c>
      <c r="AA34" s="16" t="n">
        <v>0.00600810185185185</v>
      </c>
      <c r="AB34" s="16" t="n">
        <v>0.00401851851851852</v>
      </c>
    </row>
    <row r="35" s="12" customFormat="true" ht="12" hidden="false" customHeight="false" outlineLevel="0" collapsed="false">
      <c r="A35" s="13" t="n">
        <v>31</v>
      </c>
      <c r="B35" s="14" t="s">
        <v>155</v>
      </c>
      <c r="C35" s="14" t="s">
        <v>156</v>
      </c>
      <c r="D35" s="14" t="s">
        <v>29</v>
      </c>
      <c r="E35" s="14" t="s">
        <v>157</v>
      </c>
      <c r="F35" s="14" t="s">
        <v>158</v>
      </c>
      <c r="G35" s="15" t="s">
        <v>159</v>
      </c>
      <c r="H35" s="13" t="n">
        <f aca="false">VLOOKUP(A35,[1]Entry!$BS$2:$BV$51,4,FALSE())</f>
        <v>2</v>
      </c>
      <c r="I35" s="13"/>
      <c r="J35" s="13"/>
      <c r="K35" s="13"/>
      <c r="L35" s="13" t="s">
        <v>35</v>
      </c>
      <c r="M35" s="16" t="n">
        <v>0.00335648148148148</v>
      </c>
      <c r="N35" s="16" t="n">
        <v>0.0102349537037037</v>
      </c>
      <c r="O35" s="19" t="n">
        <f aca="false">4679/864000</f>
        <v>0.00541550925925926</v>
      </c>
      <c r="P35" s="16" t="n">
        <v>0.0100625</v>
      </c>
      <c r="Q35" s="16"/>
      <c r="R35" s="16"/>
      <c r="S35" s="16"/>
      <c r="T35" s="16"/>
      <c r="U35" s="19" t="n">
        <f aca="false">3725/864000</f>
        <v>0.00431134259259259</v>
      </c>
      <c r="V35" s="16" t="n">
        <v>0.00589351851851852</v>
      </c>
      <c r="W35" s="16"/>
      <c r="X35" s="16"/>
      <c r="Y35" s="17"/>
      <c r="Z35" s="16"/>
      <c r="AA35" s="16"/>
      <c r="AB35" s="16"/>
    </row>
    <row r="36" s="12" customFormat="true" ht="12" hidden="false" customHeight="false" outlineLevel="0" collapsed="false">
      <c r="A36" s="13" t="n">
        <v>32</v>
      </c>
      <c r="B36" s="14" t="s">
        <v>160</v>
      </c>
      <c r="C36" s="14" t="s">
        <v>161</v>
      </c>
      <c r="D36" s="14" t="s">
        <v>162</v>
      </c>
      <c r="E36" s="14" t="s">
        <v>163</v>
      </c>
      <c r="F36" s="14" t="s">
        <v>46</v>
      </c>
      <c r="G36" s="15" t="s">
        <v>164</v>
      </c>
      <c r="H36" s="13" t="n">
        <f aca="false">VLOOKUP(A36,[1]Entry!$BS$2:$BV$51,4,FALSE())</f>
        <v>4</v>
      </c>
      <c r="I36" s="13"/>
      <c r="J36" s="13"/>
      <c r="K36" s="13"/>
      <c r="L36" s="13" t="s">
        <v>35</v>
      </c>
      <c r="M36" s="16" t="n">
        <v>0.00301157407407407</v>
      </c>
      <c r="N36" s="16" t="n">
        <v>0.00969212962962963</v>
      </c>
      <c r="O36" s="19" t="n">
        <f aca="false">4471/864000</f>
        <v>0.00517476851851852</v>
      </c>
      <c r="P36" s="16" t="n">
        <v>0.00944791666666667</v>
      </c>
      <c r="Q36" s="16" t="n">
        <v>0.00301041666666667</v>
      </c>
      <c r="R36" s="16" t="n">
        <v>0.00990162037037037</v>
      </c>
      <c r="S36" s="19" t="n">
        <f aca="false">4405/864000</f>
        <v>0.00509837962962963</v>
      </c>
      <c r="T36" s="19" t="n">
        <f aca="false">8082/864000</f>
        <v>0.00935416666666667</v>
      </c>
      <c r="U36" s="19" t="n">
        <f aca="false">3467/864000</f>
        <v>0.00401273148148148</v>
      </c>
      <c r="V36" s="16" t="n">
        <v>0.00530208333333333</v>
      </c>
      <c r="W36" s="16" t="n">
        <v>0.00607523148148148</v>
      </c>
      <c r="X36" s="16" t="n">
        <v>0.00410532407407407</v>
      </c>
      <c r="Y36" s="17"/>
      <c r="Z36" s="16" t="n">
        <v>0.00527430555555556</v>
      </c>
      <c r="AA36" s="16" t="n">
        <v>0.00593287037037037</v>
      </c>
      <c r="AB36" s="16" t="n">
        <v>0.0039837962962963</v>
      </c>
    </row>
    <row r="37" s="12" customFormat="true" ht="12" hidden="false" customHeight="false" outlineLevel="0" collapsed="false">
      <c r="A37" s="13" t="n">
        <v>33</v>
      </c>
      <c r="B37" s="14" t="s">
        <v>165</v>
      </c>
      <c r="C37" s="14" t="s">
        <v>166</v>
      </c>
      <c r="D37" s="14" t="s">
        <v>167</v>
      </c>
      <c r="E37" s="14" t="s">
        <v>127</v>
      </c>
      <c r="F37" s="14" t="s">
        <v>168</v>
      </c>
      <c r="G37" s="15" t="s">
        <v>169</v>
      </c>
      <c r="H37" s="13" t="n">
        <f aca="false">VLOOKUP(A37,[1]Entry!$BS$2:$BV$51,4,FALSE())</f>
        <v>2</v>
      </c>
      <c r="I37" s="13"/>
      <c r="J37" s="13"/>
      <c r="K37" s="13"/>
      <c r="L37" s="13" t="s">
        <v>35</v>
      </c>
      <c r="M37" s="16" t="n">
        <v>0.00317476851851852</v>
      </c>
      <c r="N37" s="16" t="n">
        <v>0.0100069444444444</v>
      </c>
      <c r="O37" s="19" t="n">
        <f aca="false">4612/864000</f>
        <v>0.00533796296296296</v>
      </c>
      <c r="P37" s="16" t="n">
        <v>0.00983449074074074</v>
      </c>
      <c r="Q37" s="16" t="n">
        <v>0.00322453703703704</v>
      </c>
      <c r="R37" s="16" t="n">
        <v>0.00992824074074074</v>
      </c>
      <c r="S37" s="19" t="n">
        <f aca="false">4544/864000</f>
        <v>0.00525925925925926</v>
      </c>
      <c r="T37" s="19" t="n">
        <f aca="false">8337/864000</f>
        <v>0.00964930555555556</v>
      </c>
      <c r="U37" s="19" t="n">
        <f aca="false">3598/864000</f>
        <v>0.00416435185185185</v>
      </c>
      <c r="V37" s="16" t="n">
        <v>0.00543981481481482</v>
      </c>
      <c r="W37" s="16" t="n">
        <v>0.00627546296296296</v>
      </c>
      <c r="X37" s="16" t="n">
        <v>0.00435300925925926</v>
      </c>
      <c r="Y37" s="17"/>
      <c r="Z37" s="16" t="n">
        <v>0.00597800925925926</v>
      </c>
      <c r="AA37" s="16" t="n">
        <v>0.00612962962962963</v>
      </c>
      <c r="AB37" s="16" t="n">
        <v>0.00425578703703704</v>
      </c>
    </row>
    <row r="38" s="12" customFormat="true" ht="12" hidden="false" customHeight="false" outlineLevel="0" collapsed="false">
      <c r="A38" s="13" t="n">
        <v>34</v>
      </c>
      <c r="B38" s="14" t="s">
        <v>170</v>
      </c>
      <c r="C38" s="14" t="s">
        <v>79</v>
      </c>
      <c r="D38" s="14" t="s">
        <v>171</v>
      </c>
      <c r="E38" s="14" t="s">
        <v>120</v>
      </c>
      <c r="F38" s="14" t="s">
        <v>168</v>
      </c>
      <c r="G38" s="15" t="s">
        <v>172</v>
      </c>
      <c r="H38" s="13" t="n">
        <f aca="false">VLOOKUP(A38,[1]Entry!$BS$2:$BV$51,4,FALSE())</f>
        <v>2</v>
      </c>
      <c r="I38" s="13"/>
      <c r="J38" s="13"/>
      <c r="K38" s="13"/>
      <c r="L38" s="13" t="s">
        <v>35</v>
      </c>
      <c r="M38" s="16" t="n">
        <v>0.00303472222222222</v>
      </c>
      <c r="N38" s="16" t="n">
        <v>0.0100138888888889</v>
      </c>
      <c r="O38" s="19"/>
      <c r="P38" s="16" t="n">
        <v>0.00958912037037037</v>
      </c>
      <c r="Q38" s="16" t="n">
        <v>0.00305671296296296</v>
      </c>
      <c r="R38" s="16" t="n">
        <v>0.00949884259259259</v>
      </c>
      <c r="S38" s="19" t="n">
        <f aca="false">4421/864000</f>
        <v>0.00511689814814815</v>
      </c>
      <c r="T38" s="19" t="n">
        <f aca="false">8112/864000</f>
        <v>0.00938888888888889</v>
      </c>
      <c r="U38" s="16"/>
      <c r="V38" s="16"/>
      <c r="W38" s="16"/>
      <c r="X38" s="16"/>
      <c r="Y38" s="17"/>
      <c r="Z38" s="16"/>
      <c r="AA38" s="16"/>
      <c r="AB38" s="16"/>
    </row>
    <row r="39" s="12" customFormat="true" ht="12" hidden="false" customHeight="false" outlineLevel="0" collapsed="false">
      <c r="A39" s="13" t="n">
        <v>35</v>
      </c>
      <c r="B39" s="14" t="s">
        <v>173</v>
      </c>
      <c r="C39" s="14" t="s">
        <v>174</v>
      </c>
      <c r="D39" s="14" t="s">
        <v>175</v>
      </c>
      <c r="E39" s="14" t="s">
        <v>176</v>
      </c>
      <c r="F39" s="14" t="s">
        <v>177</v>
      </c>
      <c r="G39" s="15" t="s">
        <v>178</v>
      </c>
      <c r="H39" s="13" t="n">
        <f aca="false">VLOOKUP(A39,[1]Entry!$BS$2:$BV$51,4,FALSE())</f>
        <v>2</v>
      </c>
      <c r="I39" s="13"/>
      <c r="J39" s="13"/>
      <c r="K39" s="13"/>
      <c r="L39" s="13" t="s">
        <v>35</v>
      </c>
      <c r="M39" s="16" t="n">
        <v>0.00319444444444444</v>
      </c>
      <c r="N39" s="16" t="n">
        <v>0.0104490740740741</v>
      </c>
      <c r="O39" s="19" t="n">
        <f aca="false">4653/864000</f>
        <v>0.00538541666666667</v>
      </c>
      <c r="P39" s="16" t="n">
        <v>0.0215266203703704</v>
      </c>
      <c r="Q39" s="16" t="n">
        <v>0.00307986111111111</v>
      </c>
      <c r="R39" s="16" t="n">
        <v>0.0100034722222222</v>
      </c>
      <c r="S39" s="19" t="n">
        <f aca="false">6062/864000</f>
        <v>0.0070162037037037</v>
      </c>
      <c r="T39" s="19" t="n">
        <f aca="false">11122/864000</f>
        <v>0.0128726851851852</v>
      </c>
      <c r="U39" s="19" t="n">
        <f aca="false">3788/864000</f>
        <v>0.00438425925925926</v>
      </c>
      <c r="V39" s="16" t="n">
        <v>0.00590740740740741</v>
      </c>
      <c r="W39" s="16" t="n">
        <v>0.00646990740740741</v>
      </c>
      <c r="X39" s="16" t="n">
        <v>0.00453819444444444</v>
      </c>
      <c r="Y39" s="17"/>
      <c r="Z39" s="16" t="n">
        <v>0.00557060185185185</v>
      </c>
      <c r="AA39" s="16" t="n">
        <v>0.00631018518518519</v>
      </c>
      <c r="AB39" s="16" t="n">
        <v>0.00448842592592593</v>
      </c>
    </row>
    <row r="40" s="12" customFormat="true" ht="12" hidden="false" customHeight="false" outlineLevel="0" collapsed="false">
      <c r="A40" s="13" t="n">
        <v>36</v>
      </c>
      <c r="B40" s="14" t="s">
        <v>179</v>
      </c>
      <c r="C40" s="14" t="s">
        <v>180</v>
      </c>
      <c r="D40" s="14" t="s">
        <v>181</v>
      </c>
      <c r="E40" s="14" t="s">
        <v>92</v>
      </c>
      <c r="F40" s="14" t="s">
        <v>131</v>
      </c>
      <c r="G40" s="15" t="s">
        <v>182</v>
      </c>
      <c r="H40" s="13" t="n">
        <f aca="false">VLOOKUP(A40,[1]Entry!$BS$2:$BV$51,4,FALSE())</f>
        <v>2</v>
      </c>
      <c r="I40" s="13"/>
      <c r="J40" s="13"/>
      <c r="K40" s="13"/>
      <c r="L40" s="13" t="s">
        <v>35</v>
      </c>
      <c r="M40" s="16" t="n">
        <v>0.00316666666666667</v>
      </c>
      <c r="N40" s="16" t="n">
        <v>0.0100856481481481</v>
      </c>
      <c r="O40" s="19" t="n">
        <f aca="false">4621/864000</f>
        <v>0.00534837962962963</v>
      </c>
      <c r="P40" s="19" t="n">
        <f aca="false">8629/864000</f>
        <v>0.00998726851851852</v>
      </c>
      <c r="Q40" s="16" t="n">
        <v>0.00312152777777778</v>
      </c>
      <c r="R40" s="16" t="n">
        <v>0.00988078703703704</v>
      </c>
      <c r="S40" s="19" t="n">
        <f aca="false">4553/864000</f>
        <v>0.00526967592592593</v>
      </c>
      <c r="T40" s="19" t="n">
        <f aca="false">8354/864000</f>
        <v>0.00966898148148148</v>
      </c>
      <c r="U40" s="19" t="n">
        <f aca="false">3674/864000</f>
        <v>0.00425231481481482</v>
      </c>
      <c r="V40" s="16" t="n">
        <v>0.00567939814814815</v>
      </c>
      <c r="W40" s="16" t="n">
        <v>0.00634722222222222</v>
      </c>
      <c r="X40" s="16" t="n">
        <v>0.00438194444444444</v>
      </c>
      <c r="Y40" s="17"/>
      <c r="Z40" s="16" t="n">
        <v>0.00559375</v>
      </c>
      <c r="AA40" s="16" t="n">
        <v>0.00677199074074074</v>
      </c>
      <c r="AB40" s="16" t="n">
        <v>0.00424074074074074</v>
      </c>
    </row>
    <row r="41" s="12" customFormat="true" ht="12" hidden="false" customHeight="false" outlineLevel="0" collapsed="false">
      <c r="A41" s="13" t="n">
        <v>37</v>
      </c>
      <c r="B41" s="14" t="s">
        <v>183</v>
      </c>
      <c r="C41" s="14" t="s">
        <v>184</v>
      </c>
      <c r="D41" s="14" t="s">
        <v>183</v>
      </c>
      <c r="E41" s="14" t="s">
        <v>185</v>
      </c>
      <c r="F41" s="14" t="s">
        <v>115</v>
      </c>
      <c r="G41" s="15" t="s">
        <v>116</v>
      </c>
      <c r="H41" s="13" t="n">
        <f aca="false">VLOOKUP(A41,[1]Entry!$BS$2:$BV$51,4,FALSE())</f>
        <v>2</v>
      </c>
      <c r="I41" s="13"/>
      <c r="J41" s="13"/>
      <c r="K41" s="13"/>
      <c r="L41" s="13" t="s">
        <v>35</v>
      </c>
      <c r="M41" s="16" t="n">
        <v>0.00321875</v>
      </c>
      <c r="N41" s="16"/>
      <c r="O41" s="16"/>
      <c r="P41" s="16"/>
      <c r="Q41" s="16"/>
      <c r="R41" s="16"/>
      <c r="S41" s="16"/>
      <c r="T41" s="16"/>
      <c r="U41" s="19" t="n">
        <f aca="false">3722/864000</f>
        <v>0.00430787037037037</v>
      </c>
      <c r="V41" s="16" t="n">
        <v>0.00567476851851852</v>
      </c>
      <c r="W41" s="16" t="n">
        <v>0.00650578703703704</v>
      </c>
      <c r="X41" s="16" t="n">
        <v>0.00444444444444444</v>
      </c>
      <c r="Y41" s="17"/>
      <c r="Z41" s="16" t="n">
        <v>0.00556134259259259</v>
      </c>
      <c r="AA41" s="16" t="n">
        <v>0.00641898148148148</v>
      </c>
      <c r="AB41" s="16" t="n">
        <v>0.00435648148148148</v>
      </c>
    </row>
    <row r="42" s="12" customFormat="true" ht="12" hidden="false" customHeight="false" outlineLevel="0" collapsed="false">
      <c r="A42" s="13" t="n">
        <v>38</v>
      </c>
      <c r="B42" s="14" t="s">
        <v>186</v>
      </c>
      <c r="C42" s="14" t="s">
        <v>166</v>
      </c>
      <c r="D42" s="14" t="s">
        <v>187</v>
      </c>
      <c r="E42" s="14" t="s">
        <v>125</v>
      </c>
      <c r="F42" s="14" t="s">
        <v>188</v>
      </c>
      <c r="G42" s="15" t="s">
        <v>189</v>
      </c>
      <c r="H42" s="13" t="n">
        <f aca="false">VLOOKUP(A42,[1]Entry!$BS$2:$BV$51,4,FALSE())</f>
        <v>2</v>
      </c>
      <c r="I42" s="13"/>
      <c r="J42" s="13"/>
      <c r="K42" s="13"/>
      <c r="L42" s="13" t="s">
        <v>35</v>
      </c>
      <c r="M42" s="16" t="n">
        <v>0.00321643518518519</v>
      </c>
      <c r="N42" s="16" t="n">
        <v>0.0101331018518519</v>
      </c>
      <c r="O42" s="19" t="n">
        <f aca="false">4656/864000</f>
        <v>0.00538888888888889</v>
      </c>
      <c r="P42" s="16" t="n">
        <v>0.0101053240740741</v>
      </c>
      <c r="Q42" s="16" t="n">
        <v>0.00309259259259259</v>
      </c>
      <c r="R42" s="16" t="n">
        <v>0.00996527777777778</v>
      </c>
      <c r="S42" s="19" t="n">
        <f aca="false">4587/864000</f>
        <v>0.00530902777777778</v>
      </c>
      <c r="T42" s="19" t="n">
        <f aca="false">8416/864000</f>
        <v>0.00974074074074074</v>
      </c>
      <c r="U42" s="19" t="n">
        <f aca="false">3627/864000</f>
        <v>0.00419791666666667</v>
      </c>
      <c r="V42" s="16" t="n">
        <v>0.0055474537037037</v>
      </c>
      <c r="W42" s="16" t="n">
        <v>0.00633912037037037</v>
      </c>
      <c r="X42" s="16" t="n">
        <v>0.00431018518518519</v>
      </c>
      <c r="Y42" s="17"/>
      <c r="Z42" s="16" t="n">
        <v>0.00538888888888889</v>
      </c>
      <c r="AA42" s="16" t="n">
        <v>0.00615046296296296</v>
      </c>
      <c r="AB42" s="16" t="n">
        <v>0.00455324074074074</v>
      </c>
    </row>
    <row r="43" s="12" customFormat="true" ht="12" hidden="false" customHeight="false" outlineLevel="0" collapsed="false">
      <c r="A43" s="13" t="n">
        <v>39</v>
      </c>
      <c r="B43" s="14" t="s">
        <v>190</v>
      </c>
      <c r="C43" s="14" t="s">
        <v>60</v>
      </c>
      <c r="D43" s="14" t="s">
        <v>191</v>
      </c>
      <c r="E43" s="14" t="s">
        <v>192</v>
      </c>
      <c r="F43" s="14" t="s">
        <v>46</v>
      </c>
      <c r="G43" s="15" t="s">
        <v>82</v>
      </c>
      <c r="H43" s="13" t="n">
        <f aca="false">VLOOKUP(A43,[1]Entry!$BS$2:$BV$51,4,FALSE())</f>
        <v>4</v>
      </c>
      <c r="I43" s="13"/>
      <c r="J43" s="13"/>
      <c r="K43" s="13"/>
      <c r="L43" s="13" t="s">
        <v>35</v>
      </c>
      <c r="M43" s="16" t="n">
        <v>0.00321296296296296</v>
      </c>
      <c r="N43" s="16" t="n">
        <v>0.0102175925925926</v>
      </c>
      <c r="O43" s="19" t="n">
        <f aca="false">4661/864000</f>
        <v>0.00539467592592593</v>
      </c>
      <c r="P43" s="16" t="n">
        <v>0.0100335648148148</v>
      </c>
      <c r="Q43" s="16" t="n">
        <v>0.00310648148148148</v>
      </c>
      <c r="R43" s="16" t="n">
        <v>0.0099837962962963</v>
      </c>
      <c r="S43" s="19" t="n">
        <f aca="false">4592/864000</f>
        <v>0.00531481481481482</v>
      </c>
      <c r="T43" s="19" t="n">
        <f aca="false">8426/864000</f>
        <v>0.00975231481481481</v>
      </c>
      <c r="U43" s="19" t="n">
        <f aca="false">3581/864000</f>
        <v>0.00414467592592593</v>
      </c>
      <c r="V43" s="16" t="n">
        <v>0.0054525462962963</v>
      </c>
      <c r="W43" s="16" t="n">
        <v>0.00622453703703704</v>
      </c>
      <c r="X43" s="16" t="n">
        <v>0.00431828703703704</v>
      </c>
      <c r="Y43" s="17"/>
      <c r="Z43" s="16" t="n">
        <v>0.00536805555555556</v>
      </c>
      <c r="AA43" s="16" t="n">
        <v>0.00621875</v>
      </c>
      <c r="AB43" s="16" t="n">
        <v>0.0042650462962963</v>
      </c>
    </row>
    <row r="44" s="12" customFormat="true" ht="12" hidden="false" customHeight="false" outlineLevel="0" collapsed="false">
      <c r="A44" s="13" t="n">
        <v>40</v>
      </c>
      <c r="B44" s="14" t="s">
        <v>193</v>
      </c>
      <c r="C44" s="14" t="s">
        <v>194</v>
      </c>
      <c r="D44" s="14" t="s">
        <v>195</v>
      </c>
      <c r="E44" s="14" t="s">
        <v>196</v>
      </c>
      <c r="F44" s="14" t="s">
        <v>168</v>
      </c>
      <c r="G44" s="15" t="s">
        <v>197</v>
      </c>
      <c r="H44" s="13" t="n">
        <f aca="false">VLOOKUP(A44,[1]Entry!$BS$2:$BV$51,4,FALSE())</f>
        <v>2</v>
      </c>
      <c r="I44" s="13"/>
      <c r="J44" s="13"/>
      <c r="K44" s="13"/>
      <c r="L44" s="13" t="s">
        <v>35</v>
      </c>
      <c r="M44" s="16" t="n">
        <v>0.00324884259259259</v>
      </c>
      <c r="N44" s="16" t="n">
        <v>0.0103773148148148</v>
      </c>
      <c r="O44" s="19" t="n">
        <f aca="false">4763/864000</f>
        <v>0.00551273148148148</v>
      </c>
      <c r="P44" s="16" t="n">
        <v>0.0102164351851852</v>
      </c>
      <c r="Q44" s="16" t="n">
        <v>0.00314467592592593</v>
      </c>
      <c r="R44" s="16" t="n">
        <v>0.0103668981481481</v>
      </c>
      <c r="S44" s="19" t="n">
        <f aca="false">4693/864000</f>
        <v>0.00543171296296296</v>
      </c>
      <c r="T44" s="19" t="n">
        <f aca="false">8610/864000</f>
        <v>0.00996527777777778</v>
      </c>
      <c r="U44" s="19" t="n">
        <f aca="false">3692/864000</f>
        <v>0.00427314814814815</v>
      </c>
      <c r="V44" s="16" t="n">
        <v>0.00567708333333333</v>
      </c>
      <c r="W44" s="16" t="n">
        <v>0.00646875</v>
      </c>
      <c r="X44" s="16" t="n">
        <v>0.00434259259259259</v>
      </c>
      <c r="Y44" s="17"/>
      <c r="Z44" s="16" t="n">
        <v>0.00561226851851852</v>
      </c>
      <c r="AA44" s="16" t="n">
        <v>0.00631597222222222</v>
      </c>
      <c r="AB44" s="16" t="n">
        <v>0.00418634259259259</v>
      </c>
    </row>
    <row r="45" s="12" customFormat="true" ht="12" hidden="false" customHeight="false" outlineLevel="0" collapsed="false">
      <c r="A45" s="13" t="n">
        <v>41</v>
      </c>
      <c r="B45" s="14" t="s">
        <v>198</v>
      </c>
      <c r="C45" s="14" t="s">
        <v>199</v>
      </c>
      <c r="D45" s="14" t="s">
        <v>200</v>
      </c>
      <c r="E45" s="14" t="s">
        <v>138</v>
      </c>
      <c r="F45" s="14" t="s">
        <v>115</v>
      </c>
      <c r="G45" s="15" t="s">
        <v>116</v>
      </c>
      <c r="H45" s="13" t="n">
        <f aca="false">VLOOKUP(A45,[1]Entry!$BS$2:$BV$51,4,FALSE())</f>
        <v>2</v>
      </c>
      <c r="I45" s="13"/>
      <c r="J45" s="13"/>
      <c r="K45" s="13"/>
      <c r="L45" s="13" t="s">
        <v>35</v>
      </c>
      <c r="M45" s="16" t="n">
        <v>0.00340277777777778</v>
      </c>
      <c r="N45" s="16" t="n">
        <v>0.0104386574074074</v>
      </c>
      <c r="O45" s="19" t="n">
        <f aca="false">4818/864000</f>
        <v>0.00557638888888889</v>
      </c>
      <c r="P45" s="16" t="n">
        <v>0.0102199074074074</v>
      </c>
      <c r="Q45" s="16" t="n">
        <v>0.00328472222222222</v>
      </c>
      <c r="R45" s="16" t="n">
        <v>0.0104375</v>
      </c>
      <c r="S45" s="19" t="n">
        <f aca="false">4747/864000</f>
        <v>0.00549421296296296</v>
      </c>
      <c r="T45" s="19" t="n">
        <f aca="false">8709/864000</f>
        <v>0.0100798611111111</v>
      </c>
      <c r="U45" s="19" t="n">
        <f aca="false">3657/864000</f>
        <v>0.00423263888888889</v>
      </c>
      <c r="V45" s="16" t="n">
        <v>0.00565046296296296</v>
      </c>
      <c r="W45" s="16" t="n">
        <v>0.00632638888888889</v>
      </c>
      <c r="X45" s="16" t="n">
        <v>0.00435648148148148</v>
      </c>
      <c r="Y45" s="17"/>
      <c r="Z45" s="16" t="n">
        <v>0.0056400462962963</v>
      </c>
      <c r="AA45" s="16" t="n">
        <v>0.00638541666666667</v>
      </c>
      <c r="AB45" s="16" t="n">
        <v>0.00436342592592593</v>
      </c>
    </row>
    <row r="46" s="12" customFormat="true" ht="12" hidden="false" customHeight="false" outlineLevel="0" collapsed="false">
      <c r="A46" s="13" t="n">
        <v>42</v>
      </c>
      <c r="B46" s="14" t="s">
        <v>201</v>
      </c>
      <c r="C46" s="14" t="s">
        <v>120</v>
      </c>
      <c r="D46" s="14" t="s">
        <v>202</v>
      </c>
      <c r="E46" s="14" t="s">
        <v>203</v>
      </c>
      <c r="F46" s="14" t="s">
        <v>158</v>
      </c>
      <c r="G46" s="15" t="n">
        <v>1600</v>
      </c>
      <c r="H46" s="13" t="n">
        <f aca="false">VLOOKUP(A46,[1]Entry!$BS$2:$BV$51,4,FALSE())</f>
        <v>2</v>
      </c>
      <c r="I46" s="13"/>
      <c r="J46" s="13"/>
      <c r="K46" s="13"/>
      <c r="L46" s="13" t="s">
        <v>35</v>
      </c>
      <c r="M46" s="16" t="n">
        <v>0.00323148148148148</v>
      </c>
      <c r="N46" s="16" t="n">
        <v>0.0103854166666667</v>
      </c>
      <c r="O46" s="19" t="n">
        <f aca="false">4802/864000</f>
        <v>0.00555787037037037</v>
      </c>
      <c r="P46" s="16" t="n">
        <v>0.0103425925925926</v>
      </c>
      <c r="Q46" s="16" t="n">
        <v>0.00329861111111111</v>
      </c>
      <c r="R46" s="16" t="n">
        <v>0.0104027777777778</v>
      </c>
      <c r="S46" s="19" t="n">
        <f aca="false">4731/864000</f>
        <v>0.00547569444444444</v>
      </c>
      <c r="T46" s="19" t="n">
        <f aca="false">8680/864000</f>
        <v>0.0100462962962963</v>
      </c>
      <c r="U46" s="19" t="n">
        <f aca="false">3783/864000</f>
        <v>0.00437847222222222</v>
      </c>
      <c r="V46" s="16" t="n">
        <v>0.00573263888888889</v>
      </c>
      <c r="W46" s="16" t="n">
        <v>0.00663078703703704</v>
      </c>
      <c r="X46" s="16" t="n">
        <v>0.00453009259259259</v>
      </c>
      <c r="Y46" s="17"/>
      <c r="Z46" s="16" t="n">
        <v>0.00579166666666667</v>
      </c>
      <c r="AA46" s="16" t="n">
        <v>0.0065625</v>
      </c>
      <c r="AB46" s="16" t="n">
        <v>0.00438888888888889</v>
      </c>
    </row>
    <row r="47" s="12" customFormat="true" ht="12" hidden="false" customHeight="false" outlineLevel="0" collapsed="false">
      <c r="A47" s="13" t="n">
        <v>43</v>
      </c>
      <c r="B47" s="14" t="s">
        <v>204</v>
      </c>
      <c r="C47" s="14" t="s">
        <v>205</v>
      </c>
      <c r="D47" s="14" t="s">
        <v>206</v>
      </c>
      <c r="E47" s="14" t="s">
        <v>207</v>
      </c>
      <c r="F47" s="14" t="s">
        <v>177</v>
      </c>
      <c r="G47" s="15" t="s">
        <v>178</v>
      </c>
      <c r="H47" s="13" t="n">
        <f aca="false">VLOOKUP(A47,[1]Entry!$BS$2:$BV$51,4,FALSE())</f>
        <v>2</v>
      </c>
      <c r="I47" s="13"/>
      <c r="J47" s="13"/>
      <c r="K47" s="13"/>
      <c r="L47" s="13" t="s">
        <v>35</v>
      </c>
      <c r="M47" s="16" t="n">
        <v>0.0183090277777778</v>
      </c>
      <c r="N47" s="18" t="n">
        <f aca="false">11219/864000</f>
        <v>0.0129849537037037</v>
      </c>
      <c r="O47" s="18" t="n">
        <f aca="false">5791/864000</f>
        <v>0.0067025462962963</v>
      </c>
      <c r="P47" s="18" t="n">
        <f aca="false">11085/864000</f>
        <v>0.0128298611111111</v>
      </c>
      <c r="Q47" s="16" t="n">
        <v>0.00703935185185185</v>
      </c>
      <c r="R47" s="16" t="n">
        <v>0.0102534722222222</v>
      </c>
      <c r="S47" s="19" t="n">
        <f aca="false">4747/864000</f>
        <v>0.00549421296296296</v>
      </c>
      <c r="T47" s="19" t="n">
        <f aca="false">8559/864000</f>
        <v>0.00990625</v>
      </c>
      <c r="U47" s="19" t="n">
        <f aca="false">3597/864000</f>
        <v>0.00416319444444444</v>
      </c>
      <c r="V47" s="16" t="n">
        <v>0.00562615740740741</v>
      </c>
      <c r="W47" s="16" t="n">
        <v>0.00627430555555556</v>
      </c>
      <c r="X47" s="16" t="n">
        <v>0.00416435185185185</v>
      </c>
      <c r="Y47" s="17"/>
      <c r="Z47" s="16" t="n">
        <v>0.00541898148148148</v>
      </c>
      <c r="AA47" s="16" t="n">
        <v>0.00619907407407407</v>
      </c>
      <c r="AB47" s="16" t="n">
        <v>0.00416782407407407</v>
      </c>
    </row>
    <row r="48" s="12" customFormat="true" ht="12" hidden="false" customHeight="false" outlineLevel="0" collapsed="false">
      <c r="A48" s="13" t="n">
        <v>44</v>
      </c>
      <c r="B48" s="14" t="s">
        <v>208</v>
      </c>
      <c r="C48" s="14" t="s">
        <v>209</v>
      </c>
      <c r="D48" s="14" t="s">
        <v>210</v>
      </c>
      <c r="E48" s="14" t="s">
        <v>120</v>
      </c>
      <c r="F48" s="14" t="s">
        <v>115</v>
      </c>
      <c r="G48" s="15" t="s">
        <v>116</v>
      </c>
      <c r="H48" s="13" t="n">
        <f aca="false">VLOOKUP(A48,[1]Entry!$BS$2:$BV$51,4,FALSE())</f>
        <v>2</v>
      </c>
      <c r="I48" s="13"/>
      <c r="J48" s="13"/>
      <c r="K48" s="13"/>
      <c r="L48" s="13" t="s">
        <v>35</v>
      </c>
      <c r="M48" s="16" t="n">
        <v>0.0035462962962963</v>
      </c>
      <c r="N48" s="16" t="n">
        <v>0.0120983796296296</v>
      </c>
      <c r="O48" s="19" t="n">
        <f aca="false">5564/864000</f>
        <v>0.00643981481481482</v>
      </c>
      <c r="P48" s="16" t="n">
        <v>0.0124826388888889</v>
      </c>
      <c r="Q48" s="16" t="n">
        <v>0.00366319444444444</v>
      </c>
      <c r="R48" s="16"/>
      <c r="S48" s="16"/>
      <c r="T48" s="16"/>
      <c r="U48" s="19" t="n">
        <f aca="false">3996/864000</f>
        <v>0.004625</v>
      </c>
      <c r="V48" s="16" t="n">
        <v>0.00610648148148148</v>
      </c>
      <c r="W48" s="16" t="n">
        <v>0.00685763888888889</v>
      </c>
      <c r="X48" s="16" t="n">
        <v>0.00488310185185185</v>
      </c>
      <c r="Y48" s="17"/>
      <c r="Z48" s="16" t="n">
        <v>0.00610648148148148</v>
      </c>
      <c r="AA48" s="16" t="n">
        <v>0.00685416666666667</v>
      </c>
      <c r="AB48" s="16" t="n">
        <v>0.00464467592592593</v>
      </c>
    </row>
    <row r="49" s="12" customFormat="true" ht="12" hidden="false" customHeight="false" outlineLevel="0" collapsed="false">
      <c r="A49" s="13" t="n">
        <v>45</v>
      </c>
      <c r="B49" s="14" t="s">
        <v>211</v>
      </c>
      <c r="C49" s="14" t="s">
        <v>212</v>
      </c>
      <c r="D49" s="14" t="s">
        <v>213</v>
      </c>
      <c r="E49" s="14" t="s">
        <v>72</v>
      </c>
      <c r="F49" s="14" t="s">
        <v>58</v>
      </c>
      <c r="G49" s="15" t="s">
        <v>214</v>
      </c>
      <c r="H49" s="13" t="n">
        <f aca="false">VLOOKUP(A49,[1]Entry!$BS$2:$BV$51,4,FALSE())</f>
        <v>2</v>
      </c>
      <c r="I49" s="13"/>
      <c r="J49" s="13"/>
      <c r="K49" s="13"/>
      <c r="L49" s="13" t="s">
        <v>35</v>
      </c>
      <c r="M49" s="16" t="n">
        <v>0.0035474537037037</v>
      </c>
      <c r="N49" s="16" t="n">
        <v>0.0108900462962963</v>
      </c>
      <c r="O49" s="19" t="n">
        <f aca="false">4417/864000</f>
        <v>0.00511226851851852</v>
      </c>
      <c r="P49" s="16" t="n">
        <v>0.0105636574074074</v>
      </c>
      <c r="Q49" s="16" t="n">
        <v>0.00340046296296296</v>
      </c>
      <c r="R49" s="16" t="n">
        <v>0.0107233796296296</v>
      </c>
      <c r="S49" s="19" t="n">
        <f aca="false">4915/864000</f>
        <v>0.00568865740740741</v>
      </c>
      <c r="T49" s="19" t="n">
        <f aca="false">9017/864000</f>
        <v>0.0104363425925926</v>
      </c>
      <c r="U49" s="19" t="n">
        <f aca="false">3886/864000</f>
        <v>0.00449768518518519</v>
      </c>
      <c r="V49" s="16" t="n">
        <v>0.00596412037037037</v>
      </c>
      <c r="W49" s="16" t="n">
        <v>0.0068599537037037</v>
      </c>
      <c r="X49" s="16" t="n">
        <v>0.00453125</v>
      </c>
      <c r="Y49" s="17"/>
      <c r="Z49" s="16" t="n">
        <v>0.00594212962962963</v>
      </c>
      <c r="AA49" s="16" t="n">
        <v>0.00675578703703704</v>
      </c>
      <c r="AB49" s="16" t="n">
        <v>0.00442361111111111</v>
      </c>
    </row>
    <row r="50" s="12" customFormat="true" ht="12" hidden="false" customHeight="false" outlineLevel="0" collapsed="false">
      <c r="A50" s="13" t="n">
        <v>46</v>
      </c>
      <c r="B50" s="14" t="s">
        <v>215</v>
      </c>
      <c r="C50" s="14" t="s">
        <v>216</v>
      </c>
      <c r="D50" s="14" t="s">
        <v>215</v>
      </c>
      <c r="E50" s="14" t="s">
        <v>107</v>
      </c>
      <c r="F50" s="14" t="s">
        <v>115</v>
      </c>
      <c r="G50" s="15" t="s">
        <v>116</v>
      </c>
      <c r="H50" s="13" t="n">
        <f aca="false">VLOOKUP(A50,[1]Entry!$BS$2:$BV$51,4,FALSE())</f>
        <v>2</v>
      </c>
      <c r="I50" s="13"/>
      <c r="J50" s="13"/>
      <c r="K50" s="13"/>
      <c r="L50" s="13" t="s">
        <v>35</v>
      </c>
      <c r="M50" s="16" t="n">
        <v>0.00363888888888889</v>
      </c>
      <c r="N50" s="16" t="n">
        <v>0.0113449074074074</v>
      </c>
      <c r="O50" s="19" t="n">
        <f aca="false">5243/864000</f>
        <v>0.00606828703703704</v>
      </c>
      <c r="P50" s="16" t="n">
        <v>0.0112685185185185</v>
      </c>
      <c r="Q50" s="16" t="n">
        <v>0.00360300925925926</v>
      </c>
      <c r="R50" s="16" t="n">
        <v>0.0112662037037037</v>
      </c>
      <c r="S50" s="19" t="n">
        <f aca="false">5166/864000</f>
        <v>0.00597916666666667</v>
      </c>
      <c r="T50" s="19" t="n">
        <f aca="false">9478/864000</f>
        <v>0.0109699074074074</v>
      </c>
      <c r="U50" s="19" t="n">
        <f aca="false">4068/864000</f>
        <v>0.00470833333333333</v>
      </c>
      <c r="V50" s="16" t="n">
        <v>0.00626967592592593</v>
      </c>
      <c r="W50" s="16" t="n">
        <v>0.00723611111111111</v>
      </c>
      <c r="X50" s="16" t="n">
        <v>0.00466087962962963</v>
      </c>
      <c r="Y50" s="17"/>
      <c r="Z50" s="16" t="n">
        <v>0.00616782407407407</v>
      </c>
      <c r="AA50" s="16" t="n">
        <v>0.00723958333333333</v>
      </c>
      <c r="AB50" s="16" t="n">
        <v>0.00471759259259259</v>
      </c>
    </row>
    <row r="51" s="12" customFormat="true" ht="12" hidden="false" customHeight="false" outlineLevel="0" collapsed="false">
      <c r="A51" s="13" t="n">
        <v>47</v>
      </c>
      <c r="B51" s="14" t="s">
        <v>217</v>
      </c>
      <c r="C51" s="14" t="s">
        <v>218</v>
      </c>
      <c r="D51" s="14" t="s">
        <v>219</v>
      </c>
      <c r="E51" s="14" t="s">
        <v>51</v>
      </c>
      <c r="F51" s="14" t="s">
        <v>115</v>
      </c>
      <c r="G51" s="15" t="s">
        <v>116</v>
      </c>
      <c r="H51" s="13" t="n">
        <f aca="false">VLOOKUP(A51,[1]Entry!$BS$2:$BV$51,4,FALSE())</f>
        <v>2</v>
      </c>
      <c r="I51" s="13"/>
      <c r="J51" s="13"/>
      <c r="K51" s="13"/>
      <c r="L51" s="13" t="s">
        <v>35</v>
      </c>
      <c r="M51" s="16" t="n">
        <v>0.00364930555555556</v>
      </c>
      <c r="N51" s="16" t="n">
        <v>0.0111400462962963</v>
      </c>
      <c r="O51" s="19" t="n">
        <f aca="false">5186/864000</f>
        <v>0.00600231481481481</v>
      </c>
      <c r="P51" s="16" t="n">
        <v>0.0113159722222222</v>
      </c>
      <c r="Q51" s="16" t="n">
        <v>0.00356134259259259</v>
      </c>
      <c r="R51" s="16" t="n">
        <v>0.0110081018518519</v>
      </c>
      <c r="S51" s="19" t="n">
        <f aca="false">5110/864000</f>
        <v>0.00591435185185185</v>
      </c>
      <c r="T51" s="19" t="n">
        <f aca="false">9375/864000</f>
        <v>0.0108506944444444</v>
      </c>
      <c r="U51" s="19" t="n">
        <f aca="false">4096/864000</f>
        <v>0.00474074074074074</v>
      </c>
      <c r="V51" s="16" t="n">
        <v>0.00599537037037037</v>
      </c>
      <c r="W51" s="16" t="n">
        <v>0.00708912037037037</v>
      </c>
      <c r="X51" s="16" t="n">
        <v>0.00520717592592593</v>
      </c>
      <c r="Y51" s="17"/>
      <c r="Z51" s="16" t="n">
        <v>0.00596643518518519</v>
      </c>
      <c r="AA51" s="16" t="n">
        <v>0.00687152777777778</v>
      </c>
      <c r="AB51" s="16" t="n">
        <v>0.00462037037037037</v>
      </c>
    </row>
    <row r="52" s="12" customFormat="true" ht="12" hidden="false" customHeight="false" outlineLevel="0" collapsed="false">
      <c r="A52" s="13" t="n">
        <v>48</v>
      </c>
      <c r="B52" s="14" t="s">
        <v>220</v>
      </c>
      <c r="C52" s="14" t="s">
        <v>221</v>
      </c>
      <c r="D52" s="14" t="s">
        <v>222</v>
      </c>
      <c r="E52" s="14" t="s">
        <v>223</v>
      </c>
      <c r="F52" s="14" t="s">
        <v>115</v>
      </c>
      <c r="G52" s="15" t="s">
        <v>116</v>
      </c>
      <c r="H52" s="13" t="n">
        <f aca="false">VLOOKUP(A52,[1]Entry!$BS$2:$BV$51,4,FALSE())</f>
        <v>2</v>
      </c>
      <c r="I52" s="13"/>
      <c r="J52" s="13"/>
      <c r="K52" s="13"/>
      <c r="L52" s="13" t="s">
        <v>35</v>
      </c>
      <c r="M52" s="16" t="n">
        <v>0.00378125</v>
      </c>
      <c r="N52" s="16" t="n">
        <v>0.0118414351851852</v>
      </c>
      <c r="O52" s="19" t="n">
        <f aca="false">5491/864000</f>
        <v>0.00635532407407407</v>
      </c>
      <c r="P52" s="16" t="n">
        <v>0.0118611111111111</v>
      </c>
      <c r="Q52" s="16" t="n">
        <v>0.00372106481481481</v>
      </c>
      <c r="R52" s="16" t="n">
        <v>0.0118611111111111</v>
      </c>
      <c r="S52" s="19" t="n">
        <f aca="false">5411/864000</f>
        <v>0.00626273148148148</v>
      </c>
      <c r="T52" s="19" t="n">
        <f aca="false">9927/864000</f>
        <v>0.0114895833333333</v>
      </c>
      <c r="U52" s="19" t="n">
        <f aca="false">4161/864000</f>
        <v>0.00481597222222222</v>
      </c>
      <c r="V52" s="16" t="n">
        <v>0.0063125</v>
      </c>
      <c r="W52" s="16" t="n">
        <v>0.00741782407407407</v>
      </c>
      <c r="X52" s="16" t="n">
        <v>0.00485532407407407</v>
      </c>
      <c r="Y52" s="17"/>
      <c r="Z52" s="16" t="n">
        <v>0.00625925925925926</v>
      </c>
      <c r="AA52" s="16" t="n">
        <v>0.00739467592592593</v>
      </c>
      <c r="AB52" s="16" t="n">
        <v>0.00482175925925926</v>
      </c>
    </row>
    <row r="53" s="12" customFormat="true" ht="12" hidden="false" customHeight="false" outlineLevel="0" collapsed="false">
      <c r="A53" s="13" t="n">
        <v>49</v>
      </c>
      <c r="B53" s="14" t="s">
        <v>224</v>
      </c>
      <c r="C53" s="14" t="s">
        <v>225</v>
      </c>
      <c r="D53" s="14" t="s">
        <v>226</v>
      </c>
      <c r="E53" s="14" t="s">
        <v>227</v>
      </c>
      <c r="F53" s="14" t="s">
        <v>115</v>
      </c>
      <c r="G53" s="15" t="s">
        <v>116</v>
      </c>
      <c r="H53" s="13" t="n">
        <f aca="false">VLOOKUP(A53,[1]Entry!$BS$2:$BV$51,4,FALSE())</f>
        <v>2</v>
      </c>
      <c r="I53" s="13"/>
      <c r="J53" s="13"/>
      <c r="K53" s="13"/>
      <c r="L53" s="13" t="s">
        <v>35</v>
      </c>
      <c r="M53" s="16" t="n">
        <v>0.00350347222222222</v>
      </c>
      <c r="N53" s="16" t="n">
        <v>0.0109097222222222</v>
      </c>
      <c r="O53" s="19" t="n">
        <f aca="false">5011/864000</f>
        <v>0.00579976851851852</v>
      </c>
      <c r="P53" s="16" t="n">
        <v>0.0107013888888889</v>
      </c>
      <c r="Q53" s="16" t="n">
        <v>0.00343287037037037</v>
      </c>
      <c r="R53" s="16" t="n">
        <v>0.0107488425925926</v>
      </c>
      <c r="S53" s="19" t="n">
        <f aca="false">4937/864000</f>
        <v>0.00571412037037037</v>
      </c>
      <c r="T53" s="19" t="n">
        <f aca="false">9058/864000</f>
        <v>0.0104837962962963</v>
      </c>
      <c r="U53" s="19" t="n">
        <f aca="false">3798/864000</f>
        <v>0.00439583333333333</v>
      </c>
      <c r="V53" s="16" t="n">
        <v>0.0056724537037037</v>
      </c>
      <c r="W53" s="16" t="n">
        <v>0.00669212962962963</v>
      </c>
      <c r="X53" s="16" t="n">
        <v>0.00459490740740741</v>
      </c>
      <c r="Y53" s="17"/>
      <c r="Z53" s="16" t="n">
        <v>0.00575115740740741</v>
      </c>
      <c r="AA53" s="16" t="n">
        <v>0.00627893518518519</v>
      </c>
      <c r="AB53" s="16" t="n">
        <v>0.00443865740740741</v>
      </c>
    </row>
    <row r="54" s="12" customFormat="true" ht="12" hidden="false" customHeight="false" outlineLevel="0" collapsed="false">
      <c r="A54" s="13" t="n">
        <v>50</v>
      </c>
      <c r="B54" s="14" t="s">
        <v>228</v>
      </c>
      <c r="C54" s="14" t="s">
        <v>229</v>
      </c>
      <c r="D54" s="14" t="s">
        <v>230</v>
      </c>
      <c r="E54" s="14" t="s">
        <v>231</v>
      </c>
      <c r="F54" s="14" t="s">
        <v>131</v>
      </c>
      <c r="G54" s="15" t="s">
        <v>232</v>
      </c>
      <c r="H54" s="13" t="n">
        <f aca="false">VLOOKUP(A54,[1]Entry!$BS$2:$BV$51,4,FALSE())</f>
        <v>2</v>
      </c>
      <c r="I54" s="13" t="s">
        <v>35</v>
      </c>
      <c r="J54" s="13" t="s">
        <v>35</v>
      </c>
      <c r="K54" s="13" t="s">
        <v>35</v>
      </c>
      <c r="L54" s="13"/>
      <c r="M54" s="16" t="n">
        <v>0.00437152777777778</v>
      </c>
      <c r="N54" s="16" t="n">
        <v>0.0130914351851852</v>
      </c>
      <c r="O54" s="19" t="n">
        <f aca="false">5985/864000</f>
        <v>0.00692708333333333</v>
      </c>
      <c r="P54" s="16" t="n">
        <v>0.0124027777777778</v>
      </c>
      <c r="Q54" s="16" t="n">
        <v>0.00406018518518519</v>
      </c>
      <c r="R54" s="16" t="n">
        <v>0.0130115740740741</v>
      </c>
      <c r="S54" s="19" t="n">
        <f aca="false">5897/864000</f>
        <v>0.00682523148148148</v>
      </c>
      <c r="T54" s="19" t="n">
        <f aca="false">10819/864000</f>
        <v>0.0125219907407407</v>
      </c>
      <c r="U54" s="19" t="n">
        <f aca="false">4456/864000</f>
        <v>0.00515740740740741</v>
      </c>
      <c r="V54" s="16" t="n">
        <v>0.00692592592592593</v>
      </c>
      <c r="W54" s="16" t="n">
        <v>0.00778935185185185</v>
      </c>
      <c r="X54" s="16" t="n">
        <v>0.00518518518518519</v>
      </c>
      <c r="Y54" s="17"/>
      <c r="Z54" s="16" t="n">
        <v>0.00679282407407407</v>
      </c>
      <c r="AA54" s="16" t="n">
        <v>0.00774652777777778</v>
      </c>
      <c r="AB54" s="16" t="n">
        <v>0.00531712962962963</v>
      </c>
    </row>
    <row r="55" s="12" customFormat="true" ht="12" hidden="false" customHeight="false" outlineLevel="0" collapsed="false">
      <c r="A55" s="13" t="n">
        <v>51</v>
      </c>
      <c r="B55" s="14" t="s">
        <v>233</v>
      </c>
      <c r="C55" s="14" t="s">
        <v>194</v>
      </c>
      <c r="D55" s="14" t="s">
        <v>234</v>
      </c>
      <c r="E55" s="14" t="s">
        <v>235</v>
      </c>
      <c r="F55" s="14" t="s">
        <v>168</v>
      </c>
      <c r="G55" s="15" t="s">
        <v>236</v>
      </c>
      <c r="H55" s="13" t="n">
        <f aca="false">VLOOKUP(A55,[1]Entry!$BS$2:$BV$51,4,FALSE())</f>
        <v>2</v>
      </c>
      <c r="I55" s="13"/>
      <c r="J55" s="13"/>
      <c r="K55" s="13"/>
      <c r="L55" s="13" t="s">
        <v>35</v>
      </c>
      <c r="M55" s="16" t="n">
        <v>0.0033587962962963</v>
      </c>
      <c r="N55" s="16" t="n">
        <v>0.0101631944444444</v>
      </c>
      <c r="O55" s="18" t="n">
        <f aca="false">5791/864000</f>
        <v>0.0067025462962963</v>
      </c>
      <c r="P55" s="18" t="n">
        <f aca="false">11085/864000</f>
        <v>0.0128298611111111</v>
      </c>
      <c r="Q55" s="16" t="n">
        <v>0.0031400462962963</v>
      </c>
      <c r="R55" s="16" t="n">
        <v>0.0097349537037037</v>
      </c>
      <c r="S55" s="16"/>
      <c r="T55" s="16"/>
      <c r="U55" s="19" t="n">
        <f aca="false">3606/864000</f>
        <v>0.00417361111111111</v>
      </c>
      <c r="V55" s="16" t="n">
        <v>0.00550115740740741</v>
      </c>
      <c r="W55" s="16" t="n">
        <v>0.00622337962962963</v>
      </c>
      <c r="X55" s="16" t="n">
        <v>0.00438194444444444</v>
      </c>
      <c r="Y55" s="17"/>
      <c r="Z55" s="16" t="n">
        <v>0.0063912037037037</v>
      </c>
      <c r="AA55" s="16" t="n">
        <v>0.00613888888888889</v>
      </c>
      <c r="AB55" s="16" t="n">
        <v>0.00415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51:37Z</dcterms:created>
  <dc:creator>Garry</dc:creator>
  <dc:description/>
  <dc:language>en-US</dc:language>
  <cp:lastModifiedBy>Garry Searle</cp:lastModifiedBy>
  <cp:lastPrinted>2014-08-03T09:58:47Z</cp:lastPrinted>
  <dcterms:modified xsi:type="dcterms:W3CDTF">2018-03-07T03:11:56Z</dcterms:modified>
  <cp:revision>0</cp:revision>
  <dc:subject/>
  <dc:title/>
</cp:coreProperties>
</file>