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3">
  <si>
    <t xml:space="preserve">2018 Rally Australia</t>
  </si>
  <si>
    <t xml:space="preserve"> Missed Stages</t>
  </si>
  <si>
    <t xml:space="preserve">Stage Times</t>
  </si>
  <si>
    <t xml:space="preserve"> Allocated Times</t>
  </si>
  <si>
    <t xml:space="preserve">CarNo</t>
  </si>
  <si>
    <t xml:space="preserve">Driver</t>
  </si>
  <si>
    <t xml:space="preserve">CoDriver</t>
  </si>
  <si>
    <t xml:space="preserve">Make</t>
  </si>
  <si>
    <t xml:space="preserve">Model</t>
  </si>
  <si>
    <t xml:space="preserve">Drive</t>
  </si>
  <si>
    <t xml:space="preserve">WRC</t>
  </si>
  <si>
    <t xml:space="preserve">ARC</t>
  </si>
  <si>
    <t xml:space="preserve">ARC2</t>
  </si>
  <si>
    <t xml:space="preserve">R6 Cup</t>
  </si>
  <si>
    <t xml:space="preserve">Classic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18</t>
  </si>
  <si>
    <t xml:space="preserve">SS19</t>
  </si>
  <si>
    <t xml:space="preserve">SS20</t>
  </si>
  <si>
    <t xml:space="preserve">SS21</t>
  </si>
  <si>
    <t xml:space="preserve">SS22</t>
  </si>
  <si>
    <t xml:space="preserve">SS23</t>
  </si>
  <si>
    <t xml:space="preserve">SS24</t>
  </si>
  <si>
    <t xml:space="preserve">OGIER</t>
  </si>
  <si>
    <t xml:space="preserve">Sebastien</t>
  </si>
  <si>
    <t xml:space="preserve">INGRASSIA</t>
  </si>
  <si>
    <t xml:space="preserve">Julien</t>
  </si>
  <si>
    <t xml:space="preserve">FORD</t>
  </si>
  <si>
    <t xml:space="preserve">Fiesta WRC</t>
  </si>
  <si>
    <t xml:space="preserve">Y</t>
  </si>
  <si>
    <t xml:space="preserve">EVANS</t>
  </si>
  <si>
    <t xml:space="preserve">Elfyn</t>
  </si>
  <si>
    <t xml:space="preserve">BARRITT</t>
  </si>
  <si>
    <t xml:space="preserve">Daniel</t>
  </si>
  <si>
    <t xml:space="preserve">SUNINEN</t>
  </si>
  <si>
    <t xml:space="preserve">Teemu</t>
  </si>
  <si>
    <t xml:space="preserve">MARKKULA</t>
  </si>
  <si>
    <t xml:space="preserve">Mikko</t>
  </si>
  <si>
    <t xml:space="preserve">MIKKELSEN</t>
  </si>
  <si>
    <t xml:space="preserve">Andreas</t>
  </si>
  <si>
    <t xml:space="preserve">JAEGER-SYNNEVAAG</t>
  </si>
  <si>
    <t xml:space="preserve">Anders</t>
  </si>
  <si>
    <t xml:space="preserve">HYUNDAI</t>
  </si>
  <si>
    <t xml:space="preserve">i20 Coupe WRC</t>
  </si>
  <si>
    <t xml:space="preserve">NEUVILLE</t>
  </si>
  <si>
    <t xml:space="preserve">Thierry</t>
  </si>
  <si>
    <t xml:space="preserve">GILSOUL</t>
  </si>
  <si>
    <t xml:space="preserve">Nicolas</t>
  </si>
  <si>
    <t xml:space="preserve">PADDON</t>
  </si>
  <si>
    <t xml:space="preserve">Hayden</t>
  </si>
  <si>
    <t xml:space="preserve">MARSHALL</t>
  </si>
  <si>
    <t xml:space="preserve">Sebastian</t>
  </si>
  <si>
    <t xml:space="preserve">LATVALA</t>
  </si>
  <si>
    <t xml:space="preserve">Jari-Matti</t>
  </si>
  <si>
    <t xml:space="preserve">ANTTILA</t>
  </si>
  <si>
    <t xml:space="preserve">Miikka</t>
  </si>
  <si>
    <t xml:space="preserve">TOYOTA</t>
  </si>
  <si>
    <t xml:space="preserve">Yaris WRC</t>
  </si>
  <si>
    <t xml:space="preserve">TANAK</t>
  </si>
  <si>
    <t xml:space="preserve">Ott</t>
  </si>
  <si>
    <t xml:space="preserve">JARVEOJA</t>
  </si>
  <si>
    <t xml:space="preserve">Martin</t>
  </si>
  <si>
    <t xml:space="preserve">LAPPI</t>
  </si>
  <si>
    <t xml:space="preserve">Esapekka</t>
  </si>
  <si>
    <t xml:space="preserve">FERM</t>
  </si>
  <si>
    <t xml:space="preserve">Janne</t>
  </si>
  <si>
    <t xml:space="preserve">OSTBERG</t>
  </si>
  <si>
    <t xml:space="preserve">Mads</t>
  </si>
  <si>
    <t xml:space="preserve">ERIKSEN</t>
  </si>
  <si>
    <t xml:space="preserve">Torstein</t>
  </si>
  <si>
    <t xml:space="preserve">CITROËN</t>
  </si>
  <si>
    <t xml:space="preserve">C3 WRC</t>
  </si>
  <si>
    <t xml:space="preserve">BREEN</t>
  </si>
  <si>
    <t xml:space="preserve">Craig</t>
  </si>
  <si>
    <t xml:space="preserve">MARTIN</t>
  </si>
  <si>
    <t xml:space="preserve">Scott</t>
  </si>
  <si>
    <t xml:space="preserve">SERDERIDIS</t>
  </si>
  <si>
    <t xml:space="preserve">Jourdan</t>
  </si>
  <si>
    <t xml:space="preserve">VANNESTE</t>
  </si>
  <si>
    <t xml:space="preserve">Lara</t>
  </si>
  <si>
    <t xml:space="preserve">HELLER</t>
  </si>
  <si>
    <t xml:space="preserve">Pedro</t>
  </si>
  <si>
    <t xml:space="preserve">OLMOS</t>
  </si>
  <si>
    <t xml:space="preserve">Pablo</t>
  </si>
  <si>
    <t xml:space="preserve">Fiesta R5</t>
  </si>
  <si>
    <t xml:space="preserve">KREMER</t>
  </si>
  <si>
    <t xml:space="preserve">Armin</t>
  </si>
  <si>
    <t xml:space="preserve">WINKLHOFER</t>
  </si>
  <si>
    <t xml:space="preserve">Pirmin</t>
  </si>
  <si>
    <t xml:space="preserve">SKODA</t>
  </si>
  <si>
    <t xml:space="preserve">Fabia R5</t>
  </si>
  <si>
    <t xml:space="preserve">Alberto</t>
  </si>
  <si>
    <t xml:space="preserve">DIAZ</t>
  </si>
  <si>
    <t xml:space="preserve">Jose</t>
  </si>
  <si>
    <t xml:space="preserve">LINARI</t>
  </si>
  <si>
    <t xml:space="preserve">Gianluca</t>
  </si>
  <si>
    <t xml:space="preserve">OMETTO</t>
  </si>
  <si>
    <t xml:space="preserve">Pietro Elia</t>
  </si>
  <si>
    <t xml:space="preserve">SUBARU</t>
  </si>
  <si>
    <t xml:space="preserve">Impreza WRX Sti</t>
  </si>
  <si>
    <t xml:space="preserve">BRAZZOLI</t>
  </si>
  <si>
    <t xml:space="preserve">Enrico</t>
  </si>
  <si>
    <t xml:space="preserve">BELTRAME</t>
  </si>
  <si>
    <t xml:space="preserve">Luca</t>
  </si>
  <si>
    <t xml:space="preserve">DS3 R3</t>
  </si>
  <si>
    <t xml:space="preserve">GILL</t>
  </si>
  <si>
    <t xml:space="preserve">Gaurav</t>
  </si>
  <si>
    <t xml:space="preserve">MACNEALL</t>
  </si>
  <si>
    <t xml:space="preserve">Glenn</t>
  </si>
  <si>
    <t xml:space="preserve">HORAN</t>
  </si>
  <si>
    <t xml:space="preserve">Raana</t>
  </si>
  <si>
    <t xml:space="preserve">CONNOR</t>
  </si>
  <si>
    <t xml:space="preserve">Michael</t>
  </si>
  <si>
    <t xml:space="preserve">MASUMURA</t>
  </si>
  <si>
    <t xml:space="preserve">Atsushi</t>
  </si>
  <si>
    <t xml:space="preserve">TANAKA</t>
  </si>
  <si>
    <t xml:space="preserve">Naoya</t>
  </si>
  <si>
    <t xml:space="preserve">MITSUBISHI</t>
  </si>
  <si>
    <t xml:space="preserve">Lancer Evo X</t>
  </si>
  <si>
    <t xml:space="preserve">Eli</t>
  </si>
  <si>
    <t xml:space="preserve">SEARCY</t>
  </si>
  <si>
    <t xml:space="preserve">Ben</t>
  </si>
  <si>
    <t xml:space="preserve">BATES</t>
  </si>
  <si>
    <t xml:space="preserve">Harry</t>
  </si>
  <si>
    <t xml:space="preserve">MCCARTHY</t>
  </si>
  <si>
    <t xml:space="preserve">John</t>
  </si>
  <si>
    <t xml:space="preserve">Yaris AP4</t>
  </si>
  <si>
    <t xml:space="preserve">GLENNEY</t>
  </si>
  <si>
    <t xml:space="preserve">Steve</t>
  </si>
  <si>
    <t xml:space="preserve">SARANDIS</t>
  </si>
  <si>
    <t xml:space="preserve">Andy</t>
  </si>
  <si>
    <t xml:space="preserve">MORTON</t>
  </si>
  <si>
    <t xml:space="preserve">Wayne</t>
  </si>
  <si>
    <t xml:space="preserve">PENNY</t>
  </si>
  <si>
    <t xml:space="preserve">Kirra</t>
  </si>
  <si>
    <t xml:space="preserve">Corolla S2000</t>
  </si>
  <si>
    <t xml:space="preserve">Lewis</t>
  </si>
  <si>
    <t xml:space="preserve">MCLOUGHLIN</t>
  </si>
  <si>
    <t xml:space="preserve">Anthony</t>
  </si>
  <si>
    <t xml:space="preserve">TAYLOR</t>
  </si>
  <si>
    <t xml:space="preserve">Molly</t>
  </si>
  <si>
    <t xml:space="preserve">READ</t>
  </si>
  <si>
    <t xml:space="preserve">Malcolm</t>
  </si>
  <si>
    <t xml:space="preserve">HATTON</t>
  </si>
  <si>
    <t xml:space="preserve">Justin</t>
  </si>
  <si>
    <t xml:space="preserve">LONG</t>
  </si>
  <si>
    <t xml:space="preserve">Nathan</t>
  </si>
  <si>
    <t xml:space="preserve">Lancer Evo IX</t>
  </si>
  <si>
    <t xml:space="preserve">Andrew</t>
  </si>
  <si>
    <t xml:space="preserve">LLEWELLYN</t>
  </si>
  <si>
    <t xml:space="preserve">Rhys</t>
  </si>
  <si>
    <t xml:space="preserve">DUNN</t>
  </si>
  <si>
    <t xml:space="preserve">Peter</t>
  </si>
  <si>
    <t xml:space="preserve">PRIEST</t>
  </si>
  <si>
    <t xml:space="preserve">Ray</t>
  </si>
  <si>
    <t xml:space="preserve">HEUCHAN</t>
  </si>
  <si>
    <t xml:space="preserve">WHITTLE</t>
  </si>
  <si>
    <t xml:space="preserve">Gary</t>
  </si>
  <si>
    <t xml:space="preserve">ANEAR</t>
  </si>
  <si>
    <t xml:space="preserve">Luke</t>
  </si>
  <si>
    <t xml:space="preserve">MITCHELL</t>
  </si>
  <si>
    <t xml:space="preserve">Jon</t>
  </si>
  <si>
    <t xml:space="preserve">Impreza WRX STi</t>
  </si>
  <si>
    <t xml:space="preserve">COLLITS</t>
  </si>
  <si>
    <t xml:space="preserve">Lindsay</t>
  </si>
  <si>
    <t xml:space="preserve">DAWSON</t>
  </si>
  <si>
    <t xml:space="preserve">Brad</t>
  </si>
  <si>
    <t xml:space="preserve">HOLDEN</t>
  </si>
  <si>
    <t xml:space="preserve">Commodore</t>
  </si>
  <si>
    <t xml:space="preserve">KAPLAN</t>
  </si>
  <si>
    <t xml:space="preserve">Adam</t>
  </si>
  <si>
    <t xml:space="preserve">PENNEY</t>
  </si>
  <si>
    <t xml:space="preserve">Aleshia</t>
  </si>
  <si>
    <t xml:space="preserve">MAZDA</t>
  </si>
  <si>
    <t xml:space="preserve">RX7</t>
  </si>
  <si>
    <t xml:space="preserve">HAYES</t>
  </si>
  <si>
    <t xml:space="preserve">Cathy</t>
  </si>
  <si>
    <t xml:space="preserve">SS Commodore</t>
  </si>
  <si>
    <t xml:space="preserve">RAEDEL</t>
  </si>
  <si>
    <t xml:space="preserve">Kevin</t>
  </si>
  <si>
    <t xml:space="preserve">CARR</t>
  </si>
  <si>
    <t xml:space="preserve">Falcon XR6</t>
  </si>
  <si>
    <t xml:space="preserve">CHU</t>
  </si>
  <si>
    <t xml:space="preserve">Haowen</t>
  </si>
  <si>
    <t xml:space="preserve">NEAGLE</t>
  </si>
  <si>
    <t xml:space="preserve">Dennis</t>
  </si>
  <si>
    <t xml:space="preserve">Fiesta</t>
  </si>
  <si>
    <t xml:space="preserve">KEOUGH</t>
  </si>
  <si>
    <t xml:space="preserve">Mal</t>
  </si>
  <si>
    <t xml:space="preserve">BENNETT</t>
  </si>
  <si>
    <t xml:space="preserve">Pip</t>
  </si>
  <si>
    <t xml:space="preserve">AUDI</t>
  </si>
  <si>
    <t xml:space="preserve">Quattro S1</t>
  </si>
  <si>
    <t xml:space="preserve">MONKHOUSE</t>
  </si>
  <si>
    <t xml:space="preserve">Jack</t>
  </si>
  <si>
    <t xml:space="preserve">RYAN</t>
  </si>
  <si>
    <t xml:space="preserve">Tom</t>
  </si>
  <si>
    <t xml:space="preserve">DATSUN</t>
  </si>
  <si>
    <t xml:space="preserve">180B</t>
  </si>
  <si>
    <t xml:space="preserve">MCCONKEY</t>
  </si>
  <si>
    <t xml:space="preserve">Gerard</t>
  </si>
  <si>
    <t xml:space="preserve">JOHNSSON</t>
  </si>
  <si>
    <t xml:space="preserve">Erik</t>
  </si>
  <si>
    <t xml:space="preserve">ELLIOTT</t>
  </si>
  <si>
    <t xml:space="preserve">Glynn</t>
  </si>
  <si>
    <t xml:space="preserve">WYBURN</t>
  </si>
  <si>
    <t xml:space="preserve">Lancer Evo XIII</t>
  </si>
  <si>
    <t xml:space="preserve">MCDOUGALL</t>
  </si>
  <si>
    <t xml:space="preserve">Bruce</t>
  </si>
  <si>
    <t xml:space="preserve">PEARCE</t>
  </si>
  <si>
    <t xml:space="preserve">Kellie</t>
  </si>
  <si>
    <t xml:space="preserve">DAIHATSU</t>
  </si>
  <si>
    <t xml:space="preserve">Charade</t>
  </si>
  <si>
    <t xml:space="preserve">QUINN</t>
  </si>
  <si>
    <t xml:space="preserve">Tony</t>
  </si>
  <si>
    <t xml:space="preserve">CATFORD</t>
  </si>
  <si>
    <t xml:space="preserve">Kate</t>
  </si>
  <si>
    <t xml:space="preserve">BMW</t>
  </si>
  <si>
    <t xml:space="preserve">E30 M3</t>
  </si>
  <si>
    <t xml:space="preserve">MULLIGAN</t>
  </si>
  <si>
    <t xml:space="preserve">Ed</t>
  </si>
  <si>
    <t xml:space="preserve">BONSER</t>
  </si>
  <si>
    <t xml:space="preserve">Phil</t>
  </si>
  <si>
    <t xml:space="preserve">OPEL</t>
  </si>
  <si>
    <t xml:space="preserve">Mantra 400</t>
  </si>
  <si>
    <t xml:space="preserve">BEARD</t>
  </si>
  <si>
    <t xml:space="preserve">Mark</t>
  </si>
  <si>
    <t xml:space="preserve">HILL</t>
  </si>
  <si>
    <t xml:space="preserve">Sam</t>
  </si>
  <si>
    <t xml:space="preserve">FACKRELL</t>
  </si>
  <si>
    <t xml:space="preserve">Keith</t>
  </si>
  <si>
    <t xml:space="preserve">BUCCINI</t>
  </si>
  <si>
    <t xml:space="preserve">Claire</t>
  </si>
  <si>
    <t xml:space="preserve">Escort RS1800</t>
  </si>
  <si>
    <t xml:space="preserve">CASPER</t>
  </si>
  <si>
    <t xml:space="preserve">BANKIN</t>
  </si>
  <si>
    <t xml:space="preserve">Gr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1</xdr:row>
      <xdr:rowOff>0</xdr:rowOff>
    </xdr:from>
    <xdr:to>
      <xdr:col>1</xdr:col>
      <xdr:colOff>721440</xdr:colOff>
      <xdr:row>3</xdr:row>
      <xdr:rowOff>183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73880" y="184320"/>
          <a:ext cx="1021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97720</xdr:colOff>
      <xdr:row>4</xdr:row>
      <xdr:rowOff>66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76640" y="184320"/>
          <a:ext cx="95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4453125" defaultRowHeight="14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2.81"/>
    <col collapsed="false" customWidth="true" hidden="false" outlineLevel="0" max="3" min="3" style="2" width="9.26"/>
    <col collapsed="false" customWidth="true" hidden="false" outlineLevel="0" max="4" min="4" style="2" width="13.99"/>
    <col collapsed="false" customWidth="true" hidden="false" outlineLevel="0" max="6" min="5" style="2" width="11.72"/>
    <col collapsed="false" customWidth="true" hidden="false" outlineLevel="0" max="7" min="7" style="2" width="20.99"/>
    <col collapsed="false" customWidth="true" hidden="false" outlineLevel="0" max="8" min="8" style="1" width="5.44"/>
    <col collapsed="false" customWidth="true" hidden="false" outlineLevel="0" max="9" min="9" style="1" width="8.53"/>
    <col collapsed="false" customWidth="true" hidden="false" outlineLevel="0" max="13" min="10" style="2" width="7.44"/>
    <col collapsed="false" customWidth="true" hidden="false" outlineLevel="0" max="37" min="14" style="0" width="7.99"/>
  </cols>
  <sheetData>
    <row r="2" customFormat="false" ht="14.5" hidden="false" customHeight="false" outlineLevel="0" collapsed="false">
      <c r="E2" s="3" t="s">
        <v>0</v>
      </c>
      <c r="N2" s="4" t="s">
        <v>1</v>
      </c>
      <c r="O2" s="5"/>
    </row>
    <row r="3" customFormat="false" ht="14.5" hidden="false" customHeight="false" outlineLevel="0" collapsed="false">
      <c r="E3" s="3" t="s">
        <v>2</v>
      </c>
      <c r="N3" s="6" t="s">
        <v>3</v>
      </c>
      <c r="O3" s="6"/>
    </row>
    <row r="6" customFormat="false" ht="15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8" t="s">
        <v>7</v>
      </c>
      <c r="G6" s="8" t="s">
        <v>8</v>
      </c>
      <c r="H6" s="7" t="s">
        <v>9</v>
      </c>
      <c r="I6" s="7" t="s">
        <v>10</v>
      </c>
      <c r="J6" s="9" t="s">
        <v>11</v>
      </c>
      <c r="K6" s="7" t="s">
        <v>12</v>
      </c>
      <c r="L6" s="7" t="s">
        <v>13</v>
      </c>
      <c r="M6" s="7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0" t="s">
        <v>25</v>
      </c>
      <c r="Y6" s="10" t="s">
        <v>26</v>
      </c>
      <c r="Z6" s="10" t="s">
        <v>27</v>
      </c>
      <c r="AA6" s="10" t="s">
        <v>28</v>
      </c>
      <c r="AB6" s="10" t="s">
        <v>29</v>
      </c>
      <c r="AC6" s="10" t="s">
        <v>30</v>
      </c>
      <c r="AD6" s="10" t="s">
        <v>31</v>
      </c>
      <c r="AE6" s="10" t="s">
        <v>32</v>
      </c>
      <c r="AF6" s="10" t="s">
        <v>33</v>
      </c>
      <c r="AG6" s="10" t="s">
        <v>34</v>
      </c>
      <c r="AH6" s="10" t="s">
        <v>35</v>
      </c>
      <c r="AI6" s="10" t="s">
        <v>36</v>
      </c>
      <c r="AJ6" s="10" t="s">
        <v>37</v>
      </c>
      <c r="AK6" s="10" t="s">
        <v>38</v>
      </c>
    </row>
    <row r="7" s="16" customFormat="true" ht="14.5" hidden="false" customHeight="false" outlineLevel="0" collapsed="false">
      <c r="A7" s="1" t="n">
        <v>1</v>
      </c>
      <c r="B7" s="11" t="s">
        <v>39</v>
      </c>
      <c r="C7" s="11" t="s">
        <v>40</v>
      </c>
      <c r="D7" s="11" t="s">
        <v>41</v>
      </c>
      <c r="E7" s="11" t="s">
        <v>42</v>
      </c>
      <c r="F7" s="11" t="s">
        <v>43</v>
      </c>
      <c r="G7" s="11" t="s">
        <v>44</v>
      </c>
      <c r="H7" s="12"/>
      <c r="I7" s="13" t="s">
        <v>45</v>
      </c>
      <c r="J7" s="14"/>
      <c r="K7" s="12"/>
      <c r="L7" s="12"/>
      <c r="M7" s="12"/>
      <c r="N7" s="15" t="n">
        <v>0.00333449074074074</v>
      </c>
      <c r="O7" s="15" t="n">
        <v>0.00563657407407407</v>
      </c>
      <c r="P7" s="15" t="n">
        <v>0.00910763888888889</v>
      </c>
      <c r="Q7" s="15" t="n">
        <v>0.00329282407407407</v>
      </c>
      <c r="R7" s="15" t="n">
        <v>0.00547106481481482</v>
      </c>
      <c r="S7" s="15" t="n">
        <v>0.00890972222222222</v>
      </c>
      <c r="T7" s="15" t="n">
        <v>0.000965277777777778</v>
      </c>
      <c r="U7" s="15" t="n">
        <v>0.000962962962962963</v>
      </c>
      <c r="V7" s="15" t="n">
        <v>0.00520833333333333</v>
      </c>
      <c r="W7" s="15" t="n">
        <v>0.0108055555555556</v>
      </c>
      <c r="X7" s="15" t="n">
        <v>0.00823726851851852</v>
      </c>
      <c r="Y7" s="15" t="n">
        <v>0.00108217592592593</v>
      </c>
      <c r="Z7" s="15" t="n">
        <v>0.00513425925925926</v>
      </c>
      <c r="AA7" s="15" t="n">
        <v>0.0105833333333333</v>
      </c>
      <c r="AB7" s="15" t="n">
        <v>0.00815625</v>
      </c>
      <c r="AC7" s="15" t="n">
        <v>0.00107638888888889</v>
      </c>
      <c r="AD7" s="15" t="n">
        <v>0.000984953703703704</v>
      </c>
      <c r="AE7" s="15" t="n">
        <v>0.00106018518518519</v>
      </c>
      <c r="AF7" s="15" t="n">
        <v>0.00685648148148148</v>
      </c>
      <c r="AG7" s="15" t="n">
        <v>0.00805671296296296</v>
      </c>
      <c r="AH7" s="15" t="n">
        <v>0.00299652777777778</v>
      </c>
      <c r="AI7" s="15" t="n">
        <v>0.00720949074074074</v>
      </c>
      <c r="AJ7" s="15" t="n">
        <v>0.00855902777777778</v>
      </c>
      <c r="AK7" s="15" t="n">
        <v>0.00296527777777778</v>
      </c>
    </row>
    <row r="8" s="16" customFormat="true" ht="14.5" hidden="false" customHeight="false" outlineLevel="0" collapsed="false">
      <c r="A8" s="1" t="n">
        <v>2</v>
      </c>
      <c r="B8" s="11" t="s">
        <v>46</v>
      </c>
      <c r="C8" s="11" t="s">
        <v>47</v>
      </c>
      <c r="D8" s="11" t="s">
        <v>48</v>
      </c>
      <c r="E8" s="11" t="s">
        <v>49</v>
      </c>
      <c r="F8" s="11" t="s">
        <v>43</v>
      </c>
      <c r="G8" s="11" t="s">
        <v>44</v>
      </c>
      <c r="H8" s="12"/>
      <c r="I8" s="13" t="s">
        <v>45</v>
      </c>
      <c r="J8" s="14"/>
      <c r="K8" s="12"/>
      <c r="L8" s="12"/>
      <c r="M8" s="12"/>
      <c r="N8" s="15" t="n">
        <v>0.00333333333333333</v>
      </c>
      <c r="O8" s="15" t="n">
        <v>0.0055625</v>
      </c>
      <c r="P8" s="15" t="n">
        <v>0.00903472222222222</v>
      </c>
      <c r="Q8" s="15" t="n">
        <v>0.00331365740740741</v>
      </c>
      <c r="R8" s="15" t="n">
        <v>0.00549421296296296</v>
      </c>
      <c r="S8" s="15" t="n">
        <v>0.00905671296296296</v>
      </c>
      <c r="T8" s="15" t="n">
        <v>0.000987268518518519</v>
      </c>
      <c r="U8" s="15" t="n">
        <v>0.000979166666666667</v>
      </c>
      <c r="V8" s="15" t="n">
        <v>0.00522569444444444</v>
      </c>
      <c r="W8" s="15" t="n">
        <v>0.0109247685185185</v>
      </c>
      <c r="X8" s="15" t="n">
        <v>0.00818171296296296</v>
      </c>
      <c r="Y8" s="15" t="n">
        <v>0.0010775462962963</v>
      </c>
      <c r="Z8" s="15" t="n">
        <v>0.00516087962962963</v>
      </c>
      <c r="AA8" s="15" t="n">
        <v>0.0107071759259259</v>
      </c>
      <c r="AB8" s="15" t="n">
        <v>0.00815162037037037</v>
      </c>
      <c r="AC8" s="15" t="n">
        <v>0.00107407407407407</v>
      </c>
      <c r="AD8" s="15" t="n">
        <v>0.000989583333333333</v>
      </c>
      <c r="AE8" s="15" t="n">
        <v>0.000983796296296296</v>
      </c>
      <c r="AF8" s="15" t="n">
        <v>0.00689930555555556</v>
      </c>
      <c r="AG8" s="15" t="n">
        <v>0.00803125</v>
      </c>
      <c r="AH8" s="15" t="n">
        <v>0.00299884259259259</v>
      </c>
      <c r="AI8" s="15" t="n">
        <v>0.0072025462962963</v>
      </c>
      <c r="AJ8" s="15" t="n">
        <v>0.00867939814814815</v>
      </c>
      <c r="AK8" s="15" t="n">
        <v>0.003</v>
      </c>
    </row>
    <row r="9" s="16" customFormat="true" ht="14.5" hidden="false" customHeight="false" outlineLevel="0" collapsed="false">
      <c r="A9" s="1" t="n">
        <v>3</v>
      </c>
      <c r="B9" s="11" t="s">
        <v>50</v>
      </c>
      <c r="C9" s="11" t="s">
        <v>51</v>
      </c>
      <c r="D9" s="11" t="s">
        <v>52</v>
      </c>
      <c r="E9" s="11" t="s">
        <v>53</v>
      </c>
      <c r="F9" s="11" t="s">
        <v>43</v>
      </c>
      <c r="G9" s="11" t="s">
        <v>44</v>
      </c>
      <c r="H9" s="12"/>
      <c r="I9" s="13" t="s">
        <v>45</v>
      </c>
      <c r="J9" s="14"/>
      <c r="K9" s="12"/>
      <c r="L9" s="12"/>
      <c r="M9" s="12"/>
      <c r="N9" s="15" t="n">
        <v>0.00333680555555556</v>
      </c>
      <c r="O9" s="15" t="n">
        <v>0.00553819444444444</v>
      </c>
      <c r="P9" s="15" t="n">
        <v>0.00904166666666667</v>
      </c>
      <c r="Q9" s="15" t="n">
        <v>0.00330439814814815</v>
      </c>
      <c r="R9" s="15" t="n">
        <v>0.0054537037037037</v>
      </c>
      <c r="S9" s="15" t="n">
        <v>0.00911805555555556</v>
      </c>
      <c r="T9" s="15" t="n">
        <v>0.00100115740740741</v>
      </c>
      <c r="U9" s="15" t="n">
        <v>0.000990740740740741</v>
      </c>
      <c r="V9" s="15" t="n">
        <v>0.00531828703703704</v>
      </c>
      <c r="W9" s="15" t="n">
        <v>0.0109918981481481</v>
      </c>
      <c r="X9" s="15" t="n">
        <v>0.00832638888888889</v>
      </c>
      <c r="Y9" s="15" t="n">
        <v>0.00108564814814815</v>
      </c>
      <c r="Z9" s="15" t="n">
        <v>0.00519212962962963</v>
      </c>
      <c r="AA9" s="15" t="n">
        <v>0.0107141203703704</v>
      </c>
      <c r="AB9" s="15" t="n">
        <v>0.00828356481481482</v>
      </c>
      <c r="AC9" s="15" t="n">
        <v>0.00108912037037037</v>
      </c>
      <c r="AD9" s="15" t="n">
        <v>0.000989583333333333</v>
      </c>
      <c r="AE9" s="15" t="n">
        <v>0.000976851851851852</v>
      </c>
      <c r="AF9" s="15" t="n">
        <v>0.00699421296296296</v>
      </c>
      <c r="AG9" s="15" t="n">
        <v>0.00828587962962963</v>
      </c>
      <c r="AH9" s="15" t="n">
        <v>0.00303125</v>
      </c>
      <c r="AI9" s="15" t="n">
        <v>0.0070775462962963</v>
      </c>
      <c r="AJ9" s="15" t="n">
        <v>0.00855092592592593</v>
      </c>
      <c r="AK9" s="15"/>
    </row>
    <row r="10" s="16" customFormat="true" ht="14.5" hidden="false" customHeight="false" outlineLevel="0" collapsed="false">
      <c r="A10" s="1" t="n">
        <v>4</v>
      </c>
      <c r="B10" s="11" t="s">
        <v>54</v>
      </c>
      <c r="C10" s="11" t="s">
        <v>55</v>
      </c>
      <c r="D10" s="11" t="s">
        <v>56</v>
      </c>
      <c r="E10" s="11" t="s">
        <v>57</v>
      </c>
      <c r="F10" s="11" t="s">
        <v>58</v>
      </c>
      <c r="G10" s="11" t="s">
        <v>59</v>
      </c>
      <c r="H10" s="12"/>
      <c r="I10" s="13" t="s">
        <v>45</v>
      </c>
      <c r="J10" s="14"/>
      <c r="K10" s="12"/>
      <c r="L10" s="12"/>
      <c r="M10" s="12"/>
      <c r="N10" s="15" t="n">
        <v>0.00332523148148148</v>
      </c>
      <c r="O10" s="15" t="n">
        <v>0.00557407407407407</v>
      </c>
      <c r="P10" s="15"/>
      <c r="Q10" s="15"/>
      <c r="R10" s="15"/>
      <c r="S10" s="15"/>
      <c r="T10" s="15"/>
      <c r="U10" s="15"/>
      <c r="V10" s="15" t="n">
        <v>0.00511921296296296</v>
      </c>
      <c r="W10" s="15" t="n">
        <v>0.0106365740740741</v>
      </c>
      <c r="X10" s="15" t="n">
        <v>0.00808680555555556</v>
      </c>
      <c r="Y10" s="15" t="n">
        <v>0.00108217592592593</v>
      </c>
      <c r="Z10" s="15" t="n">
        <v>0.00506018518518519</v>
      </c>
      <c r="AA10" s="15" t="n">
        <v>0.0105</v>
      </c>
      <c r="AB10" s="15" t="n">
        <v>0.00811342592592593</v>
      </c>
      <c r="AC10" s="15" t="n">
        <v>0.00108564814814815</v>
      </c>
      <c r="AD10" s="15" t="n">
        <v>0.00108680555555556</v>
      </c>
      <c r="AE10" s="15" t="n">
        <v>0.00109837962962963</v>
      </c>
      <c r="AF10" s="15" t="n">
        <v>0.00675115740740741</v>
      </c>
      <c r="AG10" s="15" t="n">
        <v>0.00803472222222222</v>
      </c>
      <c r="AH10" s="15" t="n">
        <v>0.0030787037037037</v>
      </c>
      <c r="AI10" s="15" t="n">
        <v>0.00725462962962963</v>
      </c>
      <c r="AJ10" s="15" t="n">
        <v>0.00858680555555556</v>
      </c>
      <c r="AK10" s="15" t="n">
        <v>0.00307523148148148</v>
      </c>
    </row>
    <row r="11" s="16" customFormat="true" ht="14.5" hidden="false" customHeight="false" outlineLevel="0" collapsed="false">
      <c r="A11" s="1" t="n">
        <v>5</v>
      </c>
      <c r="B11" s="11" t="s">
        <v>60</v>
      </c>
      <c r="C11" s="11" t="s">
        <v>61</v>
      </c>
      <c r="D11" s="11" t="s">
        <v>62</v>
      </c>
      <c r="E11" s="11" t="s">
        <v>63</v>
      </c>
      <c r="F11" s="11" t="s">
        <v>58</v>
      </c>
      <c r="G11" s="11" t="s">
        <v>59</v>
      </c>
      <c r="H11" s="12"/>
      <c r="I11" s="13" t="s">
        <v>45</v>
      </c>
      <c r="J11" s="14"/>
      <c r="K11" s="12"/>
      <c r="L11" s="12"/>
      <c r="M11" s="12"/>
      <c r="N11" s="15" t="n">
        <v>0.0033287037037037</v>
      </c>
      <c r="O11" s="15" t="n">
        <v>0.00559027777777778</v>
      </c>
      <c r="P11" s="15" t="n">
        <v>0.0090625</v>
      </c>
      <c r="Q11" s="15" t="n">
        <v>0.00330324074074074</v>
      </c>
      <c r="R11" s="15" t="n">
        <v>0.0054525462962963</v>
      </c>
      <c r="S11" s="15" t="n">
        <v>0.009375</v>
      </c>
      <c r="T11" s="15" t="n">
        <v>0.000988425925925926</v>
      </c>
      <c r="U11" s="15" t="n">
        <v>0.000969907407407407</v>
      </c>
      <c r="V11" s="15" t="n">
        <v>0.00524074074074074</v>
      </c>
      <c r="W11" s="15" t="n">
        <v>0.0108935185185185</v>
      </c>
      <c r="X11" s="15" t="n">
        <v>0.00831018518518518</v>
      </c>
      <c r="Y11" s="15" t="n">
        <v>0.00109953703703704</v>
      </c>
      <c r="Z11" s="15" t="n">
        <v>0.00515393518518519</v>
      </c>
      <c r="AA11" s="15" t="n">
        <v>0.0106412037037037</v>
      </c>
      <c r="AB11" s="15" t="n">
        <v>0.00814467592592593</v>
      </c>
      <c r="AC11" s="15" t="n">
        <v>0.00108333333333333</v>
      </c>
      <c r="AD11" s="15" t="n">
        <v>0.000981481481481481</v>
      </c>
      <c r="AE11" s="15" t="n">
        <v>0.00097337962962963</v>
      </c>
      <c r="AF11" s="15" t="n">
        <v>0.0067962962962963</v>
      </c>
      <c r="AG11" s="15" t="n">
        <v>0.00802777777777778</v>
      </c>
      <c r="AH11" s="15" t="n">
        <v>0.00295486111111111</v>
      </c>
      <c r="AI11" s="15"/>
      <c r="AJ11" s="15"/>
      <c r="AK11" s="15"/>
    </row>
    <row r="12" s="16" customFormat="true" ht="14.5" hidden="false" customHeight="false" outlineLevel="0" collapsed="false">
      <c r="A12" s="1" t="n">
        <v>6</v>
      </c>
      <c r="B12" s="11" t="s">
        <v>64</v>
      </c>
      <c r="C12" s="11" t="s">
        <v>65</v>
      </c>
      <c r="D12" s="11" t="s">
        <v>66</v>
      </c>
      <c r="E12" s="11" t="s">
        <v>67</v>
      </c>
      <c r="F12" s="11" t="s">
        <v>58</v>
      </c>
      <c r="G12" s="11" t="s">
        <v>59</v>
      </c>
      <c r="H12" s="12"/>
      <c r="I12" s="13" t="s">
        <v>45</v>
      </c>
      <c r="J12" s="14"/>
      <c r="K12" s="12"/>
      <c r="L12" s="12"/>
      <c r="M12" s="12"/>
      <c r="N12" s="15" t="n">
        <v>0.00333564814814815</v>
      </c>
      <c r="O12" s="15" t="n">
        <v>0.00553125</v>
      </c>
      <c r="P12" s="15" t="n">
        <v>0.00897685185185185</v>
      </c>
      <c r="Q12" s="15" t="n">
        <v>0.00330324074074074</v>
      </c>
      <c r="R12" s="15" t="n">
        <v>0.00546064814814815</v>
      </c>
      <c r="S12" s="15" t="n">
        <v>0.00877430555555556</v>
      </c>
      <c r="T12" s="15" t="n">
        <v>0.00101157407407407</v>
      </c>
      <c r="U12" s="15" t="n">
        <v>0.000989583333333333</v>
      </c>
      <c r="V12" s="15" t="n">
        <v>0.00510300925925926</v>
      </c>
      <c r="W12" s="15" t="n">
        <v>0.0106145833333333</v>
      </c>
      <c r="X12" s="15" t="n">
        <v>0.00812847222222222</v>
      </c>
      <c r="Y12" s="15" t="n">
        <v>0.00109259259259259</v>
      </c>
      <c r="Z12" s="15" t="n">
        <v>0.00505555555555556</v>
      </c>
      <c r="AA12" s="15" t="n">
        <v>0.0105358796296296</v>
      </c>
      <c r="AB12" s="15" t="n">
        <v>0.00781828703703704</v>
      </c>
      <c r="AC12" s="15" t="n">
        <v>0.00109143518518519</v>
      </c>
      <c r="AD12" s="15" t="n">
        <v>0.000980324074074074</v>
      </c>
      <c r="AE12" s="15" t="n">
        <v>0.00108912037037037</v>
      </c>
      <c r="AF12" s="15" t="n">
        <v>0.00685185185185185</v>
      </c>
      <c r="AG12" s="15" t="n">
        <v>0.00798842592592593</v>
      </c>
      <c r="AH12" s="15" t="n">
        <v>0.00298032407407407</v>
      </c>
      <c r="AI12" s="15" t="n">
        <v>0.00711574074074074</v>
      </c>
      <c r="AJ12" s="15" t="n">
        <v>0.00822800925925926</v>
      </c>
      <c r="AK12" s="15" t="n">
        <v>0.00301851851851852</v>
      </c>
    </row>
    <row r="13" s="16" customFormat="true" ht="14.5" hidden="false" customHeight="false" outlineLevel="0" collapsed="false">
      <c r="A13" s="1" t="n">
        <v>7</v>
      </c>
      <c r="B13" s="11" t="s">
        <v>68</v>
      </c>
      <c r="C13" s="11" t="s">
        <v>69</v>
      </c>
      <c r="D13" s="11" t="s">
        <v>70</v>
      </c>
      <c r="E13" s="11" t="s">
        <v>71</v>
      </c>
      <c r="F13" s="11" t="s">
        <v>72</v>
      </c>
      <c r="G13" s="11" t="s">
        <v>73</v>
      </c>
      <c r="H13" s="12"/>
      <c r="I13" s="13" t="s">
        <v>45</v>
      </c>
      <c r="J13" s="14"/>
      <c r="K13" s="12"/>
      <c r="L13" s="12"/>
      <c r="M13" s="12"/>
      <c r="N13" s="15" t="n">
        <v>0.00331828703703704</v>
      </c>
      <c r="O13" s="15" t="n">
        <v>0.00551273148148148</v>
      </c>
      <c r="P13" s="15" t="n">
        <v>0.00899537037037037</v>
      </c>
      <c r="Q13" s="15" t="n">
        <v>0.0032962962962963</v>
      </c>
      <c r="R13" s="15" t="n">
        <v>0.00545833333333333</v>
      </c>
      <c r="S13" s="15" t="n">
        <v>0.00876041666666667</v>
      </c>
      <c r="T13" s="15" t="n">
        <v>0.00101273148148148</v>
      </c>
      <c r="U13" s="15" t="n">
        <v>0.000984953703703704</v>
      </c>
      <c r="V13" s="15" t="n">
        <v>0.00510763888888889</v>
      </c>
      <c r="W13" s="15" t="n">
        <v>0.0106064814814815</v>
      </c>
      <c r="X13" s="15" t="n">
        <v>0.00803240740740741</v>
      </c>
      <c r="Y13" s="15" t="n">
        <v>0.00109375</v>
      </c>
      <c r="Z13" s="15" t="n">
        <v>0.00505671296296296</v>
      </c>
      <c r="AA13" s="15" t="n">
        <v>0.0104791666666667</v>
      </c>
      <c r="AB13" s="15" t="n">
        <v>0.00809953703703704</v>
      </c>
      <c r="AC13" s="15" t="n">
        <v>0.00109375</v>
      </c>
      <c r="AD13" s="15" t="n">
        <v>0.00108101851851852</v>
      </c>
      <c r="AE13" s="15" t="n">
        <v>0.00106018518518519</v>
      </c>
      <c r="AF13" s="15" t="n">
        <v>0.00669097222222222</v>
      </c>
      <c r="AG13" s="15" t="n">
        <v>0.00799652777777778</v>
      </c>
      <c r="AH13" s="15" t="n">
        <v>0.00295717592592593</v>
      </c>
      <c r="AI13" s="15" t="n">
        <v>0.00700347222222222</v>
      </c>
      <c r="AJ13" s="15" t="n">
        <v>0.00819560185185185</v>
      </c>
      <c r="AK13" s="15" t="n">
        <v>0.00301388888888889</v>
      </c>
    </row>
    <row r="14" s="16" customFormat="true" ht="14.5" hidden="false" customHeight="false" outlineLevel="0" collapsed="false">
      <c r="A14" s="1" t="n">
        <v>8</v>
      </c>
      <c r="B14" s="11" t="s">
        <v>74</v>
      </c>
      <c r="C14" s="11" t="s">
        <v>75</v>
      </c>
      <c r="D14" s="11" t="s">
        <v>76</v>
      </c>
      <c r="E14" s="11" t="s">
        <v>77</v>
      </c>
      <c r="F14" s="11" t="s">
        <v>72</v>
      </c>
      <c r="G14" s="11" t="s">
        <v>73</v>
      </c>
      <c r="H14" s="12"/>
      <c r="I14" s="13" t="s">
        <v>45</v>
      </c>
      <c r="J14" s="14"/>
      <c r="K14" s="12"/>
      <c r="L14" s="12"/>
      <c r="M14" s="12"/>
      <c r="N14" s="15" t="n">
        <v>0.00331365740740741</v>
      </c>
      <c r="O14" s="15" t="n">
        <v>0.00555671296296296</v>
      </c>
      <c r="P14" s="15" t="n">
        <v>0.00897916666666667</v>
      </c>
      <c r="Q14" s="15" t="n">
        <v>0.00328125</v>
      </c>
      <c r="R14" s="15" t="n">
        <v>0.00547337962962963</v>
      </c>
      <c r="S14" s="15" t="n">
        <v>0.00889583333333333</v>
      </c>
      <c r="T14" s="15" t="n">
        <v>0.00097337962962963</v>
      </c>
      <c r="U14" s="15" t="n">
        <v>0.000960648148148148</v>
      </c>
      <c r="V14" s="15" t="n">
        <v>0.00512962962962963</v>
      </c>
      <c r="W14" s="15" t="n">
        <v>0.0105625</v>
      </c>
      <c r="X14" s="15" t="n">
        <v>0.00801273148148148</v>
      </c>
      <c r="Y14" s="15" t="n">
        <v>0.0010775462962963</v>
      </c>
      <c r="Z14" s="15" t="n">
        <v>0.00505671296296296</v>
      </c>
      <c r="AA14" s="15" t="n">
        <v>0.0104328703703704</v>
      </c>
      <c r="AB14" s="15" t="n">
        <v>0.00802314814814815</v>
      </c>
      <c r="AC14" s="15" t="n">
        <v>0.00106712962962963</v>
      </c>
      <c r="AD14" s="15" t="n">
        <v>0.000961805555555556</v>
      </c>
      <c r="AE14" s="15" t="n">
        <v>0.00103819444444444</v>
      </c>
      <c r="AF14" s="15" t="n">
        <v>0.00679861111111111</v>
      </c>
      <c r="AG14" s="15" t="n">
        <v>0.00820023148148148</v>
      </c>
      <c r="AH14" s="15" t="n">
        <v>0.00295717592592593</v>
      </c>
      <c r="AI14" s="15" t="n">
        <v>0.00701851851851852</v>
      </c>
      <c r="AJ14" s="15"/>
      <c r="AK14" s="15"/>
    </row>
    <row r="15" s="16" customFormat="true" ht="14.5" hidden="false" customHeight="false" outlineLevel="0" collapsed="false">
      <c r="A15" s="1" t="n">
        <v>9</v>
      </c>
      <c r="B15" s="11" t="s">
        <v>78</v>
      </c>
      <c r="C15" s="11" t="s">
        <v>79</v>
      </c>
      <c r="D15" s="11" t="s">
        <v>80</v>
      </c>
      <c r="E15" s="11" t="s">
        <v>81</v>
      </c>
      <c r="F15" s="11" t="s">
        <v>72</v>
      </c>
      <c r="G15" s="11" t="s">
        <v>73</v>
      </c>
      <c r="H15" s="12"/>
      <c r="I15" s="13" t="s">
        <v>45</v>
      </c>
      <c r="J15" s="14"/>
      <c r="K15" s="12"/>
      <c r="L15" s="12"/>
      <c r="M15" s="12"/>
      <c r="N15" s="15" t="n">
        <v>0.00330439814814815</v>
      </c>
      <c r="O15" s="15" t="n">
        <v>0.00552662037037037</v>
      </c>
      <c r="P15" s="15" t="n">
        <v>0.00899074074074074</v>
      </c>
      <c r="Q15" s="15" t="n">
        <v>0.00328240740740741</v>
      </c>
      <c r="R15" s="15" t="n">
        <v>0.00571759259259259</v>
      </c>
      <c r="S15" s="15" t="n">
        <v>0.00878356481481482</v>
      </c>
      <c r="T15" s="15" t="n">
        <v>0.000984953703703704</v>
      </c>
      <c r="U15" s="15" t="n">
        <v>0.000975694444444444</v>
      </c>
      <c r="V15" s="15" t="n">
        <v>0.00515393518518519</v>
      </c>
      <c r="W15" s="15" t="n">
        <v>0.0106597222222222</v>
      </c>
      <c r="X15" s="15" t="n">
        <v>0.00808796296296296</v>
      </c>
      <c r="Y15" s="15" t="n">
        <v>0.00107986111111111</v>
      </c>
      <c r="Z15" s="15" t="n">
        <v>0.0051087962962963</v>
      </c>
      <c r="AA15" s="15" t="n">
        <v>0.0105717592592593</v>
      </c>
      <c r="AB15" s="15" t="n">
        <v>0.0080150462962963</v>
      </c>
      <c r="AC15" s="15" t="n">
        <v>0.0010775462962963</v>
      </c>
      <c r="AD15" s="15" t="n">
        <v>0.000984953703703704</v>
      </c>
      <c r="AE15" s="15" t="n">
        <v>0.00107407407407407</v>
      </c>
      <c r="AF15" s="15" t="n">
        <v>0.00694791666666667</v>
      </c>
      <c r="AG15" s="15" t="n">
        <v>0.00808912037037037</v>
      </c>
      <c r="AH15" s="15" t="n">
        <v>0.00295023148148148</v>
      </c>
      <c r="AI15" s="15" t="n">
        <v>0.00700925925925926</v>
      </c>
      <c r="AJ15" s="15" t="n">
        <v>0.00828587962962963</v>
      </c>
      <c r="AK15" s="15" t="n">
        <v>0.00296643518518519</v>
      </c>
    </row>
    <row r="16" s="16" customFormat="true" ht="14.5" hidden="false" customHeight="false" outlineLevel="0" collapsed="false">
      <c r="A16" s="1" t="n">
        <v>10</v>
      </c>
      <c r="B16" s="11" t="s">
        <v>82</v>
      </c>
      <c r="C16" s="11" t="s">
        <v>83</v>
      </c>
      <c r="D16" s="11" t="s">
        <v>84</v>
      </c>
      <c r="E16" s="11" t="s">
        <v>85</v>
      </c>
      <c r="F16" s="11" t="s">
        <v>86</v>
      </c>
      <c r="G16" s="11" t="s">
        <v>87</v>
      </c>
      <c r="H16" s="12"/>
      <c r="I16" s="13" t="s">
        <v>45</v>
      </c>
      <c r="J16" s="14"/>
      <c r="K16" s="12"/>
      <c r="L16" s="12"/>
      <c r="M16" s="12"/>
      <c r="N16" s="15" t="n">
        <v>0.0033287037037037</v>
      </c>
      <c r="O16" s="15" t="n">
        <v>0.00553009259259259</v>
      </c>
      <c r="P16" s="15" t="n">
        <v>0.00890046296296296</v>
      </c>
      <c r="Q16" s="15" t="n">
        <v>0.00329282407407407</v>
      </c>
      <c r="R16" s="15" t="n">
        <v>0.00546064814814815</v>
      </c>
      <c r="S16" s="15" t="n">
        <v>0.00875694444444444</v>
      </c>
      <c r="T16" s="15" t="n">
        <v>0.000988425925925926</v>
      </c>
      <c r="U16" s="15" t="n">
        <v>0.000980324074074074</v>
      </c>
      <c r="V16" s="15" t="n">
        <v>0.00512731481481482</v>
      </c>
      <c r="W16" s="15" t="n">
        <v>0.0106446759259259</v>
      </c>
      <c r="X16" s="15" t="n">
        <v>0.00816898148148148</v>
      </c>
      <c r="Y16" s="15" t="n">
        <v>0.00109259259259259</v>
      </c>
      <c r="Z16" s="15" t="n">
        <v>0.00507060185185185</v>
      </c>
      <c r="AA16" s="15" t="n">
        <v>0.0105393518518519</v>
      </c>
      <c r="AB16" s="15" t="n">
        <v>0.00800694444444445</v>
      </c>
      <c r="AC16" s="15" t="n">
        <v>0.00109375</v>
      </c>
      <c r="AD16" s="15" t="n">
        <v>0.00108333333333333</v>
      </c>
      <c r="AE16" s="15"/>
      <c r="AF16" s="15" t="n">
        <v>0.00691666666666667</v>
      </c>
      <c r="AG16" s="15" t="n">
        <v>0.00802546296296296</v>
      </c>
      <c r="AH16" s="15" t="n">
        <v>0.00296759259259259</v>
      </c>
      <c r="AI16" s="15" t="n">
        <v>0.00702777777777778</v>
      </c>
      <c r="AJ16" s="15" t="n">
        <v>0.00824189814814815</v>
      </c>
      <c r="AK16" s="15" t="n">
        <v>0.00299652777777778</v>
      </c>
    </row>
    <row r="17" s="16" customFormat="true" ht="14.5" hidden="false" customHeight="false" outlineLevel="0" collapsed="false">
      <c r="A17" s="1" t="n">
        <v>11</v>
      </c>
      <c r="B17" s="11" t="s">
        <v>88</v>
      </c>
      <c r="C17" s="11" t="s">
        <v>89</v>
      </c>
      <c r="D17" s="11" t="s">
        <v>90</v>
      </c>
      <c r="E17" s="11" t="s">
        <v>91</v>
      </c>
      <c r="F17" s="11" t="s">
        <v>86</v>
      </c>
      <c r="G17" s="11" t="s">
        <v>87</v>
      </c>
      <c r="H17" s="12"/>
      <c r="I17" s="13" t="s">
        <v>45</v>
      </c>
      <c r="J17" s="14"/>
      <c r="K17" s="12"/>
      <c r="L17" s="12"/>
      <c r="M17" s="12"/>
      <c r="N17" s="15" t="n">
        <v>0.00335300925925926</v>
      </c>
      <c r="O17" s="15" t="n">
        <v>0.00551851851851852</v>
      </c>
      <c r="P17" s="15" t="n">
        <v>0.00896875</v>
      </c>
      <c r="Q17" s="15" t="n">
        <v>0.00331134259259259</v>
      </c>
      <c r="R17" s="15" t="n">
        <v>0.00545949074074074</v>
      </c>
      <c r="S17" s="15" t="n">
        <v>0.00874537037037037</v>
      </c>
      <c r="T17" s="15" t="n">
        <v>0.000989583333333333</v>
      </c>
      <c r="U17" s="15" t="n">
        <v>0.000971064814814815</v>
      </c>
      <c r="V17" s="15" t="n">
        <v>0.00514930555555556</v>
      </c>
      <c r="W17" s="15" t="n">
        <v>0.0106886574074074</v>
      </c>
      <c r="X17" s="15" t="n">
        <v>0.00894212962962963</v>
      </c>
      <c r="Y17" s="15" t="n">
        <v>0.00143055555555556</v>
      </c>
      <c r="Z17" s="15" t="n">
        <v>0.00507175925925926</v>
      </c>
      <c r="AA17" s="15" t="n">
        <v>0.0105821759259259</v>
      </c>
      <c r="AB17" s="15" t="n">
        <v>0.00809259259259259</v>
      </c>
      <c r="AC17" s="15" t="n">
        <v>0.00107986111111111</v>
      </c>
      <c r="AD17" s="15" t="n">
        <v>0.00108101851851852</v>
      </c>
      <c r="AE17" s="15" t="n">
        <v>0.00106018518518519</v>
      </c>
      <c r="AF17" s="15" t="n">
        <v>0.00692939814814815</v>
      </c>
      <c r="AG17" s="15" t="n">
        <v>0.00836689814814815</v>
      </c>
      <c r="AH17" s="15" t="n">
        <v>0.00333449074074074</v>
      </c>
      <c r="AI17" s="15" t="n">
        <v>0.00712152777777778</v>
      </c>
      <c r="AJ17" s="15" t="n">
        <v>0.00898263888888889</v>
      </c>
      <c r="AK17" s="15" t="n">
        <v>0.00325347222222222</v>
      </c>
    </row>
    <row r="18" s="16" customFormat="true" ht="14.5" hidden="false" customHeight="false" outlineLevel="0" collapsed="false">
      <c r="A18" s="1" t="n">
        <v>21</v>
      </c>
      <c r="B18" s="11" t="s">
        <v>92</v>
      </c>
      <c r="C18" s="11" t="s">
        <v>93</v>
      </c>
      <c r="D18" s="11" t="s">
        <v>94</v>
      </c>
      <c r="E18" s="11" t="s">
        <v>95</v>
      </c>
      <c r="F18" s="11" t="s">
        <v>43</v>
      </c>
      <c r="G18" s="11" t="s">
        <v>44</v>
      </c>
      <c r="H18" s="12"/>
      <c r="I18" s="13" t="s">
        <v>45</v>
      </c>
      <c r="J18" s="14"/>
      <c r="K18" s="12"/>
      <c r="L18" s="12"/>
      <c r="M18" s="12"/>
      <c r="N18" s="15" t="n">
        <v>0.00396412037037037</v>
      </c>
      <c r="O18" s="15" t="n">
        <v>0.0064849537037037</v>
      </c>
      <c r="P18" s="15" t="n">
        <v>0.0106435185185185</v>
      </c>
      <c r="Q18" s="15" t="n">
        <v>0.00382523148148148</v>
      </c>
      <c r="R18" s="15" t="n">
        <v>0.00637962962962963</v>
      </c>
      <c r="S18" s="15" t="n">
        <v>0.0103541666666667</v>
      </c>
      <c r="T18" s="15" t="n">
        <v>0.00102893518518519</v>
      </c>
      <c r="U18" s="15" t="n">
        <v>0.00101273148148148</v>
      </c>
      <c r="V18" s="15" t="n">
        <v>0.00606134259259259</v>
      </c>
      <c r="W18" s="15" t="n">
        <v>0.0124502314814815</v>
      </c>
      <c r="X18" s="15" t="n">
        <v>0.00978240740740741</v>
      </c>
      <c r="Y18" s="15" t="n">
        <v>0.00115856481481481</v>
      </c>
      <c r="Z18" s="15" t="n">
        <v>0.00586458333333333</v>
      </c>
      <c r="AA18" s="15" t="n">
        <v>0.0121041666666667</v>
      </c>
      <c r="AB18" s="15" t="n">
        <v>0.00963194444444445</v>
      </c>
      <c r="AC18" s="15" t="n">
        <v>0.00115856481481481</v>
      </c>
      <c r="AD18" s="15" t="n">
        <v>0.00101967592592593</v>
      </c>
      <c r="AE18" s="15" t="n">
        <v>0.00101736111111111</v>
      </c>
      <c r="AF18" s="15" t="n">
        <v>0.00865972222222222</v>
      </c>
      <c r="AG18" s="15" t="n">
        <v>0.0100856481481481</v>
      </c>
      <c r="AH18" s="15" t="n">
        <v>0.00342708333333333</v>
      </c>
      <c r="AI18" s="15" t="n">
        <v>0.00920486111111111</v>
      </c>
      <c r="AJ18" s="15" t="n">
        <v>0.0105150462962963</v>
      </c>
      <c r="AK18" s="15" t="n">
        <v>0.00354166666666667</v>
      </c>
    </row>
    <row r="19" s="16" customFormat="true" ht="14.5" hidden="false" customHeight="false" outlineLevel="0" collapsed="false">
      <c r="A19" s="1" t="n">
        <v>31</v>
      </c>
      <c r="B19" s="11" t="s">
        <v>96</v>
      </c>
      <c r="C19" s="11" t="s">
        <v>97</v>
      </c>
      <c r="D19" s="11" t="s">
        <v>98</v>
      </c>
      <c r="E19" s="11" t="s">
        <v>99</v>
      </c>
      <c r="F19" s="11" t="s">
        <v>43</v>
      </c>
      <c r="G19" s="11" t="s">
        <v>100</v>
      </c>
      <c r="H19" s="12"/>
      <c r="I19" s="13" t="s">
        <v>45</v>
      </c>
      <c r="J19" s="14"/>
      <c r="K19" s="12"/>
      <c r="L19" s="12"/>
      <c r="M19" s="12"/>
      <c r="N19" s="15" t="n">
        <v>0.00366435185185185</v>
      </c>
      <c r="O19" s="15" t="n">
        <v>0.0061400462962963</v>
      </c>
      <c r="P19" s="15" t="n">
        <v>0.0100416666666667</v>
      </c>
      <c r="Q19" s="15" t="n">
        <v>0.00361226851851852</v>
      </c>
      <c r="R19" s="15" t="n">
        <v>0.00597916666666667</v>
      </c>
      <c r="S19" s="15" t="n">
        <v>0.00980092592592593</v>
      </c>
      <c r="T19" s="15" t="n">
        <v>0.00103472222222222</v>
      </c>
      <c r="U19" s="15" t="n">
        <v>0.00101041666666667</v>
      </c>
      <c r="V19" s="15" t="n">
        <v>0.00572685185185185</v>
      </c>
      <c r="W19" s="15"/>
      <c r="X19" s="15"/>
      <c r="Y19" s="15"/>
      <c r="Z19" s="15"/>
      <c r="AA19" s="15"/>
      <c r="AB19" s="15"/>
      <c r="AC19" s="15"/>
      <c r="AD19" s="15"/>
      <c r="AE19" s="15"/>
      <c r="AF19" s="15" t="n">
        <v>0.00748263888888889</v>
      </c>
      <c r="AG19" s="15"/>
      <c r="AH19" s="15"/>
      <c r="AI19" s="15"/>
      <c r="AJ19" s="15"/>
      <c r="AK19" s="15"/>
    </row>
    <row r="20" s="16" customFormat="true" ht="14.5" hidden="false" customHeight="false" outlineLevel="0" collapsed="false">
      <c r="A20" s="1" t="n">
        <v>32</v>
      </c>
      <c r="B20" s="11" t="s">
        <v>101</v>
      </c>
      <c r="C20" s="11" t="s">
        <v>102</v>
      </c>
      <c r="D20" s="11" t="s">
        <v>103</v>
      </c>
      <c r="E20" s="11" t="s">
        <v>104</v>
      </c>
      <c r="F20" s="11" t="s">
        <v>105</v>
      </c>
      <c r="G20" s="11" t="s">
        <v>106</v>
      </c>
      <c r="H20" s="12"/>
      <c r="I20" s="13" t="s">
        <v>45</v>
      </c>
      <c r="J20" s="14"/>
      <c r="K20" s="12"/>
      <c r="L20" s="12"/>
      <c r="M20" s="12"/>
      <c r="N20" s="15" t="n">
        <v>0.00370833333333333</v>
      </c>
      <c r="O20" s="15" t="n">
        <v>0.00617708333333333</v>
      </c>
      <c r="P20" s="15" t="n">
        <v>0.010125</v>
      </c>
      <c r="Q20" s="15" t="n">
        <v>0.00368171296296296</v>
      </c>
      <c r="R20" s="15" t="n">
        <v>0.00607407407407407</v>
      </c>
      <c r="S20" s="15" t="n">
        <v>0.0099224537037037</v>
      </c>
      <c r="T20" s="15" t="n">
        <v>0.00103009259259259</v>
      </c>
      <c r="U20" s="15" t="n">
        <v>0.00101388888888889</v>
      </c>
      <c r="V20" s="15" t="n">
        <v>0.00577199074074074</v>
      </c>
      <c r="W20" s="15" t="n">
        <v>0.0121909722222222</v>
      </c>
      <c r="X20" s="15" t="n">
        <v>0.00922106481481482</v>
      </c>
      <c r="Y20" s="15" t="n">
        <v>0.00113425925925926</v>
      </c>
      <c r="Z20" s="15" t="n">
        <v>0.00571527777777778</v>
      </c>
      <c r="AA20" s="15" t="n">
        <v>0.0117407407407407</v>
      </c>
      <c r="AB20" s="15" t="n">
        <v>0.00910069444444444</v>
      </c>
      <c r="AC20" s="15"/>
      <c r="AD20" s="15"/>
      <c r="AE20" s="15"/>
      <c r="AF20" s="15" t="n">
        <v>0.00809027777777778</v>
      </c>
      <c r="AG20" s="15" t="n">
        <v>0.0114293981481481</v>
      </c>
      <c r="AH20" s="15" t="n">
        <v>0.00401157407407407</v>
      </c>
      <c r="AI20" s="15"/>
      <c r="AJ20" s="15"/>
      <c r="AK20" s="15"/>
    </row>
    <row r="21" s="16" customFormat="true" ht="14.5" hidden="false" customHeight="false" outlineLevel="0" collapsed="false">
      <c r="A21" s="1" t="n">
        <v>33</v>
      </c>
      <c r="B21" s="11" t="s">
        <v>96</v>
      </c>
      <c r="C21" s="11" t="s">
        <v>107</v>
      </c>
      <c r="D21" s="11" t="s">
        <v>108</v>
      </c>
      <c r="E21" s="11" t="s">
        <v>109</v>
      </c>
      <c r="F21" s="11" t="s">
        <v>43</v>
      </c>
      <c r="G21" s="11" t="s">
        <v>100</v>
      </c>
      <c r="H21" s="12"/>
      <c r="I21" s="13" t="s">
        <v>45</v>
      </c>
      <c r="J21" s="14"/>
      <c r="K21" s="12"/>
      <c r="L21" s="12"/>
      <c r="M21" s="12"/>
      <c r="N21" s="15" t="n">
        <v>0.00362152777777778</v>
      </c>
      <c r="O21" s="15" t="n">
        <v>0.00604513888888889</v>
      </c>
      <c r="P21" s="15" t="n">
        <v>0.0100405092592593</v>
      </c>
      <c r="Q21" s="15" t="n">
        <v>0.00355671296296296</v>
      </c>
      <c r="R21" s="15" t="n">
        <v>0.00592939814814815</v>
      </c>
      <c r="S21" s="15" t="n">
        <v>0.0097962962962963</v>
      </c>
      <c r="T21" s="15" t="n">
        <v>0.00103819444444444</v>
      </c>
      <c r="U21" s="15" t="n">
        <v>0.00101736111111111</v>
      </c>
      <c r="V21" s="15" t="n">
        <v>0.00556597222222222</v>
      </c>
      <c r="W21" s="15" t="n">
        <v>0.0116435185185185</v>
      </c>
      <c r="X21" s="15" t="n">
        <v>0.00896990740740741</v>
      </c>
      <c r="Y21" s="15" t="n">
        <v>0.00115162037037037</v>
      </c>
      <c r="Z21" s="15" t="n">
        <v>0.00549884259259259</v>
      </c>
      <c r="AA21" s="15" t="n">
        <v>0.0115821759259259</v>
      </c>
      <c r="AB21" s="15" t="n">
        <v>0.00824884259259259</v>
      </c>
      <c r="AC21" s="15" t="n">
        <v>0.00113425925925926</v>
      </c>
      <c r="AD21" s="15" t="n">
        <v>0.00102083333333333</v>
      </c>
      <c r="AE21" s="15" t="n">
        <v>0.00100925925925926</v>
      </c>
      <c r="AF21" s="15" t="n">
        <v>0.0076712962962963</v>
      </c>
      <c r="AG21" s="15" t="n">
        <v>0.00911226851851852</v>
      </c>
      <c r="AH21" s="15" t="n">
        <v>0.00364236111111111</v>
      </c>
      <c r="AI21" s="15" t="n">
        <v>0.00871064814814815</v>
      </c>
      <c r="AJ21" s="15" t="n">
        <v>0.0104305555555556</v>
      </c>
      <c r="AK21" s="15" t="n">
        <v>0.00338310185185185</v>
      </c>
    </row>
    <row r="22" s="16" customFormat="true" ht="14.5" hidden="false" customHeight="false" outlineLevel="0" collapsed="false">
      <c r="A22" s="1" t="n">
        <v>34</v>
      </c>
      <c r="B22" s="11" t="s">
        <v>110</v>
      </c>
      <c r="C22" s="11" t="s">
        <v>111</v>
      </c>
      <c r="D22" s="11" t="s">
        <v>112</v>
      </c>
      <c r="E22" s="11" t="s">
        <v>113</v>
      </c>
      <c r="F22" s="11" t="s">
        <v>114</v>
      </c>
      <c r="G22" s="11" t="s">
        <v>115</v>
      </c>
      <c r="H22" s="12"/>
      <c r="I22" s="13" t="s">
        <v>45</v>
      </c>
      <c r="J22" s="14"/>
      <c r="K22" s="12"/>
      <c r="L22" s="12"/>
      <c r="M22" s="12"/>
      <c r="N22" s="15" t="n">
        <v>0.00430555555555556</v>
      </c>
      <c r="O22" s="15" t="n">
        <v>0.00682175925925926</v>
      </c>
      <c r="P22" s="15" t="n">
        <v>0.0113726851851852</v>
      </c>
      <c r="Q22" s="15" t="n">
        <v>0.00421064814814815</v>
      </c>
      <c r="R22" s="15" t="n">
        <v>0.00673032407407407</v>
      </c>
      <c r="S22" s="15" t="n">
        <v>0.0111354166666667</v>
      </c>
      <c r="T22" s="15" t="n">
        <v>0.00109143518518519</v>
      </c>
      <c r="U22" s="15" t="n">
        <v>0.00106828703703704</v>
      </c>
      <c r="V22" s="15" t="n">
        <v>0.00640277777777778</v>
      </c>
      <c r="W22" s="15" t="n">
        <v>0.0132962962962963</v>
      </c>
      <c r="X22" s="15" t="n">
        <v>0.010337962962963</v>
      </c>
      <c r="Y22" s="15" t="n">
        <v>0.00125578703703704</v>
      </c>
      <c r="Z22" s="15" t="n">
        <v>0.00626273148148148</v>
      </c>
      <c r="AA22" s="15" t="n">
        <v>0.0129965277777778</v>
      </c>
      <c r="AB22" s="15" t="n">
        <v>0.0102696759259259</v>
      </c>
      <c r="AC22" s="15" t="n">
        <v>0.00124074074074074</v>
      </c>
      <c r="AD22" s="15" t="n">
        <v>0.00108796296296296</v>
      </c>
      <c r="AE22" s="15" t="n">
        <v>0.00108564814814815</v>
      </c>
      <c r="AF22" s="15" t="n">
        <v>0.00867361111111111</v>
      </c>
      <c r="AG22" s="15" t="n">
        <v>0.0103263888888889</v>
      </c>
      <c r="AH22" s="15" t="n">
        <v>0.00417824074074074</v>
      </c>
      <c r="AI22" s="15" t="n">
        <v>0.00965972222222222</v>
      </c>
      <c r="AJ22" s="15" t="n">
        <v>0.0119583333333333</v>
      </c>
      <c r="AK22" s="15" t="n">
        <v>0.00372685185185185</v>
      </c>
    </row>
    <row r="23" s="16" customFormat="true" ht="14.5" hidden="false" customHeight="false" outlineLevel="0" collapsed="false">
      <c r="A23" s="1" t="n">
        <v>61</v>
      </c>
      <c r="B23" s="11" t="s">
        <v>116</v>
      </c>
      <c r="C23" s="11" t="s">
        <v>117</v>
      </c>
      <c r="D23" s="11" t="s">
        <v>118</v>
      </c>
      <c r="E23" s="11" t="s">
        <v>119</v>
      </c>
      <c r="F23" s="11" t="s">
        <v>86</v>
      </c>
      <c r="G23" s="11" t="s">
        <v>120</v>
      </c>
      <c r="H23" s="12"/>
      <c r="I23" s="13" t="s">
        <v>45</v>
      </c>
      <c r="J23" s="14"/>
      <c r="K23" s="12"/>
      <c r="L23" s="12"/>
      <c r="M23" s="12"/>
      <c r="N23" s="15" t="n">
        <v>0.00463541666666667</v>
      </c>
      <c r="O23" s="15" t="n">
        <v>0.00721527777777778</v>
      </c>
      <c r="P23" s="15" t="n">
        <v>0.012599537037037</v>
      </c>
      <c r="Q23" s="15" t="n">
        <v>0.00421990740740741</v>
      </c>
      <c r="R23" s="15" t="n">
        <v>0.00709143518518519</v>
      </c>
      <c r="S23" s="15"/>
      <c r="T23" s="15"/>
      <c r="U23" s="15"/>
      <c r="V23" s="15" t="n">
        <v>0.00653703703703704</v>
      </c>
      <c r="W23" s="15" t="n">
        <v>0.0132060185185185</v>
      </c>
      <c r="X23" s="15" t="n">
        <v>0.0104560185185185</v>
      </c>
      <c r="Y23" s="15" t="n">
        <v>0.00127083333333333</v>
      </c>
      <c r="Z23" s="15" t="n">
        <v>0.00636921296296296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</row>
    <row r="24" s="16" customFormat="true" ht="14.5" hidden="false" customHeight="false" outlineLevel="0" collapsed="false">
      <c r="A24" s="1" t="n">
        <v>73</v>
      </c>
      <c r="B24" s="11" t="s">
        <v>121</v>
      </c>
      <c r="C24" s="11" t="s">
        <v>122</v>
      </c>
      <c r="D24" s="11" t="s">
        <v>123</v>
      </c>
      <c r="E24" s="11" t="s">
        <v>124</v>
      </c>
      <c r="F24" s="11" t="s">
        <v>43</v>
      </c>
      <c r="G24" s="11" t="s">
        <v>100</v>
      </c>
      <c r="H24" s="12"/>
      <c r="I24" s="13" t="s">
        <v>45</v>
      </c>
      <c r="J24" s="14"/>
      <c r="K24" s="12"/>
      <c r="L24" s="12"/>
      <c r="M24" s="12"/>
      <c r="N24" s="15" t="n">
        <v>0.00361111111111111</v>
      </c>
      <c r="O24" s="15" t="n">
        <v>0.00597453703703704</v>
      </c>
      <c r="P24" s="15" t="n">
        <v>0.00999305555555556</v>
      </c>
      <c r="Q24" s="15" t="n">
        <v>0.00356134259259259</v>
      </c>
      <c r="R24" s="15" t="n">
        <v>0.00584722222222222</v>
      </c>
      <c r="S24" s="15" t="n">
        <v>0.00962847222222222</v>
      </c>
      <c r="T24" s="15" t="n">
        <v>0.00103240740740741</v>
      </c>
      <c r="U24" s="15" t="n">
        <v>0.00100810185185185</v>
      </c>
      <c r="V24" s="15" t="n">
        <v>0.005625</v>
      </c>
      <c r="W24" s="15" t="n">
        <v>0.0115231481481481</v>
      </c>
      <c r="X24" s="15" t="n">
        <v>0.0707314814814815</v>
      </c>
      <c r="Y24" s="15"/>
      <c r="Z24" s="15"/>
      <c r="AA24" s="15"/>
      <c r="AB24" s="15"/>
      <c r="AC24" s="15"/>
      <c r="AD24" s="15"/>
      <c r="AE24" s="15"/>
      <c r="AF24" s="15" t="n">
        <v>0.00747916666666667</v>
      </c>
      <c r="AG24" s="15" t="n">
        <v>0.00865856481481482</v>
      </c>
      <c r="AH24" s="15" t="n">
        <v>0.0037349537037037</v>
      </c>
      <c r="AI24" s="15" t="n">
        <v>0.00776736111111111</v>
      </c>
      <c r="AJ24" s="15" t="n">
        <v>0.00919097222222222</v>
      </c>
      <c r="AK24" s="15" t="n">
        <v>0.00322222222222222</v>
      </c>
    </row>
    <row r="25" s="16" customFormat="true" ht="14.5" hidden="false" customHeight="false" outlineLevel="0" collapsed="false">
      <c r="A25" s="1" t="n">
        <v>76</v>
      </c>
      <c r="B25" s="11" t="s">
        <v>125</v>
      </c>
      <c r="C25" s="11" t="s">
        <v>126</v>
      </c>
      <c r="D25" s="11" t="s">
        <v>127</v>
      </c>
      <c r="E25" s="11" t="s">
        <v>128</v>
      </c>
      <c r="F25" s="11" t="s">
        <v>105</v>
      </c>
      <c r="G25" s="11" t="s">
        <v>106</v>
      </c>
      <c r="H25" s="12"/>
      <c r="I25" s="13" t="s">
        <v>45</v>
      </c>
      <c r="J25" s="14"/>
      <c r="K25" s="12"/>
      <c r="L25" s="12"/>
      <c r="M25" s="12"/>
      <c r="N25" s="15" t="n">
        <v>0.00380555555555556</v>
      </c>
      <c r="O25" s="15" t="n">
        <v>0.00612847222222222</v>
      </c>
      <c r="P25" s="15" t="n">
        <v>0.0102430555555556</v>
      </c>
      <c r="Q25" s="15" t="n">
        <v>0.00374652777777778</v>
      </c>
      <c r="R25" s="15" t="n">
        <v>0.00603125</v>
      </c>
      <c r="S25" s="15" t="n">
        <v>0.0100196759259259</v>
      </c>
      <c r="T25" s="15" t="n">
        <v>0.0011099537037037</v>
      </c>
      <c r="U25" s="15" t="n">
        <v>0.00104861111111111</v>
      </c>
      <c r="V25" s="15" t="n">
        <v>0.0057650462962963</v>
      </c>
      <c r="W25" s="15" t="n">
        <v>0.0121527777777778</v>
      </c>
      <c r="X25" s="15" t="n">
        <v>0.00945023148148148</v>
      </c>
      <c r="Y25" s="15" t="n">
        <v>0.00117476851851852</v>
      </c>
      <c r="Z25" s="15" t="n">
        <v>0.00759143518518519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s="16" customFormat="true" ht="14.5" hidden="false" customHeight="false" outlineLevel="0" collapsed="false">
      <c r="A26" s="1" t="n">
        <v>79</v>
      </c>
      <c r="B26" s="11" t="s">
        <v>129</v>
      </c>
      <c r="C26" s="11" t="s">
        <v>130</v>
      </c>
      <c r="D26" s="11" t="s">
        <v>131</v>
      </c>
      <c r="E26" s="11" t="s">
        <v>132</v>
      </c>
      <c r="F26" s="11" t="s">
        <v>133</v>
      </c>
      <c r="G26" s="11" t="s">
        <v>134</v>
      </c>
      <c r="H26" s="12"/>
      <c r="I26" s="13" t="s">
        <v>45</v>
      </c>
      <c r="J26" s="14"/>
      <c r="K26" s="12"/>
      <c r="L26" s="12"/>
      <c r="M26" s="12"/>
      <c r="N26" s="15" t="n">
        <v>0.00434259259259259</v>
      </c>
      <c r="O26" s="15" t="n">
        <v>0.00686574074074074</v>
      </c>
      <c r="P26" s="15" t="n">
        <v>0.011412037037037</v>
      </c>
      <c r="Q26" s="15" t="n">
        <v>0.00948611111111111</v>
      </c>
      <c r="R26" s="15" t="n">
        <v>0.00703935185185185</v>
      </c>
      <c r="S26" s="15" t="n">
        <v>0.0111099537037037</v>
      </c>
      <c r="T26" s="15" t="n">
        <v>0.0012824074074074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s="16" customFormat="true" ht="14.5" hidden="false" customHeight="false" outlineLevel="0" collapsed="false">
      <c r="A27" s="13" t="n">
        <v>71</v>
      </c>
      <c r="B27" s="17" t="s">
        <v>46</v>
      </c>
      <c r="C27" s="17" t="s">
        <v>135</v>
      </c>
      <c r="D27" s="17" t="s">
        <v>136</v>
      </c>
      <c r="E27" s="17" t="s">
        <v>137</v>
      </c>
      <c r="F27" s="17" t="s">
        <v>105</v>
      </c>
      <c r="G27" s="17" t="s">
        <v>106</v>
      </c>
      <c r="H27" s="13" t="n">
        <v>4</v>
      </c>
      <c r="I27" s="13" t="s">
        <v>45</v>
      </c>
      <c r="J27" s="13" t="s">
        <v>45</v>
      </c>
      <c r="K27" s="13"/>
      <c r="L27" s="13"/>
      <c r="M27" s="13"/>
      <c r="N27" s="18" t="n">
        <v>0.0036712962962963</v>
      </c>
      <c r="O27" s="18" t="n">
        <v>0.00599652777777778</v>
      </c>
      <c r="P27" s="19"/>
      <c r="Q27" s="19"/>
      <c r="R27" s="19"/>
      <c r="S27" s="19"/>
      <c r="T27" s="19"/>
      <c r="U27" s="19"/>
      <c r="V27" s="18" t="n">
        <v>0.00561342592592593</v>
      </c>
      <c r="W27" s="18" t="n">
        <v>0.01159375</v>
      </c>
      <c r="X27" s="18" t="n">
        <v>0.0100844907407407</v>
      </c>
      <c r="Y27" s="18" t="n">
        <v>0.00116898148148148</v>
      </c>
      <c r="Z27" s="18" t="n">
        <v>0.00555902777777778</v>
      </c>
      <c r="AA27" s="18" t="n">
        <v>0.0115416666666667</v>
      </c>
      <c r="AB27" s="18" t="n">
        <v>0.00892476851851852</v>
      </c>
      <c r="AC27" s="18" t="n">
        <v>0.00115856481481481</v>
      </c>
      <c r="AD27" s="20" t="n">
        <f aca="false">1800/864000</f>
        <v>0.00208333333333333</v>
      </c>
      <c r="AE27" s="18" t="n">
        <v>0.00104398148148148</v>
      </c>
      <c r="AF27" s="18" t="n">
        <v>0.00754861111111111</v>
      </c>
      <c r="AG27" s="18" t="n">
        <v>0.00900231481481482</v>
      </c>
      <c r="AH27" s="18" t="n">
        <v>0.00377662037037037</v>
      </c>
      <c r="AI27" s="18" t="n">
        <v>0.00787384259259259</v>
      </c>
      <c r="AJ27" s="18" t="n">
        <v>0.00981597222222222</v>
      </c>
      <c r="AK27" s="18" t="n">
        <v>0.0034849537037037</v>
      </c>
    </row>
    <row r="28" s="16" customFormat="true" ht="14.5" hidden="false" customHeight="false" outlineLevel="0" collapsed="false">
      <c r="A28" s="13" t="n">
        <v>72</v>
      </c>
      <c r="B28" s="17" t="s">
        <v>138</v>
      </c>
      <c r="C28" s="17" t="s">
        <v>139</v>
      </c>
      <c r="D28" s="17" t="s">
        <v>140</v>
      </c>
      <c r="E28" s="17" t="s">
        <v>141</v>
      </c>
      <c r="F28" s="17" t="s">
        <v>72</v>
      </c>
      <c r="G28" s="17" t="s">
        <v>142</v>
      </c>
      <c r="H28" s="13" t="n">
        <v>4</v>
      </c>
      <c r="I28" s="13" t="s">
        <v>45</v>
      </c>
      <c r="J28" s="13" t="s">
        <v>45</v>
      </c>
      <c r="K28" s="13"/>
      <c r="L28" s="13"/>
      <c r="M28" s="13"/>
      <c r="N28" s="18" t="n">
        <v>0.00372800925925926</v>
      </c>
      <c r="O28" s="18" t="n">
        <v>0.00620486111111111</v>
      </c>
      <c r="P28" s="18" t="n">
        <v>0.0110671296296296</v>
      </c>
      <c r="Q28" s="18" t="n">
        <v>0.00367939814814815</v>
      </c>
      <c r="R28" s="18" t="n">
        <v>0.00603819444444444</v>
      </c>
      <c r="S28" s="18" t="n">
        <v>0.00984375</v>
      </c>
      <c r="T28" s="18" t="n">
        <v>0.00104398148148148</v>
      </c>
      <c r="U28" s="18" t="n">
        <v>0.00102199074074074</v>
      </c>
      <c r="V28" s="18" t="n">
        <v>0.00564583333333333</v>
      </c>
      <c r="W28" s="18" t="n">
        <v>0.0116631944444444</v>
      </c>
      <c r="X28" s="18" t="n">
        <v>0.00913888888888889</v>
      </c>
      <c r="Y28" s="18" t="n">
        <v>0.00116319444444444</v>
      </c>
      <c r="Z28" s="18" t="n">
        <v>0.00559837962962963</v>
      </c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</row>
    <row r="29" s="16" customFormat="true" ht="14.5" hidden="false" customHeight="false" outlineLevel="0" collapsed="false">
      <c r="A29" s="13" t="n">
        <v>74</v>
      </c>
      <c r="B29" s="17" t="s">
        <v>143</v>
      </c>
      <c r="C29" s="17" t="s">
        <v>144</v>
      </c>
      <c r="D29" s="17" t="s">
        <v>145</v>
      </c>
      <c r="E29" s="17" t="s">
        <v>146</v>
      </c>
      <c r="F29" s="17" t="s">
        <v>105</v>
      </c>
      <c r="G29" s="17" t="s">
        <v>106</v>
      </c>
      <c r="H29" s="13" t="n">
        <v>4</v>
      </c>
      <c r="I29" s="13" t="s">
        <v>45</v>
      </c>
      <c r="J29" s="13" t="s">
        <v>45</v>
      </c>
      <c r="K29" s="13"/>
      <c r="L29" s="13"/>
      <c r="M29" s="13"/>
      <c r="N29" s="18" t="n">
        <v>0.00372685185185185</v>
      </c>
      <c r="O29" s="18" t="n">
        <v>0.00619444444444444</v>
      </c>
      <c r="P29" s="18" t="n">
        <v>0.0134027777777778</v>
      </c>
      <c r="Q29" s="18" t="n">
        <v>0.00367476851851852</v>
      </c>
      <c r="R29" s="18" t="n">
        <v>0.00612037037037037</v>
      </c>
      <c r="S29" s="18" t="n">
        <v>0.00993518518518519</v>
      </c>
      <c r="T29" s="18" t="n">
        <v>0.00105555555555556</v>
      </c>
      <c r="U29" s="18" t="n">
        <v>0.00104976851851852</v>
      </c>
      <c r="V29" s="18" t="n">
        <v>0.00570717592592593</v>
      </c>
      <c r="W29" s="18" t="n">
        <v>0.01175</v>
      </c>
      <c r="X29" s="18" t="n">
        <v>0.0100381944444444</v>
      </c>
      <c r="Y29" s="18" t="n">
        <v>0.00117824074074074</v>
      </c>
      <c r="Z29" s="18" t="n">
        <v>0.00558796296296296</v>
      </c>
      <c r="AA29" s="18" t="n">
        <v>0.0115393518518519</v>
      </c>
      <c r="AB29" s="18" t="n">
        <v>0.00896759259259259</v>
      </c>
      <c r="AC29" s="18" t="n">
        <v>0.00115972222222222</v>
      </c>
      <c r="AD29" s="18" t="n">
        <v>0.00104861111111111</v>
      </c>
      <c r="AE29" s="18" t="n">
        <v>0.00102430555555556</v>
      </c>
      <c r="AF29" s="18" t="n">
        <v>0.00761111111111111</v>
      </c>
      <c r="AG29" s="18" t="n">
        <v>0.00906018518518519</v>
      </c>
      <c r="AH29" s="18" t="n">
        <v>0.00366550925925926</v>
      </c>
      <c r="AI29" s="18" t="n">
        <v>0.00765740740740741</v>
      </c>
      <c r="AJ29" s="18" t="n">
        <v>0.00921759259259259</v>
      </c>
      <c r="AK29" s="18" t="n">
        <v>0.00330555555555556</v>
      </c>
    </row>
    <row r="30" s="16" customFormat="true" ht="14.5" hidden="false" customHeight="false" outlineLevel="0" collapsed="false">
      <c r="A30" s="13" t="n">
        <v>78</v>
      </c>
      <c r="B30" s="17" t="s">
        <v>147</v>
      </c>
      <c r="C30" s="17" t="s">
        <v>148</v>
      </c>
      <c r="D30" s="17" t="s">
        <v>149</v>
      </c>
      <c r="E30" s="17" t="s">
        <v>150</v>
      </c>
      <c r="F30" s="17" t="s">
        <v>72</v>
      </c>
      <c r="G30" s="17" t="s">
        <v>151</v>
      </c>
      <c r="H30" s="13" t="n">
        <v>4</v>
      </c>
      <c r="I30" s="13" t="s">
        <v>45</v>
      </c>
      <c r="J30" s="13" t="s">
        <v>45</v>
      </c>
      <c r="K30" s="13"/>
      <c r="L30" s="13"/>
      <c r="M30" s="13"/>
      <c r="N30" s="18" t="n">
        <v>0.00401851851851852</v>
      </c>
      <c r="O30" s="18" t="n">
        <v>0.00654050925925926</v>
      </c>
      <c r="P30" s="18" t="n">
        <v>0.0111736111111111</v>
      </c>
      <c r="Q30" s="18" t="n">
        <v>0.00401736111111111</v>
      </c>
      <c r="R30" s="18" t="n">
        <v>0.00662152777777778</v>
      </c>
      <c r="S30" s="18" t="n">
        <v>0.0108020833333333</v>
      </c>
      <c r="T30" s="18" t="n">
        <v>0.00113657407407407</v>
      </c>
      <c r="U30" s="18" t="n">
        <v>0.0011412037037037</v>
      </c>
      <c r="V30" s="18" t="n">
        <v>0.00622106481481482</v>
      </c>
      <c r="W30" s="18" t="n">
        <v>0.0127337962962963</v>
      </c>
      <c r="X30" s="18" t="n">
        <v>0.0132372685185185</v>
      </c>
      <c r="Y30" s="18" t="n">
        <v>0.00124305555555556</v>
      </c>
      <c r="Z30" s="18" t="n">
        <v>0.00612037037037037</v>
      </c>
      <c r="AA30" s="18" t="n">
        <v>0.0126238425925926</v>
      </c>
      <c r="AB30" s="18" t="n">
        <v>0.0101099537037037</v>
      </c>
      <c r="AC30" s="18" t="n">
        <v>0.00121759259259259</v>
      </c>
      <c r="AD30" s="18" t="n">
        <v>0.00120717592592593</v>
      </c>
      <c r="AE30" s="18" t="n">
        <v>0.00138194444444444</v>
      </c>
      <c r="AF30" s="18"/>
      <c r="AG30" s="18"/>
      <c r="AH30" s="18"/>
      <c r="AI30" s="18"/>
      <c r="AJ30" s="18"/>
      <c r="AK30" s="18"/>
    </row>
    <row r="31" s="16" customFormat="true" ht="14.5" hidden="false" customHeight="false" outlineLevel="0" collapsed="false">
      <c r="A31" s="13" t="n">
        <v>80</v>
      </c>
      <c r="B31" s="17" t="s">
        <v>138</v>
      </c>
      <c r="C31" s="17" t="s">
        <v>152</v>
      </c>
      <c r="D31" s="17" t="s">
        <v>153</v>
      </c>
      <c r="E31" s="17" t="s">
        <v>154</v>
      </c>
      <c r="F31" s="17" t="s">
        <v>72</v>
      </c>
      <c r="G31" s="17" t="s">
        <v>151</v>
      </c>
      <c r="H31" s="13" t="n">
        <v>4</v>
      </c>
      <c r="I31" s="13" t="s">
        <v>45</v>
      </c>
      <c r="J31" s="13" t="s">
        <v>45</v>
      </c>
      <c r="K31" s="13"/>
      <c r="L31" s="13"/>
      <c r="M31" s="13"/>
      <c r="N31" s="18" t="n">
        <v>0.0039224537037037</v>
      </c>
      <c r="O31" s="18" t="n">
        <v>0.00650925925925926</v>
      </c>
      <c r="P31" s="19"/>
      <c r="Q31" s="19"/>
      <c r="R31" s="19"/>
      <c r="S31" s="19"/>
      <c r="T31" s="19"/>
      <c r="U31" s="19"/>
      <c r="V31" s="18" t="n">
        <v>0.00596180555555556</v>
      </c>
      <c r="W31" s="18" t="n">
        <v>0.0123634259259259</v>
      </c>
      <c r="X31" s="18" t="n">
        <v>0.00964467592592593</v>
      </c>
      <c r="Y31" s="18" t="n">
        <v>0.00120486111111111</v>
      </c>
      <c r="Z31" s="18" t="n">
        <v>0.00592476851851852</v>
      </c>
      <c r="AA31" s="18" t="n">
        <v>0.0123194444444444</v>
      </c>
      <c r="AB31" s="18" t="n">
        <v>0.00962384259259259</v>
      </c>
      <c r="AC31" s="18" t="n">
        <v>0.00119212962962963</v>
      </c>
      <c r="AD31" s="18" t="n">
        <v>0.00109606481481482</v>
      </c>
      <c r="AE31" s="18" t="n">
        <v>0.00110185185185185</v>
      </c>
      <c r="AF31" s="18" t="n">
        <v>0.00817013888888889</v>
      </c>
      <c r="AG31" s="18" t="n">
        <v>0.00954282407407407</v>
      </c>
      <c r="AH31" s="18" t="n">
        <v>0.00383680555555556</v>
      </c>
      <c r="AI31" s="18" t="n">
        <v>0.00839236111111111</v>
      </c>
      <c r="AJ31" s="18" t="n">
        <v>0.0100243055555556</v>
      </c>
      <c r="AK31" s="18" t="n">
        <v>0.00345138888888889</v>
      </c>
    </row>
    <row r="32" s="16" customFormat="true" ht="14.5" hidden="false" customHeight="false" outlineLevel="0" collapsed="false">
      <c r="A32" s="13" t="n">
        <v>84</v>
      </c>
      <c r="B32" s="17" t="s">
        <v>155</v>
      </c>
      <c r="C32" s="17" t="s">
        <v>156</v>
      </c>
      <c r="D32" s="17" t="s">
        <v>157</v>
      </c>
      <c r="E32" s="17" t="s">
        <v>158</v>
      </c>
      <c r="F32" s="17" t="s">
        <v>114</v>
      </c>
      <c r="G32" s="17" t="s">
        <v>115</v>
      </c>
      <c r="H32" s="13" t="n">
        <v>4</v>
      </c>
      <c r="I32" s="13"/>
      <c r="J32" s="13" t="s">
        <v>45</v>
      </c>
      <c r="K32" s="13"/>
      <c r="L32" s="13"/>
      <c r="M32" s="13"/>
      <c r="N32" s="18" t="n">
        <v>0.00388194444444444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</row>
    <row r="33" s="16" customFormat="true" ht="14.5" hidden="false" customHeight="false" outlineLevel="0" collapsed="false">
      <c r="A33" s="13" t="n">
        <v>85</v>
      </c>
      <c r="B33" s="17" t="s">
        <v>159</v>
      </c>
      <c r="C33" s="17" t="s">
        <v>160</v>
      </c>
      <c r="D33" s="17" t="s">
        <v>161</v>
      </c>
      <c r="E33" s="17" t="s">
        <v>162</v>
      </c>
      <c r="F33" s="17" t="s">
        <v>133</v>
      </c>
      <c r="G33" s="17" t="s">
        <v>163</v>
      </c>
      <c r="H33" s="13" t="n">
        <v>4</v>
      </c>
      <c r="I33" s="13"/>
      <c r="J33" s="13" t="s">
        <v>45</v>
      </c>
      <c r="K33" s="13"/>
      <c r="L33" s="13" t="s">
        <v>45</v>
      </c>
      <c r="M33" s="13"/>
      <c r="N33" s="18" t="n">
        <v>0.00397916666666667</v>
      </c>
      <c r="O33" s="20" t="n">
        <f aca="false">5530/864000</f>
        <v>0.00640046296296296</v>
      </c>
      <c r="P33" s="18" t="n">
        <v>0.01059375</v>
      </c>
      <c r="Q33" s="18" t="n">
        <v>0.00397916666666667</v>
      </c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8" t="n">
        <v>0.00832638888888889</v>
      </c>
      <c r="AG33" s="18" t="n">
        <v>0.00967824074074074</v>
      </c>
      <c r="AH33" s="18" t="n">
        <v>0.00394212962962963</v>
      </c>
      <c r="AI33" s="18" t="n">
        <v>0.00865625</v>
      </c>
      <c r="AJ33" s="18" t="n">
        <v>0.0109039351851852</v>
      </c>
      <c r="AK33" s="18" t="n">
        <v>0.00377893518518519</v>
      </c>
    </row>
    <row r="34" s="16" customFormat="true" ht="14.5" hidden="false" customHeight="false" outlineLevel="0" collapsed="false">
      <c r="A34" s="13" t="n">
        <v>86</v>
      </c>
      <c r="B34" s="17" t="s">
        <v>149</v>
      </c>
      <c r="C34" s="17" t="s">
        <v>164</v>
      </c>
      <c r="D34" s="17" t="s">
        <v>165</v>
      </c>
      <c r="E34" s="17" t="s">
        <v>166</v>
      </c>
      <c r="F34" s="17" t="s">
        <v>114</v>
      </c>
      <c r="G34" s="17" t="s">
        <v>115</v>
      </c>
      <c r="H34" s="13" t="n">
        <v>4</v>
      </c>
      <c r="I34" s="13"/>
      <c r="J34" s="13" t="s">
        <v>45</v>
      </c>
      <c r="K34" s="13" t="s">
        <v>45</v>
      </c>
      <c r="L34" s="13"/>
      <c r="M34" s="13"/>
      <c r="N34" s="18" t="n">
        <v>0.00434490740740741</v>
      </c>
      <c r="O34" s="20" t="n">
        <f aca="false">6025/864000</f>
        <v>0.00697337962962963</v>
      </c>
      <c r="P34" s="18" t="n">
        <v>0.0115243055555556</v>
      </c>
      <c r="Q34" s="18" t="n">
        <v>0.00432291666666667</v>
      </c>
      <c r="R34" s="20" t="n">
        <f aca="false">6025/864000</f>
        <v>0.00697337962962963</v>
      </c>
      <c r="S34" s="18" t="n">
        <v>0.0110798611111111</v>
      </c>
      <c r="T34" s="18" t="n">
        <v>0.00115393518518519</v>
      </c>
      <c r="U34" s="18" t="n">
        <v>0.00112731481481481</v>
      </c>
      <c r="V34" s="18" t="n">
        <v>0.00648842592592593</v>
      </c>
      <c r="W34" s="18" t="n">
        <v>0.0130833333333333</v>
      </c>
      <c r="X34" s="18" t="n">
        <v>0.0104594907407407</v>
      </c>
      <c r="Y34" s="18" t="n">
        <v>0.00139351851851852</v>
      </c>
      <c r="Z34" s="18" t="n">
        <v>0.0063912037037037</v>
      </c>
      <c r="AA34" s="18" t="n">
        <v>0.0133402777777778</v>
      </c>
      <c r="AB34" s="18" t="n">
        <v>0.0103229166666667</v>
      </c>
      <c r="AC34" s="18" t="n">
        <v>0.00125578703703704</v>
      </c>
      <c r="AD34" s="18" t="n">
        <v>0.00116550925925926</v>
      </c>
      <c r="AE34" s="18" t="n">
        <v>0.0011712962962963</v>
      </c>
      <c r="AF34" s="18" t="n">
        <v>0.00922337962962963</v>
      </c>
      <c r="AG34" s="18" t="n">
        <v>0.0110856481481481</v>
      </c>
      <c r="AH34" s="18" t="n">
        <v>0.00427777777777778</v>
      </c>
      <c r="AI34" s="18" t="n">
        <v>0.00953935185185185</v>
      </c>
      <c r="AJ34" s="18" t="n">
        <v>0.0117453703703704</v>
      </c>
      <c r="AK34" s="18" t="n">
        <v>0.00382523148148148</v>
      </c>
    </row>
    <row r="35" s="16" customFormat="true" ht="14.5" hidden="false" customHeight="false" outlineLevel="0" collapsed="false">
      <c r="A35" s="13" t="n">
        <v>87</v>
      </c>
      <c r="B35" s="17" t="s">
        <v>167</v>
      </c>
      <c r="C35" s="17" t="s">
        <v>168</v>
      </c>
      <c r="D35" s="17" t="s">
        <v>169</v>
      </c>
      <c r="E35" s="17" t="s">
        <v>170</v>
      </c>
      <c r="F35" s="17" t="s">
        <v>114</v>
      </c>
      <c r="G35" s="17" t="s">
        <v>115</v>
      </c>
      <c r="H35" s="13" t="n">
        <v>4</v>
      </c>
      <c r="I35" s="13"/>
      <c r="J35" s="13" t="s">
        <v>45</v>
      </c>
      <c r="K35" s="13"/>
      <c r="L35" s="13" t="s">
        <v>45</v>
      </c>
      <c r="M35" s="13"/>
      <c r="N35" s="18" t="n">
        <v>0.00490740740740741</v>
      </c>
      <c r="O35" s="18" t="n">
        <v>0.00743981481481482</v>
      </c>
      <c r="P35" s="18" t="n">
        <v>0.0122222222222222</v>
      </c>
      <c r="Q35" s="18" t="n">
        <v>0.00462962962962963</v>
      </c>
      <c r="R35" s="20" t="n">
        <f aca="false">6428/864000</f>
        <v>0.00743981481481482</v>
      </c>
      <c r="S35" s="18" t="n">
        <v>0.0118368055555556</v>
      </c>
      <c r="T35" s="18" t="n">
        <v>0.00120717592592593</v>
      </c>
      <c r="U35" s="18" t="n">
        <v>0.00121180555555556</v>
      </c>
      <c r="V35" s="18" t="n">
        <v>0.0066724537037037</v>
      </c>
      <c r="W35" s="18" t="n">
        <v>0.0138819444444444</v>
      </c>
      <c r="X35" s="18" t="n">
        <v>0.0110277777777778</v>
      </c>
      <c r="Y35" s="18" t="n">
        <v>0.00136342592592593</v>
      </c>
      <c r="Z35" s="18" t="n">
        <v>0.00669444444444445</v>
      </c>
      <c r="AA35" s="18" t="n">
        <v>0.0138148148148148</v>
      </c>
      <c r="AB35" s="18" t="n">
        <v>0.0107893518518519</v>
      </c>
      <c r="AC35" s="18" t="n">
        <v>0.00133796296296296</v>
      </c>
      <c r="AD35" s="18" t="n">
        <v>0.00124305555555556</v>
      </c>
      <c r="AE35" s="18" t="n">
        <v>0.00123958333333333</v>
      </c>
      <c r="AF35" s="18" t="n">
        <v>0.0092962962962963</v>
      </c>
      <c r="AG35" s="18" t="n">
        <v>0.0116689814814815</v>
      </c>
      <c r="AH35" s="18" t="n">
        <v>0.00421296296296296</v>
      </c>
      <c r="AI35" s="18" t="n">
        <v>0.00984143518518519</v>
      </c>
      <c r="AJ35" s="18" t="n">
        <v>0.0122766203703704</v>
      </c>
      <c r="AK35" s="18" t="n">
        <v>0.00394907407407407</v>
      </c>
    </row>
    <row r="36" s="16" customFormat="true" ht="14.5" hidden="false" customHeight="false" outlineLevel="0" collapsed="false">
      <c r="A36" s="13" t="n">
        <v>88</v>
      </c>
      <c r="B36" s="17" t="s">
        <v>171</v>
      </c>
      <c r="C36" s="17" t="s">
        <v>128</v>
      </c>
      <c r="D36" s="17" t="s">
        <v>172</v>
      </c>
      <c r="E36" s="17" t="s">
        <v>173</v>
      </c>
      <c r="F36" s="17" t="s">
        <v>114</v>
      </c>
      <c r="G36" s="17" t="s">
        <v>115</v>
      </c>
      <c r="H36" s="13" t="n">
        <v>4</v>
      </c>
      <c r="I36" s="13"/>
      <c r="J36" s="13" t="s">
        <v>45</v>
      </c>
      <c r="K36" s="13"/>
      <c r="L36" s="13" t="s">
        <v>45</v>
      </c>
      <c r="M36" s="13"/>
      <c r="N36" s="18" t="n">
        <v>0.00445486111111111</v>
      </c>
      <c r="O36" s="18" t="n">
        <v>0.00704166666666667</v>
      </c>
      <c r="P36" s="18" t="n">
        <v>0.0116805555555556</v>
      </c>
      <c r="Q36" s="18" t="n">
        <v>0.00444907407407407</v>
      </c>
      <c r="R36" s="20" t="n">
        <f aca="false">6084/864000</f>
        <v>0.00704166666666667</v>
      </c>
      <c r="S36" s="18" t="n">
        <v>0.0116875</v>
      </c>
      <c r="T36" s="20" t="n">
        <f aca="false">1800/864000</f>
        <v>0.00208333333333333</v>
      </c>
      <c r="U36" s="18" t="n">
        <v>0.00117592592592593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</row>
    <row r="37" s="16" customFormat="true" ht="14.5" hidden="false" customHeight="false" outlineLevel="0" collapsed="false">
      <c r="A37" s="13" t="n">
        <v>89</v>
      </c>
      <c r="B37" s="17" t="s">
        <v>174</v>
      </c>
      <c r="C37" s="17" t="s">
        <v>175</v>
      </c>
      <c r="D37" s="17" t="s">
        <v>176</v>
      </c>
      <c r="E37" s="17" t="s">
        <v>177</v>
      </c>
      <c r="F37" s="17" t="s">
        <v>114</v>
      </c>
      <c r="G37" s="17" t="s">
        <v>178</v>
      </c>
      <c r="H37" s="13" t="n">
        <v>4</v>
      </c>
      <c r="I37" s="13"/>
      <c r="J37" s="13" t="s">
        <v>45</v>
      </c>
      <c r="K37" s="13"/>
      <c r="L37" s="13" t="s">
        <v>45</v>
      </c>
      <c r="M37" s="13"/>
      <c r="N37" s="18" t="n">
        <v>0.00408333333333333</v>
      </c>
      <c r="O37" s="18" t="n">
        <v>0.00660069444444445</v>
      </c>
      <c r="P37" s="18" t="n">
        <v>0.0110625</v>
      </c>
      <c r="Q37" s="18" t="n">
        <v>0.00410069444444444</v>
      </c>
      <c r="R37" s="20" t="n">
        <f aca="false">5703/864000</f>
        <v>0.00660069444444445</v>
      </c>
      <c r="S37" s="18" t="n">
        <v>0.0108032407407407</v>
      </c>
      <c r="T37" s="18" t="n">
        <v>0.00119212962962963</v>
      </c>
      <c r="U37" s="18" t="n">
        <v>0.00112962962962963</v>
      </c>
      <c r="V37" s="18" t="n">
        <v>0.00626736111111111</v>
      </c>
      <c r="W37" s="18" t="n">
        <v>0.0127731481481481</v>
      </c>
      <c r="X37" s="18" t="n">
        <v>0.00988657407407407</v>
      </c>
      <c r="Y37" s="18" t="n">
        <v>0.00122569444444444</v>
      </c>
      <c r="Z37" s="18" t="n">
        <v>0.00620138888888889</v>
      </c>
      <c r="AA37" s="18" t="n">
        <v>0.012724537037037</v>
      </c>
      <c r="AB37" s="18" t="n">
        <v>0.0100347222222222</v>
      </c>
      <c r="AC37" s="18" t="n">
        <v>0.0012037037037037</v>
      </c>
      <c r="AD37" s="18" t="n">
        <v>0.00115856481481481</v>
      </c>
      <c r="AE37" s="18" t="n">
        <v>0.0011412037037037</v>
      </c>
      <c r="AF37" s="18" t="n">
        <v>0.00866782407407407</v>
      </c>
      <c r="AG37" s="18" t="n">
        <v>0.00982175925925926</v>
      </c>
      <c r="AH37" s="18" t="n">
        <v>0.00390509259259259</v>
      </c>
      <c r="AI37" s="18" t="n">
        <v>0.00869907407407407</v>
      </c>
      <c r="AJ37" s="18" t="n">
        <v>0.0127199074074074</v>
      </c>
      <c r="AK37" s="18" t="n">
        <v>0.00407523148148148</v>
      </c>
    </row>
    <row r="38" s="16" customFormat="true" ht="14.5" hidden="false" customHeight="false" outlineLevel="0" collapsed="false">
      <c r="A38" s="13" t="n">
        <v>90</v>
      </c>
      <c r="B38" s="17" t="s">
        <v>179</v>
      </c>
      <c r="C38" s="17" t="s">
        <v>180</v>
      </c>
      <c r="D38" s="17" t="s">
        <v>181</v>
      </c>
      <c r="E38" s="17" t="s">
        <v>182</v>
      </c>
      <c r="F38" s="17" t="s">
        <v>183</v>
      </c>
      <c r="G38" s="17" t="s">
        <v>184</v>
      </c>
      <c r="H38" s="13" t="n">
        <v>2</v>
      </c>
      <c r="I38" s="13"/>
      <c r="J38" s="13" t="s">
        <v>45</v>
      </c>
      <c r="K38" s="13"/>
      <c r="L38" s="13" t="s">
        <v>45</v>
      </c>
      <c r="M38" s="13"/>
      <c r="N38" s="18" t="n">
        <v>0.00460763888888889</v>
      </c>
      <c r="O38" s="18" t="n">
        <v>0.00728587962962963</v>
      </c>
      <c r="P38" s="18" t="n">
        <v>0.0123240740740741</v>
      </c>
      <c r="Q38" s="18" t="n">
        <v>0.00461689814814815</v>
      </c>
      <c r="R38" s="20" t="n">
        <f aca="false">6295/864000</f>
        <v>0.00728587962962963</v>
      </c>
      <c r="S38" s="18" t="n">
        <v>0.0120821759259259</v>
      </c>
      <c r="T38" s="18" t="n">
        <v>0.00143634259259259</v>
      </c>
      <c r="U38" s="18" t="n">
        <v>0.00132523148148148</v>
      </c>
      <c r="V38" s="18" t="n">
        <v>0.00689236111111111</v>
      </c>
      <c r="W38" s="18" t="n">
        <v>0.014443287037037</v>
      </c>
      <c r="X38" s="18" t="n">
        <v>0.0113032407407407</v>
      </c>
      <c r="Y38" s="18" t="n">
        <v>0.00138425925925926</v>
      </c>
      <c r="Z38" s="18" t="n">
        <v>0.00688310185185185</v>
      </c>
      <c r="AA38" s="18" t="n">
        <v>0.014130787037037</v>
      </c>
      <c r="AB38" s="18" t="n">
        <v>0.0115150462962963</v>
      </c>
      <c r="AC38" s="18" t="n">
        <v>0.00135416666666667</v>
      </c>
      <c r="AD38" s="18" t="n">
        <v>0.00137037037037037</v>
      </c>
      <c r="AE38" s="18" t="n">
        <v>0.00133217592592593</v>
      </c>
      <c r="AF38" s="18" t="n">
        <v>0.0103726851851852</v>
      </c>
      <c r="AG38" s="18" t="n">
        <v>0.0114594907407407</v>
      </c>
      <c r="AH38" s="18" t="n">
        <v>0.00456712962962963</v>
      </c>
      <c r="AI38" s="18" t="n">
        <v>0.0109872685185185</v>
      </c>
      <c r="AJ38" s="18" t="n">
        <v>0.0177118055555556</v>
      </c>
      <c r="AK38" s="18" t="n">
        <v>0.00478703703703704</v>
      </c>
    </row>
    <row r="39" s="16" customFormat="true" ht="14.5" hidden="false" customHeight="false" outlineLevel="0" collapsed="false">
      <c r="A39" s="13" t="n">
        <v>91</v>
      </c>
      <c r="B39" s="17" t="s">
        <v>185</v>
      </c>
      <c r="C39" s="17" t="s">
        <v>186</v>
      </c>
      <c r="D39" s="17" t="s">
        <v>187</v>
      </c>
      <c r="E39" s="17" t="s">
        <v>188</v>
      </c>
      <c r="F39" s="17" t="s">
        <v>189</v>
      </c>
      <c r="G39" s="17" t="s">
        <v>190</v>
      </c>
      <c r="H39" s="13" t="n">
        <v>2</v>
      </c>
      <c r="I39" s="13"/>
      <c r="J39" s="13" t="s">
        <v>45</v>
      </c>
      <c r="K39" s="13" t="s">
        <v>45</v>
      </c>
      <c r="L39" s="13"/>
      <c r="M39" s="13"/>
      <c r="N39" s="18" t="n">
        <v>0.0044525462962963</v>
      </c>
      <c r="O39" s="18" t="n">
        <v>0.00695717592592593</v>
      </c>
      <c r="P39" s="18" t="n">
        <v>0.0116840277777778</v>
      </c>
      <c r="Q39" s="18" t="n">
        <v>0.0043587962962963</v>
      </c>
      <c r="R39" s="20" t="n">
        <f aca="false">6011/864000</f>
        <v>0.00695717592592593</v>
      </c>
      <c r="S39" s="18" t="n">
        <v>0.0114618055555556</v>
      </c>
      <c r="T39" s="18" t="n">
        <v>0.00120023148148148</v>
      </c>
      <c r="U39" s="18" t="n">
        <v>0.00122685185185185</v>
      </c>
      <c r="V39" s="18" t="n">
        <v>0.00672453703703704</v>
      </c>
      <c r="W39" s="18" t="n">
        <v>0.0135335648148148</v>
      </c>
      <c r="X39" s="18" t="n">
        <v>0.0107280092592593</v>
      </c>
      <c r="Y39" s="18" t="n">
        <v>0.00132523148148148</v>
      </c>
      <c r="Z39" s="18" t="n">
        <v>0.00663078703703704</v>
      </c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</row>
    <row r="40" s="16" customFormat="true" ht="14.5" hidden="false" customHeight="false" outlineLevel="0" collapsed="false">
      <c r="A40" s="13" t="n">
        <v>92</v>
      </c>
      <c r="B40" s="17" t="s">
        <v>191</v>
      </c>
      <c r="C40" s="17" t="s">
        <v>137</v>
      </c>
      <c r="D40" s="17" t="s">
        <v>191</v>
      </c>
      <c r="E40" s="17" t="s">
        <v>192</v>
      </c>
      <c r="F40" s="17" t="s">
        <v>183</v>
      </c>
      <c r="G40" s="17" t="s">
        <v>193</v>
      </c>
      <c r="H40" s="13" t="n">
        <v>2</v>
      </c>
      <c r="I40" s="13"/>
      <c r="J40" s="13" t="s">
        <v>45</v>
      </c>
      <c r="K40" s="13" t="s">
        <v>45</v>
      </c>
      <c r="L40" s="13"/>
      <c r="M40" s="13"/>
      <c r="N40" s="18" t="n">
        <v>0.00444675925925926</v>
      </c>
      <c r="O40" s="18" t="n">
        <v>0.00726736111111111</v>
      </c>
      <c r="P40" s="19"/>
      <c r="Q40" s="19"/>
      <c r="R40" s="19"/>
      <c r="S40" s="19"/>
      <c r="T40" s="19"/>
      <c r="U40" s="19"/>
      <c r="V40" s="18" t="n">
        <v>0.00675694444444445</v>
      </c>
      <c r="W40" s="18" t="n">
        <v>0.0194398148148148</v>
      </c>
      <c r="X40" s="18" t="n">
        <v>0.0106782407407407</v>
      </c>
      <c r="Y40" s="18" t="n">
        <v>0.00273611111111111</v>
      </c>
      <c r="Z40" s="18"/>
      <c r="AA40" s="18"/>
      <c r="AB40" s="18"/>
      <c r="AC40" s="18"/>
      <c r="AD40" s="18"/>
      <c r="AE40" s="18"/>
      <c r="AF40" s="18" t="n">
        <v>0.00976157407407407</v>
      </c>
      <c r="AG40" s="18" t="n">
        <v>0.0118483796296296</v>
      </c>
      <c r="AH40" s="18" t="n">
        <v>0.00897453703703704</v>
      </c>
      <c r="AI40" s="18" t="n">
        <v>0.0103530092592593</v>
      </c>
      <c r="AJ40" s="20" t="n">
        <f aca="false">12311/864000</f>
        <v>0.0142488425925926</v>
      </c>
      <c r="AK40" s="18" t="n">
        <v>0.00405787037037037</v>
      </c>
    </row>
    <row r="41" s="16" customFormat="true" ht="14.5" hidden="false" customHeight="false" outlineLevel="0" collapsed="false">
      <c r="A41" s="13" t="n">
        <v>93</v>
      </c>
      <c r="B41" s="17" t="s">
        <v>194</v>
      </c>
      <c r="C41" s="17" t="s">
        <v>195</v>
      </c>
      <c r="D41" s="17" t="s">
        <v>196</v>
      </c>
      <c r="E41" s="17" t="s">
        <v>154</v>
      </c>
      <c r="F41" s="17" t="s">
        <v>43</v>
      </c>
      <c r="G41" s="17" t="s">
        <v>197</v>
      </c>
      <c r="H41" s="13" t="n">
        <v>2</v>
      </c>
      <c r="I41" s="13"/>
      <c r="J41" s="13" t="s">
        <v>45</v>
      </c>
      <c r="K41" s="13" t="s">
        <v>45</v>
      </c>
      <c r="L41" s="13"/>
      <c r="M41" s="13"/>
      <c r="N41" s="18" t="n">
        <v>0.00514467592592593</v>
      </c>
      <c r="O41" s="18" t="n">
        <v>0.00805671296296296</v>
      </c>
      <c r="P41" s="18" t="n">
        <v>0.0138113425925926</v>
      </c>
      <c r="Q41" s="18" t="n">
        <v>0.00534027777777778</v>
      </c>
      <c r="R41" s="20" t="n">
        <f aca="false">6961/864000</f>
        <v>0.00805671296296296</v>
      </c>
      <c r="S41" s="18" t="n">
        <v>0.0133877314814815</v>
      </c>
      <c r="T41" s="18" t="n">
        <v>0.00150115740740741</v>
      </c>
      <c r="U41" s="18" t="n">
        <v>0.00137962962962963</v>
      </c>
      <c r="V41" s="18" t="n">
        <v>0.00762731481481482</v>
      </c>
      <c r="W41" s="18" t="n">
        <v>0.0155335648148148</v>
      </c>
      <c r="X41" s="18" t="n">
        <v>0.012162037037037</v>
      </c>
      <c r="Y41" s="18" t="n">
        <v>0.00153009259259259</v>
      </c>
      <c r="Z41" s="18" t="n">
        <v>0.008</v>
      </c>
      <c r="AA41" s="18" t="n">
        <v>0.0159502314814815</v>
      </c>
      <c r="AB41" s="18" t="n">
        <v>0.0125601851851852</v>
      </c>
      <c r="AC41" s="18" t="n">
        <v>0.00142013888888889</v>
      </c>
      <c r="AD41" s="18" t="n">
        <v>0.00140625</v>
      </c>
      <c r="AE41" s="20" t="n">
        <f aca="false">3000/864000</f>
        <v>0.00347222222222222</v>
      </c>
      <c r="AF41" s="18" t="n">
        <v>0.0112083333333333</v>
      </c>
      <c r="AG41" s="18" t="n">
        <v>0.0131967592592593</v>
      </c>
      <c r="AH41" s="18" t="n">
        <v>0.00502662037037037</v>
      </c>
      <c r="AI41" s="18" t="n">
        <v>0.0116319444444444</v>
      </c>
      <c r="AJ41" s="20" t="n">
        <f aca="false">12349/864000</f>
        <v>0.0142928240740741</v>
      </c>
      <c r="AK41" s="18" t="n">
        <v>0.00472569444444445</v>
      </c>
    </row>
    <row r="42" s="16" customFormat="true" ht="14.5" hidden="false" customHeight="false" outlineLevel="0" collapsed="false">
      <c r="A42" s="13" t="n">
        <v>94</v>
      </c>
      <c r="B42" s="17" t="s">
        <v>198</v>
      </c>
      <c r="C42" s="17" t="s">
        <v>199</v>
      </c>
      <c r="D42" s="17" t="s">
        <v>200</v>
      </c>
      <c r="E42" s="17" t="s">
        <v>201</v>
      </c>
      <c r="F42" s="17" t="s">
        <v>43</v>
      </c>
      <c r="G42" s="17" t="s">
        <v>202</v>
      </c>
      <c r="H42" s="13" t="n">
        <v>2</v>
      </c>
      <c r="I42" s="13"/>
      <c r="J42" s="13" t="s">
        <v>45</v>
      </c>
      <c r="K42" s="13" t="s">
        <v>45</v>
      </c>
      <c r="L42" s="13"/>
      <c r="M42" s="13"/>
      <c r="N42" s="18" t="n">
        <v>0.00496527777777778</v>
      </c>
      <c r="O42" s="18" t="n">
        <v>0.00798263888888889</v>
      </c>
      <c r="P42" s="18" t="n">
        <v>0.0135474537037037</v>
      </c>
      <c r="Q42" s="18" t="n">
        <v>0.00498726851851852</v>
      </c>
      <c r="R42" s="20" t="n">
        <f aca="false">6897/864000</f>
        <v>0.00798263888888889</v>
      </c>
      <c r="S42" s="18" t="n">
        <v>0.0131921296296296</v>
      </c>
      <c r="T42" s="18" t="n">
        <v>0.00131597222222222</v>
      </c>
      <c r="U42" s="18" t="n">
        <v>0.00127430555555556</v>
      </c>
      <c r="V42" s="18" t="n">
        <v>0.00770717592592593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</row>
    <row r="43" s="16" customFormat="true" ht="14.5" hidden="false" customHeight="false" outlineLevel="0" collapsed="false">
      <c r="A43" s="13" t="n">
        <v>95</v>
      </c>
      <c r="B43" s="17" t="s">
        <v>203</v>
      </c>
      <c r="C43" s="17" t="s">
        <v>204</v>
      </c>
      <c r="D43" s="17" t="s">
        <v>205</v>
      </c>
      <c r="E43" s="17" t="s">
        <v>206</v>
      </c>
      <c r="F43" s="17" t="s">
        <v>207</v>
      </c>
      <c r="G43" s="17" t="s">
        <v>208</v>
      </c>
      <c r="H43" s="13" t="n">
        <v>4</v>
      </c>
      <c r="I43" s="13"/>
      <c r="J43" s="13"/>
      <c r="K43" s="13"/>
      <c r="L43" s="13" t="s">
        <v>45</v>
      </c>
      <c r="M43" s="13"/>
      <c r="N43" s="18" t="n">
        <v>0.00401041666666667</v>
      </c>
      <c r="O43" s="18" t="n">
        <v>0.00648726851851852</v>
      </c>
      <c r="P43" s="18" t="n">
        <v>0.0126122685185185</v>
      </c>
      <c r="Q43" s="18" t="n">
        <v>0.00408101851851852</v>
      </c>
      <c r="R43" s="18"/>
      <c r="S43" s="18" t="n">
        <v>0.0107407407407407</v>
      </c>
      <c r="T43" s="18" t="n">
        <v>0.00120949074074074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</row>
    <row r="44" s="16" customFormat="true" ht="14.5" hidden="false" customHeight="false" outlineLevel="0" collapsed="false">
      <c r="A44" s="13" t="n">
        <v>96</v>
      </c>
      <c r="B44" s="17" t="s">
        <v>209</v>
      </c>
      <c r="C44" s="17" t="s">
        <v>210</v>
      </c>
      <c r="D44" s="17" t="s">
        <v>211</v>
      </c>
      <c r="E44" s="17" t="s">
        <v>212</v>
      </c>
      <c r="F44" s="17" t="s">
        <v>213</v>
      </c>
      <c r="G44" s="17" t="s">
        <v>214</v>
      </c>
      <c r="H44" s="13" t="n">
        <v>2</v>
      </c>
      <c r="I44" s="13"/>
      <c r="J44" s="13"/>
      <c r="K44" s="13"/>
      <c r="L44" s="13" t="s">
        <v>45</v>
      </c>
      <c r="M44" s="13"/>
      <c r="N44" s="18" t="n">
        <v>0.00409606481481481</v>
      </c>
      <c r="O44" s="18" t="n">
        <v>0.00684837962962963</v>
      </c>
      <c r="P44" s="18" t="n">
        <v>0.0113773148148148</v>
      </c>
      <c r="Q44" s="18" t="n">
        <v>0.00417939814814815</v>
      </c>
      <c r="R44" s="18"/>
      <c r="S44" s="18" t="n">
        <v>0.0110115740740741</v>
      </c>
      <c r="T44" s="18" t="n">
        <v>0.00125694444444444</v>
      </c>
      <c r="U44" s="18"/>
      <c r="V44" s="18" t="n">
        <v>0.00634143518518519</v>
      </c>
      <c r="W44" s="18" t="n">
        <v>0.0129849537037037</v>
      </c>
      <c r="X44" s="18" t="n">
        <v>0.0102418981481481</v>
      </c>
      <c r="Y44" s="18" t="n">
        <v>0.00128472222222222</v>
      </c>
      <c r="Z44" s="18" t="n">
        <v>0.00636111111111111</v>
      </c>
      <c r="AA44" s="18" t="n">
        <v>0.0130381944444444</v>
      </c>
      <c r="AB44" s="18" t="n">
        <v>0.0103518518518519</v>
      </c>
      <c r="AC44" s="18" t="n">
        <v>0.00126388888888889</v>
      </c>
      <c r="AD44" s="18" t="n">
        <v>0.00120833333333333</v>
      </c>
      <c r="AE44" s="18"/>
      <c r="AF44" s="18" t="n">
        <v>0.00846296296296296</v>
      </c>
      <c r="AG44" s="18" t="n">
        <v>0.0100659722222222</v>
      </c>
      <c r="AH44" s="18" t="n">
        <v>0.00405555555555556</v>
      </c>
      <c r="AI44" s="18" t="n">
        <v>0.00897569444444444</v>
      </c>
      <c r="AJ44" s="20" t="n">
        <f aca="false">9491/864000</f>
        <v>0.0109849537037037</v>
      </c>
      <c r="AK44" s="18" t="n">
        <v>0.0037974537037037</v>
      </c>
    </row>
    <row r="45" s="16" customFormat="true" ht="14.5" hidden="false" customHeight="false" outlineLevel="0" collapsed="false">
      <c r="A45" s="13" t="n">
        <v>97</v>
      </c>
      <c r="B45" s="17" t="s">
        <v>215</v>
      </c>
      <c r="C45" s="17" t="s">
        <v>216</v>
      </c>
      <c r="D45" s="17" t="s">
        <v>217</v>
      </c>
      <c r="E45" s="17" t="s">
        <v>218</v>
      </c>
      <c r="F45" s="17" t="s">
        <v>114</v>
      </c>
      <c r="G45" s="17" t="s">
        <v>115</v>
      </c>
      <c r="H45" s="13" t="n">
        <v>4</v>
      </c>
      <c r="I45" s="13"/>
      <c r="J45" s="13"/>
      <c r="K45" s="13"/>
      <c r="L45" s="13" t="s">
        <v>45</v>
      </c>
      <c r="M45" s="13"/>
      <c r="N45" s="18" t="n">
        <v>0.00430671296296296</v>
      </c>
      <c r="O45" s="18" t="n">
        <v>0.00696412037037037</v>
      </c>
      <c r="P45" s="18" t="n">
        <v>0.011712962962963</v>
      </c>
      <c r="Q45" s="18" t="n">
        <v>0.00434375</v>
      </c>
      <c r="R45" s="18"/>
      <c r="S45" s="19"/>
      <c r="T45" s="19"/>
      <c r="U45" s="18"/>
      <c r="V45" s="18" t="n">
        <v>0.00659490740740741</v>
      </c>
      <c r="W45" s="18" t="n">
        <v>0.0137395833333333</v>
      </c>
      <c r="X45" s="18" t="n">
        <v>0.0109490740740741</v>
      </c>
      <c r="Y45" s="18" t="n">
        <v>0.0013275462962963</v>
      </c>
      <c r="Z45" s="18" t="n">
        <v>0.00663194444444445</v>
      </c>
      <c r="AA45" s="18" t="n">
        <v>0.0136990740740741</v>
      </c>
      <c r="AB45" s="18" t="n">
        <v>0.0107685185185185</v>
      </c>
      <c r="AC45" s="18" t="n">
        <v>0.00132291666666667</v>
      </c>
      <c r="AD45" s="18" t="n">
        <v>0.00126041666666667</v>
      </c>
      <c r="AE45" s="18"/>
      <c r="AF45" s="18"/>
      <c r="AG45" s="18"/>
      <c r="AH45" s="18"/>
      <c r="AI45" s="18"/>
      <c r="AJ45" s="18"/>
      <c r="AK45" s="18"/>
    </row>
    <row r="46" s="16" customFormat="true" ht="14.5" hidden="false" customHeight="false" outlineLevel="0" collapsed="false">
      <c r="A46" s="13" t="n">
        <v>98</v>
      </c>
      <c r="B46" s="17" t="s">
        <v>219</v>
      </c>
      <c r="C46" s="17" t="s">
        <v>220</v>
      </c>
      <c r="D46" s="17" t="s">
        <v>221</v>
      </c>
      <c r="E46" s="17" t="s">
        <v>89</v>
      </c>
      <c r="F46" s="17" t="s">
        <v>133</v>
      </c>
      <c r="G46" s="17" t="s">
        <v>222</v>
      </c>
      <c r="H46" s="13" t="n">
        <v>4</v>
      </c>
      <c r="I46" s="13"/>
      <c r="J46" s="13"/>
      <c r="K46" s="13"/>
      <c r="L46" s="13" t="s">
        <v>45</v>
      </c>
      <c r="M46" s="13"/>
      <c r="N46" s="18" t="n">
        <v>0.0042662037037037</v>
      </c>
      <c r="O46" s="18" t="n">
        <v>0.0100347222222222</v>
      </c>
      <c r="P46" s="18" t="n">
        <v>0.0115497685185185</v>
      </c>
      <c r="Q46" s="18" t="n">
        <v>0.00430092592592593</v>
      </c>
      <c r="R46" s="18"/>
      <c r="S46" s="18" t="n">
        <v>0.0112546296296296</v>
      </c>
      <c r="T46" s="18" t="n">
        <v>0.00160532407407407</v>
      </c>
      <c r="U46" s="18"/>
      <c r="V46" s="18" t="n">
        <v>0.00641898148148148</v>
      </c>
      <c r="W46" s="18" t="n">
        <v>0.0133877314814815</v>
      </c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</row>
    <row r="47" s="16" customFormat="true" ht="14.5" hidden="false" customHeight="false" outlineLevel="0" collapsed="false">
      <c r="A47" s="13" t="n">
        <v>99</v>
      </c>
      <c r="B47" s="17" t="s">
        <v>223</v>
      </c>
      <c r="C47" s="17" t="s">
        <v>224</v>
      </c>
      <c r="D47" s="17" t="s">
        <v>225</v>
      </c>
      <c r="E47" s="17" t="s">
        <v>226</v>
      </c>
      <c r="F47" s="17" t="s">
        <v>227</v>
      </c>
      <c r="G47" s="17" t="s">
        <v>228</v>
      </c>
      <c r="H47" s="13" t="n">
        <v>2</v>
      </c>
      <c r="I47" s="13"/>
      <c r="J47" s="13"/>
      <c r="K47" s="13"/>
      <c r="L47" s="13" t="s">
        <v>45</v>
      </c>
      <c r="M47" s="13"/>
      <c r="N47" s="19"/>
      <c r="O47" s="19"/>
      <c r="P47" s="19"/>
      <c r="Q47" s="19"/>
      <c r="R47" s="19"/>
      <c r="S47" s="19"/>
      <c r="T47" s="19"/>
      <c r="U47" s="18"/>
      <c r="V47" s="18" t="n">
        <v>0.00700578703703704</v>
      </c>
      <c r="W47" s="18" t="n">
        <v>0.0146898148148148</v>
      </c>
      <c r="X47" s="18" t="n">
        <v>0.0115405092592593</v>
      </c>
      <c r="Y47" s="20" t="n">
        <f aca="false">2941/864000</f>
        <v>0.00340393518518519</v>
      </c>
      <c r="Z47" s="18" t="n">
        <v>0.00707060185185185</v>
      </c>
      <c r="AA47" s="18" t="n">
        <v>0.0144756944444444</v>
      </c>
      <c r="AB47" s="18" t="n">
        <v>0.0114097222222222</v>
      </c>
      <c r="AC47" s="18" t="n">
        <v>0.00136458333333333</v>
      </c>
      <c r="AD47" s="18" t="n">
        <v>0.00120833333333333</v>
      </c>
      <c r="AE47" s="18"/>
      <c r="AF47" s="18" t="n">
        <v>0.0101319444444444</v>
      </c>
      <c r="AG47" s="18" t="n">
        <v>0.01175</v>
      </c>
      <c r="AH47" s="18" t="n">
        <v>0.00434143518518519</v>
      </c>
      <c r="AI47" s="18" t="n">
        <v>0.0109618055555556</v>
      </c>
      <c r="AJ47" s="20" t="n">
        <f aca="false">11183/864000</f>
        <v>0.012943287037037</v>
      </c>
      <c r="AK47" s="18" t="n">
        <v>0.00404050925925926</v>
      </c>
    </row>
    <row r="48" s="16" customFormat="true" ht="14.5" hidden="false" customHeight="false" outlineLevel="0" collapsed="false">
      <c r="A48" s="13" t="n">
        <v>101</v>
      </c>
      <c r="B48" s="17" t="s">
        <v>229</v>
      </c>
      <c r="C48" s="17" t="s">
        <v>230</v>
      </c>
      <c r="D48" s="17" t="s">
        <v>231</v>
      </c>
      <c r="E48" s="17" t="s">
        <v>232</v>
      </c>
      <c r="F48" s="17" t="s">
        <v>233</v>
      </c>
      <c r="G48" s="17" t="s">
        <v>234</v>
      </c>
      <c r="H48" s="13" t="n">
        <v>2</v>
      </c>
      <c r="I48" s="13"/>
      <c r="J48" s="13"/>
      <c r="K48" s="13"/>
      <c r="L48" s="13"/>
      <c r="M48" s="13" t="s">
        <v>45</v>
      </c>
      <c r="N48" s="18" t="n">
        <v>0.00432407407407407</v>
      </c>
      <c r="O48" s="18" t="n">
        <v>0.00686342592592593</v>
      </c>
      <c r="P48" s="18" t="n">
        <v>0.0115763888888889</v>
      </c>
      <c r="Q48" s="18" t="n">
        <v>0.0044224537037037</v>
      </c>
      <c r="R48" s="18"/>
      <c r="S48" s="18" t="n">
        <v>0.0114178240740741</v>
      </c>
      <c r="T48" s="18"/>
      <c r="U48" s="18"/>
      <c r="V48" s="18" t="n">
        <v>0.00651967592592593</v>
      </c>
      <c r="W48" s="18" t="n">
        <v>0.0132800925925926</v>
      </c>
      <c r="X48" s="18" t="n">
        <v>0.0106157407407407</v>
      </c>
      <c r="Y48" s="18" t="n">
        <v>0.00125578703703704</v>
      </c>
      <c r="Z48" s="18" t="n">
        <v>0.00654050925925926</v>
      </c>
      <c r="AA48" s="18" t="n">
        <v>0.0135659722222222</v>
      </c>
      <c r="AB48" s="18" t="n">
        <v>0.0107627314814815</v>
      </c>
      <c r="AC48" s="18" t="n">
        <v>0.00123263888888889</v>
      </c>
      <c r="AD48" s="18"/>
      <c r="AE48" s="18"/>
      <c r="AF48" s="18"/>
      <c r="AG48" s="18"/>
      <c r="AH48" s="18"/>
      <c r="AI48" s="18"/>
      <c r="AJ48" s="18"/>
      <c r="AK48" s="18"/>
    </row>
    <row r="49" s="16" customFormat="true" ht="14.5" hidden="false" customHeight="false" outlineLevel="0" collapsed="false">
      <c r="A49" s="13" t="n">
        <v>102</v>
      </c>
      <c r="B49" s="17" t="s">
        <v>235</v>
      </c>
      <c r="C49" s="17" t="s">
        <v>236</v>
      </c>
      <c r="D49" s="17" t="s">
        <v>237</v>
      </c>
      <c r="E49" s="17" t="s">
        <v>238</v>
      </c>
      <c r="F49" s="17" t="s">
        <v>239</v>
      </c>
      <c r="G49" s="17" t="s">
        <v>240</v>
      </c>
      <c r="H49" s="13" t="n">
        <v>2</v>
      </c>
      <c r="I49" s="13"/>
      <c r="J49" s="13"/>
      <c r="K49" s="13"/>
      <c r="L49" s="13"/>
      <c r="M49" s="13" t="s">
        <v>45</v>
      </c>
      <c r="N49" s="18" t="n">
        <v>0.00478356481481482</v>
      </c>
      <c r="O49" s="18" t="n">
        <v>0.00745486111111111</v>
      </c>
      <c r="P49" s="18" t="n">
        <v>0.012556712962963</v>
      </c>
      <c r="Q49" s="18" t="n">
        <v>0.00480555555555556</v>
      </c>
      <c r="R49" s="18"/>
      <c r="S49" s="18" t="n">
        <v>0.0124282407407407</v>
      </c>
      <c r="T49" s="18"/>
      <c r="U49" s="18"/>
      <c r="V49" s="18" t="n">
        <v>0.0071712962962963</v>
      </c>
      <c r="W49" s="18" t="n">
        <v>0.0147118055555556</v>
      </c>
      <c r="X49" s="18" t="n">
        <v>0.0113715277777778</v>
      </c>
      <c r="Y49" s="21" t="n">
        <f aca="false">2957/864000</f>
        <v>0.0034224537037037</v>
      </c>
      <c r="Z49" s="18" t="n">
        <v>0.00704282407407407</v>
      </c>
      <c r="AA49" s="18" t="n">
        <v>0.0143136574074074</v>
      </c>
      <c r="AB49" s="18" t="n">
        <v>0.0113726851851852</v>
      </c>
      <c r="AC49" s="20" t="n">
        <f aca="false">2966/864000</f>
        <v>0.00343287037037037</v>
      </c>
      <c r="AD49" s="18"/>
      <c r="AE49" s="18"/>
      <c r="AF49" s="18"/>
      <c r="AG49" s="18"/>
      <c r="AH49" s="18"/>
      <c r="AI49" s="18"/>
      <c r="AJ49" s="18"/>
      <c r="AK49" s="18"/>
    </row>
    <row r="50" s="16" customFormat="true" ht="14.5" hidden="false" customHeight="false" outlineLevel="0" collapsed="false">
      <c r="A50" s="13" t="n">
        <v>103</v>
      </c>
      <c r="B50" s="17" t="s">
        <v>241</v>
      </c>
      <c r="C50" s="17" t="s">
        <v>242</v>
      </c>
      <c r="D50" s="17" t="s">
        <v>243</v>
      </c>
      <c r="E50" s="17" t="s">
        <v>244</v>
      </c>
      <c r="F50" s="17" t="s">
        <v>213</v>
      </c>
      <c r="G50" s="17" t="n">
        <v>1200</v>
      </c>
      <c r="H50" s="13" t="n">
        <v>2</v>
      </c>
      <c r="I50" s="13"/>
      <c r="J50" s="13"/>
      <c r="K50" s="13"/>
      <c r="L50" s="13"/>
      <c r="M50" s="13" t="s">
        <v>45</v>
      </c>
      <c r="N50" s="18" t="n">
        <v>0.00488310185185185</v>
      </c>
      <c r="O50" s="18" t="n">
        <v>0.0076712962962963</v>
      </c>
      <c r="P50" s="18" t="n">
        <v>0.0126180555555556</v>
      </c>
      <c r="Q50" s="18" t="n">
        <v>0.00481597222222222</v>
      </c>
      <c r="R50" s="18"/>
      <c r="S50" s="18" t="n">
        <v>0.0124236111111111</v>
      </c>
      <c r="T50" s="18"/>
      <c r="U50" s="18"/>
      <c r="V50" s="18" t="n">
        <v>0.00725462962962963</v>
      </c>
      <c r="W50" s="18" t="n">
        <v>0.014712962962963</v>
      </c>
      <c r="X50" s="18" t="n">
        <v>0.0114259259259259</v>
      </c>
      <c r="Y50" s="18" t="n">
        <v>0.00134606481481482</v>
      </c>
      <c r="Z50" s="18" t="n">
        <v>0.00714236111111111</v>
      </c>
      <c r="AA50" s="18" t="n">
        <v>0.0145659722222222</v>
      </c>
      <c r="AB50" s="18" t="n">
        <v>0.0116319444444444</v>
      </c>
      <c r="AC50" s="18" t="n">
        <v>0.00135300925925926</v>
      </c>
      <c r="AD50" s="18"/>
      <c r="AE50" s="18"/>
      <c r="AF50" s="18"/>
      <c r="AG50" s="18"/>
      <c r="AH50" s="18"/>
      <c r="AI50" s="18"/>
      <c r="AJ50" s="18"/>
      <c r="AK50" s="18"/>
    </row>
    <row r="51" s="16" customFormat="true" ht="14.5" hidden="false" customHeight="false" outlineLevel="0" collapsed="false">
      <c r="A51" s="13" t="n">
        <v>104</v>
      </c>
      <c r="B51" s="17" t="s">
        <v>245</v>
      </c>
      <c r="C51" s="17" t="s">
        <v>246</v>
      </c>
      <c r="D51" s="17" t="s">
        <v>247</v>
      </c>
      <c r="E51" s="17" t="s">
        <v>248</v>
      </c>
      <c r="F51" s="17" t="s">
        <v>43</v>
      </c>
      <c r="G51" s="17" t="s">
        <v>249</v>
      </c>
      <c r="H51" s="13" t="n">
        <v>2</v>
      </c>
      <c r="I51" s="13"/>
      <c r="J51" s="13"/>
      <c r="K51" s="13"/>
      <c r="L51" s="13"/>
      <c r="M51" s="13" t="s">
        <v>45</v>
      </c>
      <c r="N51" s="18" t="n">
        <v>0.00460763888888889</v>
      </c>
      <c r="O51" s="18" t="n">
        <v>0.00719675925925926</v>
      </c>
      <c r="P51" s="18" t="n">
        <v>0.0120949074074074</v>
      </c>
      <c r="Q51" s="18" t="n">
        <v>0.00465972222222222</v>
      </c>
      <c r="R51" s="18"/>
      <c r="S51" s="18" t="n">
        <v>0.0117349537037037</v>
      </c>
      <c r="T51" s="18"/>
      <c r="U51" s="18"/>
      <c r="V51" s="18" t="n">
        <v>0.00717592592592593</v>
      </c>
      <c r="W51" s="18" t="n">
        <v>0.0146423611111111</v>
      </c>
      <c r="X51" s="18" t="n">
        <v>0.011775462962963</v>
      </c>
      <c r="Y51" s="18" t="n">
        <v>0.0013599537037037</v>
      </c>
      <c r="Z51" s="18" t="n">
        <v>0.0071412037037037</v>
      </c>
      <c r="AA51" s="18" t="n">
        <v>0.0139780092592593</v>
      </c>
      <c r="AB51" s="18" t="n">
        <v>0.0110358796296296</v>
      </c>
      <c r="AC51" s="18" t="n">
        <v>0.00147337962962963</v>
      </c>
      <c r="AD51" s="18"/>
      <c r="AE51" s="18"/>
      <c r="AF51" s="18"/>
      <c r="AG51" s="18"/>
      <c r="AH51" s="18"/>
      <c r="AI51" s="18"/>
      <c r="AJ51" s="18"/>
      <c r="AK51" s="18"/>
    </row>
    <row r="52" s="16" customFormat="true" ht="14.5" hidden="false" customHeight="false" outlineLevel="0" collapsed="false">
      <c r="A52" s="13" t="n">
        <v>105</v>
      </c>
      <c r="B52" s="17" t="s">
        <v>250</v>
      </c>
      <c r="C52" s="17" t="s">
        <v>242</v>
      </c>
      <c r="D52" s="17" t="s">
        <v>251</v>
      </c>
      <c r="E52" s="17" t="s">
        <v>252</v>
      </c>
      <c r="F52" s="17" t="s">
        <v>189</v>
      </c>
      <c r="G52" s="17" t="n">
        <v>323</v>
      </c>
      <c r="H52" s="13" t="n">
        <v>2</v>
      </c>
      <c r="I52" s="13"/>
      <c r="J52" s="13"/>
      <c r="K52" s="13"/>
      <c r="L52" s="13"/>
      <c r="M52" s="13" t="s">
        <v>45</v>
      </c>
      <c r="N52" s="18" t="n">
        <v>0.00512962962962963</v>
      </c>
      <c r="O52" s="18" t="n">
        <v>0.0078900462962963</v>
      </c>
      <c r="P52" s="18" t="n">
        <v>0.0134143518518519</v>
      </c>
      <c r="Q52" s="18" t="n">
        <v>0.00518055555555556</v>
      </c>
      <c r="R52" s="18"/>
      <c r="S52" s="18" t="n">
        <v>0.0134016203703704</v>
      </c>
      <c r="T52" s="18"/>
      <c r="U52" s="18"/>
      <c r="V52" s="18" t="n">
        <v>0.00739930555555556</v>
      </c>
      <c r="W52" s="18" t="n">
        <v>0.0152025462962963</v>
      </c>
      <c r="X52" s="18" t="n">
        <v>0.0122766203703704</v>
      </c>
      <c r="Y52" s="18" t="n">
        <v>0.00144212962962963</v>
      </c>
      <c r="Z52" s="18" t="n">
        <v>0.00748842592592593</v>
      </c>
      <c r="AA52" s="18" t="n">
        <v>0.0154652777777778</v>
      </c>
      <c r="AB52" s="18" t="n">
        <v>0.0124456018518519</v>
      </c>
      <c r="AC52" s="18" t="n">
        <v>0.00141898148148148</v>
      </c>
      <c r="AD52" s="18"/>
      <c r="AE52" s="18"/>
      <c r="AF52" s="18"/>
      <c r="AG52" s="18"/>
      <c r="AH52" s="18"/>
      <c r="AI52" s="18"/>
      <c r="AJ52" s="18"/>
      <c r="AK5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7:05:34Z</dcterms:created>
  <dc:creator>Garry</dc:creator>
  <dc:description/>
  <dc:language>en-US</dc:language>
  <cp:lastModifiedBy>Garry Searle</cp:lastModifiedBy>
  <dcterms:modified xsi:type="dcterms:W3CDTF">2018-12-02T12:25:30Z</dcterms:modified>
  <cp:revision>0</cp:revision>
  <dc:subject/>
  <dc:title/>
</cp:coreProperties>
</file>