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2">
  <si>
    <t xml:space="preserve">2016 Rally SA</t>
  </si>
  <si>
    <t xml:space="preserve"> Missed Stages</t>
  </si>
  <si>
    <t xml:space="preserve">Stage Times</t>
  </si>
  <si>
    <t xml:space="preserve"> Allocated Times</t>
  </si>
  <si>
    <t xml:space="preserve">CarNo</t>
  </si>
  <si>
    <t xml:space="preserve">Driver</t>
  </si>
  <si>
    <t xml:space="preserve">CoDriver</t>
  </si>
  <si>
    <t xml:space="preserve">Make</t>
  </si>
  <si>
    <t xml:space="preserve">Model</t>
  </si>
  <si>
    <t xml:space="preserve">Drive</t>
  </si>
  <si>
    <t xml:space="preserve">ARC</t>
  </si>
  <si>
    <t xml:space="preserve">Classic</t>
  </si>
  <si>
    <t xml:space="preserve">SARC</t>
  </si>
  <si>
    <t xml:space="preserve">Intro</t>
  </si>
  <si>
    <t xml:space="preserve">Clubman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S12</t>
  </si>
  <si>
    <t xml:space="preserve">SS13</t>
  </si>
  <si>
    <t xml:space="preserve">SS14</t>
  </si>
  <si>
    <t xml:space="preserve">TAYLOR</t>
  </si>
  <si>
    <t xml:space="preserve">Molly</t>
  </si>
  <si>
    <t xml:space="preserve">HAYES</t>
  </si>
  <si>
    <t xml:space="preserve">William (Bill)</t>
  </si>
  <si>
    <t xml:space="preserve">Subaru</t>
  </si>
  <si>
    <t xml:space="preserve">Impreza WRX STi</t>
  </si>
  <si>
    <t xml:space="preserve">Y</t>
  </si>
  <si>
    <t xml:space="preserve">BATES</t>
  </si>
  <si>
    <t xml:space="preserve">Harry</t>
  </si>
  <si>
    <t xml:space="preserve">MCCARTHY</t>
  </si>
  <si>
    <t xml:space="preserve">John</t>
  </si>
  <si>
    <t xml:space="preserve">Toyota</t>
  </si>
  <si>
    <t xml:space="preserve">Yaris AP4</t>
  </si>
  <si>
    <t xml:space="preserve">QUINN</t>
  </si>
  <si>
    <t xml:space="preserve">Nathan</t>
  </si>
  <si>
    <t xml:space="preserve">SEARCY</t>
  </si>
  <si>
    <t xml:space="preserve">Ben</t>
  </si>
  <si>
    <t xml:space="preserve">Mitsubishi</t>
  </si>
  <si>
    <t xml:space="preserve">Lancer Evo IX</t>
  </si>
  <si>
    <t xml:space="preserve">SULLENS</t>
  </si>
  <si>
    <t xml:space="preserve">Tony</t>
  </si>
  <si>
    <t xml:space="preserve">NEWELL</t>
  </si>
  <si>
    <t xml:space="preserve">Kaylie</t>
  </si>
  <si>
    <t xml:space="preserve">BROOKS</t>
  </si>
  <si>
    <t xml:space="preserve">Craig</t>
  </si>
  <si>
    <t xml:space="preserve">GLENNEY</t>
  </si>
  <si>
    <t xml:space="preserve">Steve</t>
  </si>
  <si>
    <t xml:space="preserve">PENNY</t>
  </si>
  <si>
    <t xml:space="preserve">Andrew</t>
  </si>
  <si>
    <t xml:space="preserve">Kirra</t>
  </si>
  <si>
    <t xml:space="preserve">O'DOWD</t>
  </si>
  <si>
    <t xml:space="preserve">SHEIL</t>
  </si>
  <si>
    <t xml:space="preserve">Ken</t>
  </si>
  <si>
    <t xml:space="preserve">KAPLAN</t>
  </si>
  <si>
    <t xml:space="preserve">Adam</t>
  </si>
  <si>
    <t xml:space="preserve">PENNEY</t>
  </si>
  <si>
    <t xml:space="preserve">Aleshia</t>
  </si>
  <si>
    <t xml:space="preserve">Mazda</t>
  </si>
  <si>
    <t xml:space="preserve">RX7</t>
  </si>
  <si>
    <t xml:space="preserve">DUNN</t>
  </si>
  <si>
    <t xml:space="preserve">Peter</t>
  </si>
  <si>
    <t xml:space="preserve">NEAGLE</t>
  </si>
  <si>
    <t xml:space="preserve">Dennis</t>
  </si>
  <si>
    <t xml:space="preserve">WRX Sti Spec C</t>
  </si>
  <si>
    <t xml:space="preserve">Lewis</t>
  </si>
  <si>
    <t xml:space="preserve">MOSCATT</t>
  </si>
  <si>
    <t xml:space="preserve">Dale</t>
  </si>
  <si>
    <t xml:space="preserve">Corolla</t>
  </si>
  <si>
    <t xml:space="preserve">WOHLSTADT</t>
  </si>
  <si>
    <t xml:space="preserve">Kristian</t>
  </si>
  <si>
    <t xml:space="preserve">SHORT</t>
  </si>
  <si>
    <t xml:space="preserve">Alison</t>
  </si>
  <si>
    <t xml:space="preserve">BROWNE</t>
  </si>
  <si>
    <t xml:space="preserve">Jeremy</t>
  </si>
  <si>
    <t xml:space="preserve">HUNT</t>
  </si>
  <si>
    <t xml:space="preserve">Rob</t>
  </si>
  <si>
    <t xml:space="preserve">Morris</t>
  </si>
  <si>
    <t xml:space="preserve">Cooper S</t>
  </si>
  <si>
    <t xml:space="preserve">SELLEY</t>
  </si>
  <si>
    <t xml:space="preserve">Matthew</t>
  </si>
  <si>
    <t xml:space="preserve">MCKENDRICK</t>
  </si>
  <si>
    <t xml:space="preserve">Hamish</t>
  </si>
  <si>
    <t xml:space="preserve">Ford</t>
  </si>
  <si>
    <t xml:space="preserve">Escort Mk2</t>
  </si>
  <si>
    <t xml:space="preserve">KELLY</t>
  </si>
  <si>
    <t xml:space="preserve">Frank</t>
  </si>
  <si>
    <t xml:space="preserve">Lauren</t>
  </si>
  <si>
    <t xml:space="preserve">Escort</t>
  </si>
  <si>
    <t xml:space="preserve">ADMIRAAL</t>
  </si>
  <si>
    <t xml:space="preserve">CLEMENTS</t>
  </si>
  <si>
    <t xml:space="preserve">Bradley</t>
  </si>
  <si>
    <t xml:space="preserve">SPALDING</t>
  </si>
  <si>
    <t xml:space="preserve">GREGORY</t>
  </si>
  <si>
    <t xml:space="preserve">Stuart</t>
  </si>
  <si>
    <t xml:space="preserve">Honda</t>
  </si>
  <si>
    <t xml:space="preserve">Integra</t>
  </si>
  <si>
    <t xml:space="preserve">HALL</t>
  </si>
  <si>
    <t xml:space="preserve">Mitchell</t>
  </si>
  <si>
    <t xml:space="preserve">CHALK</t>
  </si>
  <si>
    <t xml:space="preserve">Paul</t>
  </si>
  <si>
    <t xml:space="preserve">Nissan</t>
  </si>
  <si>
    <t xml:space="preserve">180SX</t>
  </si>
  <si>
    <t xml:space="preserve">MOHR</t>
  </si>
  <si>
    <t xml:space="preserve">Michael</t>
  </si>
  <si>
    <t xml:space="preserve">Casey</t>
  </si>
  <si>
    <t xml:space="preserve">Datsun</t>
  </si>
  <si>
    <t xml:space="preserve">Stanza</t>
  </si>
  <si>
    <t xml:space="preserve">BAWDEN</t>
  </si>
  <si>
    <t xml:space="preserve">Jarrad</t>
  </si>
  <si>
    <t xml:space="preserve">GOEDECKE</t>
  </si>
  <si>
    <t xml:space="preserve">Skyline</t>
  </si>
  <si>
    <t xml:space="preserve">PAIX</t>
  </si>
  <si>
    <t xml:space="preserve">Bruce</t>
  </si>
  <si>
    <t xml:space="preserve">LANGFIELD</t>
  </si>
  <si>
    <t xml:space="preserve">David</t>
  </si>
  <si>
    <t xml:space="preserve">TARRANT</t>
  </si>
  <si>
    <t xml:space="preserve">Justin</t>
  </si>
  <si>
    <t xml:space="preserve">SKINNER</t>
  </si>
  <si>
    <t xml:space="preserve">Christopher</t>
  </si>
  <si>
    <t xml:space="preserve">Corolla AE71</t>
  </si>
  <si>
    <t xml:space="preserve">WILSON</t>
  </si>
  <si>
    <t xml:space="preserve">Scott</t>
  </si>
  <si>
    <t xml:space="preserve">SLATTERY</t>
  </si>
  <si>
    <t xml:space="preserve">Aaron</t>
  </si>
  <si>
    <t xml:space="preserve">Holden</t>
  </si>
  <si>
    <t xml:space="preserve">Commodore</t>
  </si>
  <si>
    <t xml:space="preserve">LINDSTROM</t>
  </si>
  <si>
    <t xml:space="preserve">Tate</t>
  </si>
  <si>
    <t xml:space="preserve">PFITZNER</t>
  </si>
  <si>
    <t xml:space="preserve">Tom</t>
  </si>
  <si>
    <t xml:space="preserve">BMW</t>
  </si>
  <si>
    <t xml:space="preserve">318TI</t>
  </si>
  <si>
    <t xml:space="preserve">OWENS</t>
  </si>
  <si>
    <t xml:space="preserve">Dean</t>
  </si>
  <si>
    <t xml:space="preserve">REED</t>
  </si>
  <si>
    <t xml:space="preserve">McKelvy</t>
  </si>
  <si>
    <t xml:space="preserve">Hyundai</t>
  </si>
  <si>
    <t xml:space="preserve">Excel</t>
  </si>
  <si>
    <t xml:space="preserve">BRICE</t>
  </si>
  <si>
    <t xml:space="preserve">Tamara</t>
  </si>
  <si>
    <t xml:space="preserve">Ellen</t>
  </si>
  <si>
    <t xml:space="preserve">Falcon</t>
  </si>
  <si>
    <t xml:space="preserve">CAGNEY</t>
  </si>
  <si>
    <t xml:space="preserve">MOORE</t>
  </si>
  <si>
    <t xml:space="preserve">Lancer Evo III</t>
  </si>
  <si>
    <t xml:space="preserve">RAEDEL</t>
  </si>
  <si>
    <t xml:space="preserve">Kevin</t>
  </si>
  <si>
    <t xml:space="preserve">HUGHES</t>
  </si>
  <si>
    <t xml:space="preserve">Patrick</t>
  </si>
  <si>
    <t xml:space="preserve">Falcon BA XR6</t>
  </si>
  <si>
    <t xml:space="preserve">WEAVER</t>
  </si>
  <si>
    <t xml:space="preserve">Ian</t>
  </si>
  <si>
    <t xml:space="preserve">Leigh</t>
  </si>
  <si>
    <t xml:space="preserve">Magna</t>
  </si>
  <si>
    <t xml:space="preserve">BUTLER</t>
  </si>
  <si>
    <t xml:space="preserve">Marc</t>
  </si>
  <si>
    <t xml:space="preserve">SIMS</t>
  </si>
  <si>
    <t xml:space="preserve">Civic</t>
  </si>
  <si>
    <t xml:space="preserve">GEORGE</t>
  </si>
  <si>
    <t xml:space="preserve">BACHE</t>
  </si>
  <si>
    <t xml:space="preserve">Liam</t>
  </si>
  <si>
    <t xml:space="preserve">MEE</t>
  </si>
  <si>
    <t xml:space="preserve">Stephen</t>
  </si>
  <si>
    <t xml:space="preserve">HARRIOT</t>
  </si>
  <si>
    <t xml:space="preserve">CALDER</t>
  </si>
  <si>
    <t xml:space="preserve">CALDICOTT</t>
  </si>
  <si>
    <t xml:space="preserve">PASSLOW</t>
  </si>
  <si>
    <t xml:space="preserve">Cody-Jay</t>
  </si>
  <si>
    <t xml:space="preserve">KERR</t>
  </si>
  <si>
    <t xml:space="preserve">Sarah</t>
  </si>
  <si>
    <t xml:space="preserve">Forester</t>
  </si>
  <si>
    <t xml:space="preserve">KITTLE</t>
  </si>
  <si>
    <t xml:space="preserve">VALE</t>
  </si>
  <si>
    <t xml:space="preserve">Caroline</t>
  </si>
  <si>
    <t xml:space="preserve">Lancer Evo X</t>
  </si>
  <si>
    <t xml:space="preserve">KNOPKA</t>
  </si>
  <si>
    <t xml:space="preserve">BRANUM</t>
  </si>
  <si>
    <t xml:space="preserve">Neil</t>
  </si>
  <si>
    <t xml:space="preserve">BEARD</t>
  </si>
  <si>
    <t xml:space="preserve">Mark</t>
  </si>
  <si>
    <t xml:space="preserve">BECKWITH</t>
  </si>
  <si>
    <t xml:space="preserve">Impreza RS</t>
  </si>
  <si>
    <t xml:space="preserve">BROWN</t>
  </si>
  <si>
    <t xml:space="preserve">Gary</t>
  </si>
  <si>
    <t xml:space="preserve">DALE</t>
  </si>
  <si>
    <t xml:space="preserve">Mike</t>
  </si>
  <si>
    <t xml:space="preserve">Galant VR4</t>
  </si>
  <si>
    <t xml:space="preserve">HEENAN</t>
  </si>
  <si>
    <t xml:space="preserve">SHEPHARD</t>
  </si>
  <si>
    <t xml:space="preserve">Ross</t>
  </si>
  <si>
    <t xml:space="preserve">DWYER</t>
  </si>
  <si>
    <t xml:space="preserve">Declan</t>
  </si>
  <si>
    <t xml:space="preserve">ADAMS</t>
  </si>
  <si>
    <t xml:space="preserve">Lancer Evo VI</t>
  </si>
  <si>
    <t xml:space="preserve">GEHAN</t>
  </si>
  <si>
    <t xml:space="preserve">Andrea</t>
  </si>
  <si>
    <t xml:space="preserve">WRX Sti RA</t>
  </si>
  <si>
    <t xml:space="preserve">BOWERING</t>
  </si>
  <si>
    <t xml:space="preserve">LOWE</t>
  </si>
  <si>
    <t xml:space="preserve">WRX</t>
  </si>
  <si>
    <t xml:space="preserve">MCDONOUGH</t>
  </si>
  <si>
    <t xml:space="preserve">MASTERS</t>
  </si>
  <si>
    <t xml:space="preserve">Darren</t>
  </si>
  <si>
    <t xml:space="preserve">KINGHAM</t>
  </si>
  <si>
    <t xml:space="preserve">PHILLIPS</t>
  </si>
  <si>
    <t xml:space="preserve">Lisi</t>
  </si>
  <si>
    <t xml:space="preserve">Volvo</t>
  </si>
  <si>
    <t xml:space="preserve">242 GT</t>
  </si>
  <si>
    <t xml:space="preserve">NIXON</t>
  </si>
  <si>
    <t xml:space="preserve">MCGOUGH</t>
  </si>
  <si>
    <t xml:space="preserve">Jim</t>
  </si>
  <si>
    <t xml:space="preserve">HAYSMAN</t>
  </si>
  <si>
    <t xml:space="preserve">BOORMAN</t>
  </si>
  <si>
    <t xml:space="preserve">Julie</t>
  </si>
  <si>
    <t xml:space="preserve">Triumph</t>
  </si>
  <si>
    <t xml:space="preserve">TR7</t>
  </si>
  <si>
    <t xml:space="preserve">Phillip</t>
  </si>
  <si>
    <t xml:space="preserve">COLE</t>
  </si>
  <si>
    <t xml:space="preserve">Jennifer</t>
  </si>
  <si>
    <t xml:space="preserve">FIELD</t>
  </si>
  <si>
    <t xml:space="preserve">Julia</t>
  </si>
  <si>
    <t xml:space="preserve">Mercedes Benz</t>
  </si>
  <si>
    <t xml:space="preserve">280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0</xdr:row>
      <xdr:rowOff>76320</xdr:rowOff>
    </xdr:from>
    <xdr:to>
      <xdr:col>1</xdr:col>
      <xdr:colOff>654120</xdr:colOff>
      <xdr:row>4</xdr:row>
      <xdr:rowOff>82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000" y="76320"/>
          <a:ext cx="1082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0</xdr:colOff>
      <xdr:row>0</xdr:row>
      <xdr:rowOff>89280</xdr:rowOff>
    </xdr:from>
    <xdr:to>
      <xdr:col>3</xdr:col>
      <xdr:colOff>711720</xdr:colOff>
      <xdr:row>4</xdr:row>
      <xdr:rowOff>69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4960" y="89280"/>
          <a:ext cx="15184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4453125" defaultRowHeight="14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2.81"/>
    <col collapsed="false" customWidth="false" hidden="false" outlineLevel="0" max="3" min="3" style="2" width="8.44"/>
    <col collapsed="false" customWidth="true" hidden="false" outlineLevel="0" max="4" min="4" style="2" width="13.99"/>
    <col collapsed="false" customWidth="true" hidden="false" outlineLevel="0" max="5" min="5" style="2" width="11.72"/>
    <col collapsed="false" customWidth="true" hidden="false" outlineLevel="0" max="6" min="6" style="2" width="13.53"/>
    <col collapsed="false" customWidth="true" hidden="false" outlineLevel="0" max="7" min="7" style="2" width="20.99"/>
    <col collapsed="false" customWidth="true" hidden="false" outlineLevel="0" max="8" min="8" style="1" width="5.35"/>
    <col collapsed="false" customWidth="true" hidden="false" outlineLevel="0" max="13" min="9" style="2" width="7.44"/>
    <col collapsed="false" customWidth="true" hidden="false" outlineLevel="0" max="27" min="14" style="0" width="8.53"/>
  </cols>
  <sheetData>
    <row r="2" customFormat="false" ht="14.5" hidden="false" customHeight="false" outlineLevel="0" collapsed="false">
      <c r="E2" s="3" t="s">
        <v>0</v>
      </c>
      <c r="N2" s="4" t="s">
        <v>1</v>
      </c>
      <c r="O2" s="5"/>
    </row>
    <row r="3" customFormat="false" ht="14.5" hidden="false" customHeight="false" outlineLevel="0" collapsed="false">
      <c r="E3" s="3" t="s">
        <v>2</v>
      </c>
      <c r="N3" s="6" t="s">
        <v>3</v>
      </c>
      <c r="O3" s="6"/>
    </row>
    <row r="6" customFormat="false" ht="1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8" t="s">
        <v>7</v>
      </c>
      <c r="G6" s="8" t="s">
        <v>8</v>
      </c>
      <c r="H6" s="7" t="s">
        <v>9</v>
      </c>
      <c r="I6" s="9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0" t="s">
        <v>28</v>
      </c>
    </row>
    <row r="7" s="14" customFormat="true" ht="14.5" hidden="false" customHeight="false" outlineLevel="0" collapsed="false">
      <c r="A7" s="11" t="n">
        <v>1</v>
      </c>
      <c r="B7" s="12" t="s">
        <v>29</v>
      </c>
      <c r="C7" s="12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11" t="n">
        <v>4</v>
      </c>
      <c r="I7" s="11" t="s">
        <v>35</v>
      </c>
      <c r="J7" s="11"/>
      <c r="K7" s="11"/>
      <c r="L7" s="11"/>
      <c r="M7" s="11"/>
      <c r="N7" s="13" t="n">
        <v>0.00840162037037037</v>
      </c>
      <c r="O7" s="13" t="n">
        <v>0.00531018518518519</v>
      </c>
      <c r="P7" s="13" t="n">
        <v>0.00228587962962963</v>
      </c>
      <c r="Q7" s="13" t="n">
        <v>0.00828587962962963</v>
      </c>
      <c r="R7" s="13" t="n">
        <v>0.00566782407407407</v>
      </c>
      <c r="S7" s="13" t="n">
        <v>0.00513657407407407</v>
      </c>
      <c r="T7" s="13" t="n">
        <v>0.00557986111111111</v>
      </c>
      <c r="U7" s="13" t="n">
        <v>0.00507986111111111</v>
      </c>
      <c r="V7" s="13" t="n">
        <v>0.00815162037037037</v>
      </c>
      <c r="W7" s="13" t="n">
        <v>0.00523148148148148</v>
      </c>
      <c r="X7" s="13" t="n">
        <v>0.00813194444444445</v>
      </c>
      <c r="Y7" s="13" t="n">
        <v>0.00724537037037037</v>
      </c>
      <c r="Z7" s="13" t="n">
        <v>0.00199305555555556</v>
      </c>
      <c r="AA7" s="13" t="n">
        <v>0.0071724537037037</v>
      </c>
    </row>
    <row r="8" s="14" customFormat="true" ht="14.5" hidden="false" customHeight="false" outlineLevel="0" collapsed="false">
      <c r="A8" s="11" t="n">
        <v>3</v>
      </c>
      <c r="B8" s="12" t="s">
        <v>36</v>
      </c>
      <c r="C8" s="12" t="s">
        <v>37</v>
      </c>
      <c r="D8" s="12" t="s">
        <v>38</v>
      </c>
      <c r="E8" s="12" t="s">
        <v>39</v>
      </c>
      <c r="F8" s="12" t="s">
        <v>40</v>
      </c>
      <c r="G8" s="12" t="s">
        <v>41</v>
      </c>
      <c r="H8" s="11" t="n">
        <v>4</v>
      </c>
      <c r="I8" s="11" t="s">
        <v>35</v>
      </c>
      <c r="J8" s="11"/>
      <c r="K8" s="11"/>
      <c r="L8" s="11"/>
      <c r="M8" s="11"/>
      <c r="N8" s="13"/>
      <c r="O8" s="13"/>
      <c r="P8" s="13"/>
      <c r="Q8" s="13"/>
      <c r="R8" s="13"/>
      <c r="S8" s="13"/>
      <c r="T8" s="13"/>
      <c r="U8" s="13"/>
      <c r="V8" s="13" t="n">
        <v>0.00887037037037037</v>
      </c>
      <c r="W8" s="13"/>
      <c r="X8" s="13"/>
      <c r="Y8" s="13"/>
      <c r="Z8" s="13"/>
      <c r="AA8" s="13"/>
    </row>
    <row r="9" s="14" customFormat="true" ht="14.5" hidden="false" customHeight="false" outlineLevel="0" collapsed="false">
      <c r="A9" s="11" t="n">
        <v>4</v>
      </c>
      <c r="B9" s="12" t="s">
        <v>42</v>
      </c>
      <c r="C9" s="12" t="s">
        <v>43</v>
      </c>
      <c r="D9" s="12" t="s">
        <v>44</v>
      </c>
      <c r="E9" s="12" t="s">
        <v>45</v>
      </c>
      <c r="F9" s="12" t="s">
        <v>46</v>
      </c>
      <c r="G9" s="12" t="s">
        <v>47</v>
      </c>
      <c r="H9" s="11" t="n">
        <v>4</v>
      </c>
      <c r="I9" s="11" t="s">
        <v>35</v>
      </c>
      <c r="J9" s="11"/>
      <c r="K9" s="11"/>
      <c r="L9" s="11"/>
      <c r="M9" s="11"/>
      <c r="N9" s="13" t="n">
        <v>0.00831134259259259</v>
      </c>
      <c r="O9" s="13" t="n">
        <v>0.00520949074074074</v>
      </c>
      <c r="P9" s="13" t="n">
        <v>0.0022349537037037</v>
      </c>
      <c r="Q9" s="13" t="n">
        <v>0.00825231481481482</v>
      </c>
      <c r="R9" s="13" t="n">
        <v>0.00574074074074074</v>
      </c>
      <c r="S9" s="13" t="n">
        <v>0.00509490740740741</v>
      </c>
      <c r="T9" s="13" t="n">
        <v>0.00558217592592593</v>
      </c>
      <c r="U9" s="13" t="n">
        <v>0.00499537037037037</v>
      </c>
      <c r="V9" s="13" t="n">
        <v>0.00802430555555556</v>
      </c>
      <c r="W9" s="13" t="n">
        <v>0.00513425925925926</v>
      </c>
      <c r="X9" s="13" t="n">
        <v>0.00798032407407407</v>
      </c>
      <c r="Y9" s="13" t="n">
        <v>0.00718865740740741</v>
      </c>
      <c r="Z9" s="13" t="n">
        <v>0.00196296296296296</v>
      </c>
      <c r="AA9" s="13" t="n">
        <v>0.00709490740740741</v>
      </c>
    </row>
    <row r="10" s="14" customFormat="true" ht="14.5" hidden="false" customHeight="false" outlineLevel="0" collapsed="false">
      <c r="A10" s="11" t="n">
        <v>5</v>
      </c>
      <c r="B10" s="12" t="s">
        <v>48</v>
      </c>
      <c r="C10" s="12" t="s">
        <v>49</v>
      </c>
      <c r="D10" s="12" t="s">
        <v>50</v>
      </c>
      <c r="E10" s="12" t="s">
        <v>51</v>
      </c>
      <c r="F10" s="12" t="s">
        <v>33</v>
      </c>
      <c r="G10" s="12" t="s">
        <v>34</v>
      </c>
      <c r="H10" s="11" t="n">
        <v>4</v>
      </c>
      <c r="I10" s="11" t="s">
        <v>35</v>
      </c>
      <c r="J10" s="11"/>
      <c r="K10" s="11"/>
      <c r="L10" s="11"/>
      <c r="M10" s="11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4" customFormat="true" ht="14.5" hidden="false" customHeight="false" outlineLevel="0" collapsed="false">
      <c r="A11" s="11" t="n">
        <v>7</v>
      </c>
      <c r="B11" s="12" t="s">
        <v>52</v>
      </c>
      <c r="C11" s="12" t="s">
        <v>53</v>
      </c>
      <c r="D11" s="12" t="s">
        <v>54</v>
      </c>
      <c r="E11" s="12" t="s">
        <v>55</v>
      </c>
      <c r="F11" s="12" t="s">
        <v>33</v>
      </c>
      <c r="G11" s="12" t="s">
        <v>34</v>
      </c>
      <c r="H11" s="11" t="n">
        <v>4</v>
      </c>
      <c r="I11" s="11" t="s">
        <v>35</v>
      </c>
      <c r="J11" s="11"/>
      <c r="K11" s="11"/>
      <c r="L11" s="11"/>
      <c r="M11" s="11"/>
      <c r="N11" s="13" t="n">
        <v>0.00864930555555556</v>
      </c>
      <c r="O11" s="13" t="n">
        <v>0.00536921296296296</v>
      </c>
      <c r="P11" s="13" t="n">
        <v>0.00228935185185185</v>
      </c>
      <c r="Q11" s="13" t="n">
        <v>0.00850694444444444</v>
      </c>
      <c r="R11" s="13" t="n">
        <v>0.00617361111111111</v>
      </c>
      <c r="S11" s="13" t="n">
        <v>0.00528819444444444</v>
      </c>
      <c r="T11" s="13" t="n">
        <v>0.0059537037037037</v>
      </c>
      <c r="U11" s="13" t="n">
        <v>0.00518981481481482</v>
      </c>
      <c r="V11" s="13" t="n">
        <v>0.00829282407407407</v>
      </c>
      <c r="W11" s="13" t="n">
        <v>0.00526851851851852</v>
      </c>
      <c r="X11" s="13" t="n">
        <v>0.00816203703703704</v>
      </c>
      <c r="Y11" s="13" t="n">
        <v>0.00732986111111111</v>
      </c>
      <c r="Z11" s="13" t="n">
        <v>0.00207291666666667</v>
      </c>
      <c r="AA11" s="13" t="n">
        <v>0.00743981481481482</v>
      </c>
    </row>
    <row r="12" s="14" customFormat="true" ht="14.5" hidden="false" customHeight="false" outlineLevel="0" collapsed="false">
      <c r="A12" s="11" t="n">
        <v>8</v>
      </c>
      <c r="B12" s="12" t="s">
        <v>56</v>
      </c>
      <c r="C12" s="12" t="s">
        <v>57</v>
      </c>
      <c r="D12" s="12" t="s">
        <v>56</v>
      </c>
      <c r="E12" s="12" t="s">
        <v>58</v>
      </c>
      <c r="F12" s="12" t="s">
        <v>33</v>
      </c>
      <c r="G12" s="12" t="s">
        <v>34</v>
      </c>
      <c r="H12" s="11" t="n">
        <v>4</v>
      </c>
      <c r="I12" s="11" t="s">
        <v>35</v>
      </c>
      <c r="J12" s="11"/>
      <c r="K12" s="11"/>
      <c r="L12" s="11"/>
      <c r="M12" s="11"/>
      <c r="N12" s="13" t="n">
        <v>0.00907523148148148</v>
      </c>
      <c r="O12" s="13" t="n">
        <v>0.00553935185185185</v>
      </c>
      <c r="P12" s="13" t="n">
        <v>0.00246527777777778</v>
      </c>
      <c r="Q12" s="13" t="n">
        <v>0.00883564814814815</v>
      </c>
      <c r="R12" s="13" t="n">
        <v>0.00658217592592593</v>
      </c>
      <c r="S12" s="13" t="n">
        <v>0.00553009259259259</v>
      </c>
      <c r="T12" s="13" t="n">
        <v>0.00628703703703704</v>
      </c>
      <c r="U12" s="13" t="n">
        <v>0.00547685185185185</v>
      </c>
      <c r="V12" s="13" t="n">
        <v>0.00891898148148148</v>
      </c>
      <c r="W12" s="13" t="n">
        <v>0.00535069444444444</v>
      </c>
      <c r="X12" s="13" t="n">
        <v>0.01128125</v>
      </c>
      <c r="Y12" s="13" t="n">
        <v>0.00806712962962963</v>
      </c>
      <c r="Z12" s="13" t="n">
        <v>0.00210532407407407</v>
      </c>
      <c r="AA12" s="13" t="n">
        <v>0.00800347222222222</v>
      </c>
    </row>
    <row r="13" s="14" customFormat="true" ht="14.5" hidden="false" customHeight="false" outlineLevel="0" collapsed="false">
      <c r="A13" s="11" t="n">
        <v>9</v>
      </c>
      <c r="B13" s="12" t="s">
        <v>59</v>
      </c>
      <c r="C13" s="12" t="s">
        <v>39</v>
      </c>
      <c r="D13" s="12" t="s">
        <v>60</v>
      </c>
      <c r="E13" s="12" t="s">
        <v>61</v>
      </c>
      <c r="F13" s="12" t="s">
        <v>33</v>
      </c>
      <c r="G13" s="12" t="s">
        <v>34</v>
      </c>
      <c r="H13" s="11" t="n">
        <v>4</v>
      </c>
      <c r="I13" s="11" t="s">
        <v>35</v>
      </c>
      <c r="J13" s="11"/>
      <c r="K13" s="11"/>
      <c r="L13" s="11"/>
      <c r="M13" s="11"/>
      <c r="N13" s="13" t="n">
        <v>0.00918634259259259</v>
      </c>
      <c r="O13" s="13" t="n">
        <v>0.00561111111111111</v>
      </c>
      <c r="P13" s="13" t="n">
        <v>0.00255092592592593</v>
      </c>
      <c r="Q13" s="13" t="n">
        <v>0.00911574074074074</v>
      </c>
      <c r="R13" s="13" t="n">
        <v>0.00641319444444444</v>
      </c>
      <c r="S13" s="13" t="n">
        <v>0.00560069444444445</v>
      </c>
      <c r="T13" s="13" t="n">
        <v>0.00623958333333333</v>
      </c>
      <c r="U13" s="13" t="n">
        <v>0.00550578703703704</v>
      </c>
      <c r="V13" s="13" t="n">
        <v>0.00875578703703704</v>
      </c>
      <c r="W13" s="13" t="n">
        <v>0.00550347222222222</v>
      </c>
      <c r="X13" s="13" t="n">
        <v>0.00864583333333333</v>
      </c>
      <c r="Y13" s="13" t="n">
        <v>0.00815509259259259</v>
      </c>
      <c r="Z13" s="13" t="n">
        <v>0.00215162037037037</v>
      </c>
      <c r="AA13" s="13" t="n">
        <v>0.00799421296296296</v>
      </c>
    </row>
    <row r="14" s="14" customFormat="true" ht="14.5" hidden="false" customHeight="false" outlineLevel="0" collapsed="false">
      <c r="A14" s="11" t="n">
        <v>10</v>
      </c>
      <c r="B14" s="12" t="s">
        <v>62</v>
      </c>
      <c r="C14" s="12" t="s">
        <v>63</v>
      </c>
      <c r="D14" s="12" t="s">
        <v>64</v>
      </c>
      <c r="E14" s="12" t="s">
        <v>65</v>
      </c>
      <c r="F14" s="12" t="s">
        <v>66</v>
      </c>
      <c r="G14" s="12" t="s">
        <v>67</v>
      </c>
      <c r="H14" s="11" t="n">
        <v>2</v>
      </c>
      <c r="I14" s="11" t="s">
        <v>35</v>
      </c>
      <c r="J14" s="11"/>
      <c r="K14" s="11"/>
      <c r="L14" s="11"/>
      <c r="M14" s="11"/>
      <c r="N14" s="13" t="n">
        <v>0.00957060185185185</v>
      </c>
      <c r="O14" s="13" t="n">
        <v>0.00597453703703704</v>
      </c>
      <c r="P14" s="13" t="n">
        <v>0.00252430555555556</v>
      </c>
      <c r="Q14" s="13" t="n">
        <v>0.00933217592592593</v>
      </c>
      <c r="R14" s="13" t="n">
        <v>0.00688194444444445</v>
      </c>
      <c r="S14" s="13" t="n">
        <v>0.00587847222222222</v>
      </c>
      <c r="T14" s="13" t="n">
        <v>0.00662847222222222</v>
      </c>
      <c r="U14" s="13" t="n">
        <v>0.00571064814814815</v>
      </c>
      <c r="V14" s="13" t="n">
        <v>0.00921527777777778</v>
      </c>
      <c r="W14" s="13" t="n">
        <v>0.00606365740740741</v>
      </c>
      <c r="X14" s="13" t="n">
        <v>0.00900810185185185</v>
      </c>
      <c r="Y14" s="13" t="n">
        <v>0.00825231481481482</v>
      </c>
      <c r="Z14" s="13" t="n">
        <v>0.00218055555555556</v>
      </c>
      <c r="AA14" s="13" t="n">
        <v>0.0081099537037037</v>
      </c>
    </row>
    <row r="15" s="14" customFormat="true" ht="14.5" hidden="false" customHeight="false" outlineLevel="0" collapsed="false">
      <c r="A15" s="11" t="n">
        <v>11</v>
      </c>
      <c r="B15" s="12" t="s">
        <v>68</v>
      </c>
      <c r="C15" s="12" t="s">
        <v>69</v>
      </c>
      <c r="D15" s="12" t="s">
        <v>70</v>
      </c>
      <c r="E15" s="12" t="s">
        <v>71</v>
      </c>
      <c r="F15" s="12" t="s">
        <v>33</v>
      </c>
      <c r="G15" s="12" t="s">
        <v>72</v>
      </c>
      <c r="H15" s="11" t="n">
        <v>4</v>
      </c>
      <c r="I15" s="11" t="s">
        <v>35</v>
      </c>
      <c r="J15" s="11"/>
      <c r="K15" s="11"/>
      <c r="L15" s="11"/>
      <c r="M15" s="11"/>
      <c r="N15" s="13" t="n">
        <v>0.00981944444444445</v>
      </c>
      <c r="O15" s="13" t="n">
        <v>0.00616319444444444</v>
      </c>
      <c r="P15" s="13" t="n">
        <v>0.00271412037037037</v>
      </c>
      <c r="Q15" s="13" t="n">
        <v>0.0097337962962963</v>
      </c>
      <c r="R15" s="13" t="n">
        <v>0.00703125</v>
      </c>
      <c r="S15" s="13" t="n">
        <v>0.00621296296296296</v>
      </c>
      <c r="T15" s="13" t="n">
        <v>0.00682175925925926</v>
      </c>
      <c r="U15" s="13" t="n">
        <v>0.00609837962962963</v>
      </c>
      <c r="V15" s="13" t="n">
        <v>0.00935185185185185</v>
      </c>
      <c r="W15" s="13" t="n">
        <v>0.00590277777777778</v>
      </c>
      <c r="X15" s="13" t="n">
        <v>0.0092662037037037</v>
      </c>
      <c r="Y15" s="13" t="n">
        <v>0.0085775462962963</v>
      </c>
      <c r="Z15" s="13" t="n">
        <v>0.00227083333333333</v>
      </c>
      <c r="AA15" s="13" t="n">
        <v>0.00849652777777778</v>
      </c>
    </row>
    <row r="16" s="14" customFormat="true" ht="14.5" hidden="false" customHeight="false" outlineLevel="0" collapsed="false">
      <c r="A16" s="11" t="n">
        <v>12</v>
      </c>
      <c r="B16" s="12" t="s">
        <v>36</v>
      </c>
      <c r="C16" s="12" t="s">
        <v>73</v>
      </c>
      <c r="D16" s="12" t="s">
        <v>74</v>
      </c>
      <c r="E16" s="12" t="s">
        <v>75</v>
      </c>
      <c r="F16" s="12" t="s">
        <v>40</v>
      </c>
      <c r="G16" s="12" t="s">
        <v>76</v>
      </c>
      <c r="H16" s="11" t="n">
        <v>2</v>
      </c>
      <c r="I16" s="11" t="s">
        <v>35</v>
      </c>
      <c r="J16" s="11"/>
      <c r="K16" s="11"/>
      <c r="L16" s="11"/>
      <c r="M16" s="11"/>
      <c r="N16" s="13" t="n">
        <v>0.00954513888888889</v>
      </c>
      <c r="O16" s="13" t="n">
        <v>0.00594560185185185</v>
      </c>
      <c r="P16" s="13" t="n">
        <v>0.00250694444444444</v>
      </c>
      <c r="Q16" s="13" t="n">
        <v>0.00932523148148148</v>
      </c>
      <c r="R16" s="15" t="n">
        <f aca="false">6375/864000</f>
        <v>0.00737847222222222</v>
      </c>
      <c r="S16" s="15" t="n">
        <f aca="false">5668/864000</f>
        <v>0.00656018518518519</v>
      </c>
      <c r="T16" s="15" t="n">
        <f aca="false">6194/864000</f>
        <v>0.00716898148148148</v>
      </c>
      <c r="U16" s="15" t="n">
        <f aca="false">5569/864000</f>
        <v>0.00644560185185185</v>
      </c>
      <c r="V16" s="13" t="n">
        <v>0.00902777777777778</v>
      </c>
      <c r="W16" s="13" t="n">
        <v>0.00574421296296296</v>
      </c>
      <c r="X16" s="13"/>
      <c r="Y16" s="13"/>
      <c r="Z16" s="13"/>
      <c r="AA16" s="13"/>
    </row>
    <row r="17" s="14" customFormat="true" ht="14.5" hidden="false" customHeight="false" outlineLevel="0" collapsed="false">
      <c r="A17" s="11" t="n">
        <v>13</v>
      </c>
      <c r="B17" s="12" t="s">
        <v>77</v>
      </c>
      <c r="C17" s="12" t="s">
        <v>78</v>
      </c>
      <c r="D17" s="12" t="s">
        <v>79</v>
      </c>
      <c r="E17" s="12" t="s">
        <v>80</v>
      </c>
      <c r="F17" s="12" t="s">
        <v>33</v>
      </c>
      <c r="G17" s="12" t="s">
        <v>34</v>
      </c>
      <c r="H17" s="11" t="n">
        <v>4</v>
      </c>
      <c r="I17" s="11"/>
      <c r="J17" s="11"/>
      <c r="K17" s="11" t="s">
        <v>35</v>
      </c>
      <c r="L17" s="11"/>
      <c r="M17" s="11"/>
      <c r="N17" s="13"/>
      <c r="O17" s="13"/>
      <c r="P17" s="13"/>
      <c r="Q17" s="13"/>
      <c r="R17" s="13" t="n">
        <v>0.00726851851851852</v>
      </c>
      <c r="S17" s="13" t="n">
        <v>0.00655092592592593</v>
      </c>
      <c r="T17" s="13" t="n">
        <v>0.00704166666666667</v>
      </c>
      <c r="U17" s="13" t="n">
        <v>0.00596180555555556</v>
      </c>
      <c r="V17" s="13" t="n">
        <v>0.0103020833333333</v>
      </c>
      <c r="W17" s="15" t="n">
        <f aca="false">6319/864000</f>
        <v>0.00731365740740741</v>
      </c>
      <c r="X17" s="13" t="n">
        <v>0.00959722222222222</v>
      </c>
      <c r="Y17" s="13" t="n">
        <v>0.00888657407407408</v>
      </c>
      <c r="Z17" s="13" t="n">
        <v>0.00307060185185185</v>
      </c>
      <c r="AA17" s="13" t="n">
        <v>0.00880092592592593</v>
      </c>
    </row>
    <row r="18" s="14" customFormat="true" ht="14.5" hidden="false" customHeight="false" outlineLevel="0" collapsed="false">
      <c r="A18" s="11" t="n">
        <v>14</v>
      </c>
      <c r="B18" s="12" t="s">
        <v>81</v>
      </c>
      <c r="C18" s="12" t="s">
        <v>82</v>
      </c>
      <c r="D18" s="12" t="s">
        <v>83</v>
      </c>
      <c r="E18" s="12" t="s">
        <v>84</v>
      </c>
      <c r="F18" s="12" t="s">
        <v>85</v>
      </c>
      <c r="G18" s="12" t="s">
        <v>86</v>
      </c>
      <c r="H18" s="11" t="n">
        <v>2</v>
      </c>
      <c r="I18" s="11"/>
      <c r="J18" s="11"/>
      <c r="K18" s="11"/>
      <c r="L18" s="11"/>
      <c r="M18" s="11" t="s">
        <v>35</v>
      </c>
      <c r="N18" s="13"/>
      <c r="O18" s="13"/>
      <c r="P18" s="13"/>
      <c r="Q18" s="13"/>
      <c r="R18" s="13"/>
      <c r="S18" s="13"/>
      <c r="T18" s="13"/>
      <c r="U18" s="13"/>
      <c r="V18" s="13" t="n">
        <v>0.0116863425925926</v>
      </c>
      <c r="W18" s="13" t="n">
        <v>0.0075775462962963</v>
      </c>
      <c r="X18" s="13" t="n">
        <v>0.0114166666666667</v>
      </c>
      <c r="Y18" s="13" t="n">
        <v>0.00988425925925926</v>
      </c>
      <c r="Z18" s="13" t="n">
        <v>0.00269791666666667</v>
      </c>
      <c r="AA18" s="13" t="n">
        <v>0.01009375</v>
      </c>
    </row>
    <row r="19" s="14" customFormat="true" ht="14.5" hidden="false" customHeight="false" outlineLevel="0" collapsed="false">
      <c r="A19" s="11" t="n">
        <v>15</v>
      </c>
      <c r="B19" s="12" t="s">
        <v>87</v>
      </c>
      <c r="C19" s="12" t="s">
        <v>88</v>
      </c>
      <c r="D19" s="12" t="s">
        <v>89</v>
      </c>
      <c r="E19" s="12" t="s">
        <v>90</v>
      </c>
      <c r="F19" s="12" t="s">
        <v>91</v>
      </c>
      <c r="G19" s="12" t="s">
        <v>92</v>
      </c>
      <c r="H19" s="11" t="n">
        <v>2</v>
      </c>
      <c r="I19" s="11"/>
      <c r="J19" s="11" t="s">
        <v>35</v>
      </c>
      <c r="K19" s="11" t="s">
        <v>35</v>
      </c>
      <c r="L19" s="11"/>
      <c r="M19" s="11"/>
      <c r="N19" s="13" t="n">
        <v>0.00933217592592593</v>
      </c>
      <c r="O19" s="13" t="n">
        <v>0.00582291666666667</v>
      </c>
      <c r="P19" s="13" t="n">
        <v>0.00247685185185185</v>
      </c>
      <c r="Q19" s="13" t="n">
        <v>0.0093287037037037</v>
      </c>
      <c r="R19" s="13" t="n">
        <v>0.0064224537037037</v>
      </c>
      <c r="S19" s="13" t="n">
        <v>0.00569444444444445</v>
      </c>
      <c r="T19" s="13" t="n">
        <v>0.00632291666666667</v>
      </c>
      <c r="U19" s="13" t="n">
        <v>0.00560763888888889</v>
      </c>
      <c r="V19" s="13" t="n">
        <v>0.00926041666666667</v>
      </c>
      <c r="W19" s="13" t="n">
        <v>0.00577546296296296</v>
      </c>
      <c r="X19" s="13" t="n">
        <v>0.00910763888888889</v>
      </c>
      <c r="Y19" s="13" t="n">
        <v>0.00798611111111111</v>
      </c>
      <c r="Z19" s="13" t="n">
        <v>0.00220949074074074</v>
      </c>
      <c r="AA19" s="13" t="n">
        <v>0.00809837962962963</v>
      </c>
    </row>
    <row r="20" s="14" customFormat="true" ht="14.5" hidden="false" customHeight="false" outlineLevel="0" collapsed="false">
      <c r="A20" s="11" t="n">
        <v>16</v>
      </c>
      <c r="B20" s="12" t="s">
        <v>93</v>
      </c>
      <c r="C20" s="12" t="s">
        <v>94</v>
      </c>
      <c r="D20" s="12" t="s">
        <v>93</v>
      </c>
      <c r="E20" s="12" t="s">
        <v>95</v>
      </c>
      <c r="F20" s="12" t="s">
        <v>91</v>
      </c>
      <c r="G20" s="12" t="s">
        <v>96</v>
      </c>
      <c r="H20" s="11" t="n">
        <v>2</v>
      </c>
      <c r="I20" s="11"/>
      <c r="J20" s="11" t="s">
        <v>35</v>
      </c>
      <c r="K20" s="11"/>
      <c r="L20" s="11"/>
      <c r="M20" s="11"/>
      <c r="N20" s="13" t="n">
        <v>0.00895601851851852</v>
      </c>
      <c r="O20" s="13" t="n">
        <v>0.00571527777777778</v>
      </c>
      <c r="P20" s="13" t="n">
        <v>0.00240972222222222</v>
      </c>
      <c r="Q20" s="13" t="n">
        <v>0.00924189814814815</v>
      </c>
      <c r="R20" s="13" t="n">
        <v>0.00631828703703704</v>
      </c>
      <c r="S20" s="13" t="n">
        <v>0.00544212962962963</v>
      </c>
      <c r="T20" s="13" t="n">
        <v>0.00615740740740741</v>
      </c>
      <c r="U20" s="13" t="n">
        <v>0.00539930555555556</v>
      </c>
      <c r="V20" s="13" t="n">
        <v>0.00934490740740741</v>
      </c>
      <c r="W20" s="13" t="n">
        <v>0.00552083333333333</v>
      </c>
      <c r="X20" s="13" t="n">
        <v>0.00886342592592593</v>
      </c>
      <c r="Y20" s="13" t="n">
        <v>0.00779050925925926</v>
      </c>
      <c r="Z20" s="13" t="n">
        <v>0.00218402777777778</v>
      </c>
      <c r="AA20" s="13" t="n">
        <v>0.00780324074074074</v>
      </c>
    </row>
    <row r="21" s="14" customFormat="true" ht="14.5" hidden="false" customHeight="false" outlineLevel="0" collapsed="false">
      <c r="A21" s="11" t="n">
        <v>17</v>
      </c>
      <c r="B21" s="12" t="s">
        <v>97</v>
      </c>
      <c r="C21" s="12" t="s">
        <v>57</v>
      </c>
      <c r="D21" s="12" t="s">
        <v>98</v>
      </c>
      <c r="E21" s="12" t="s">
        <v>99</v>
      </c>
      <c r="F21" s="12" t="s">
        <v>33</v>
      </c>
      <c r="G21" s="12" t="s">
        <v>34</v>
      </c>
      <c r="H21" s="11" t="n">
        <v>4</v>
      </c>
      <c r="I21" s="11"/>
      <c r="J21" s="11"/>
      <c r="K21" s="11"/>
      <c r="L21" s="11" t="s">
        <v>35</v>
      </c>
      <c r="M21" s="11"/>
      <c r="N21" s="13" t="n">
        <v>0.0121527777777778</v>
      </c>
      <c r="O21" s="13" t="n">
        <v>0.00725115740740741</v>
      </c>
      <c r="P21" s="13" t="n">
        <v>0.00323726851851852</v>
      </c>
      <c r="Q21" s="13" t="n">
        <v>0.0114583333333333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s="14" customFormat="true" ht="14.5" hidden="false" customHeight="false" outlineLevel="0" collapsed="false">
      <c r="A22" s="11" t="n">
        <v>18</v>
      </c>
      <c r="B22" s="12" t="s">
        <v>100</v>
      </c>
      <c r="C22" s="12" t="s">
        <v>30</v>
      </c>
      <c r="D22" s="12" t="s">
        <v>101</v>
      </c>
      <c r="E22" s="12" t="s">
        <v>102</v>
      </c>
      <c r="F22" s="12" t="s">
        <v>103</v>
      </c>
      <c r="G22" s="12" t="s">
        <v>104</v>
      </c>
      <c r="H22" s="11" t="n">
        <v>2</v>
      </c>
      <c r="I22" s="11"/>
      <c r="J22" s="11"/>
      <c r="K22" s="11"/>
      <c r="L22" s="11" t="s">
        <v>35</v>
      </c>
      <c r="M22" s="11"/>
      <c r="N22" s="13" t="n">
        <v>0.0225694444444444</v>
      </c>
      <c r="O22" s="13" t="n">
        <v>0.00750231481481482</v>
      </c>
      <c r="P22" s="13" t="n">
        <v>0.00317476851851852</v>
      </c>
      <c r="Q22" s="13" t="n">
        <v>0.0114583333333333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s="14" customFormat="true" ht="14.5" hidden="false" customHeight="false" outlineLevel="0" collapsed="false">
      <c r="A23" s="11" t="n">
        <v>19</v>
      </c>
      <c r="B23" s="12" t="s">
        <v>105</v>
      </c>
      <c r="C23" s="12" t="s">
        <v>106</v>
      </c>
      <c r="D23" s="12" t="s">
        <v>107</v>
      </c>
      <c r="E23" s="12" t="s">
        <v>108</v>
      </c>
      <c r="F23" s="12" t="s">
        <v>109</v>
      </c>
      <c r="G23" s="12" t="s">
        <v>110</v>
      </c>
      <c r="H23" s="11" t="n">
        <v>2</v>
      </c>
      <c r="I23" s="11"/>
      <c r="J23" s="11"/>
      <c r="K23" s="11"/>
      <c r="L23" s="11" t="s">
        <v>35</v>
      </c>
      <c r="M23" s="11"/>
      <c r="N23" s="13" t="n">
        <v>0.0102731481481481</v>
      </c>
      <c r="O23" s="13" t="n">
        <v>0.00650925925925926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s="14" customFormat="true" ht="14.5" hidden="false" customHeight="false" outlineLevel="0" collapsed="false">
      <c r="A24" s="11" t="n">
        <v>20</v>
      </c>
      <c r="B24" s="12" t="s">
        <v>111</v>
      </c>
      <c r="C24" s="12" t="s">
        <v>112</v>
      </c>
      <c r="D24" s="12" t="s">
        <v>111</v>
      </c>
      <c r="E24" s="12" t="s">
        <v>113</v>
      </c>
      <c r="F24" s="12" t="s">
        <v>114</v>
      </c>
      <c r="G24" s="12" t="s">
        <v>115</v>
      </c>
      <c r="H24" s="11" t="n">
        <v>2</v>
      </c>
      <c r="I24" s="11"/>
      <c r="J24" s="11"/>
      <c r="K24" s="11"/>
      <c r="L24" s="11" t="s">
        <v>35</v>
      </c>
      <c r="M24" s="11"/>
      <c r="N24" s="13" t="n">
        <v>0.0114583333333333</v>
      </c>
      <c r="O24" s="13" t="n">
        <v>0.00695601851851852</v>
      </c>
      <c r="P24" s="13" t="n">
        <v>0.00294907407407407</v>
      </c>
      <c r="Q24" s="13" t="n">
        <v>0.0107569444444444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s="14" customFormat="true" ht="14.5" hidden="false" customHeight="false" outlineLevel="0" collapsed="false">
      <c r="A25" s="11" t="n">
        <v>21</v>
      </c>
      <c r="B25" s="12" t="s">
        <v>116</v>
      </c>
      <c r="C25" s="12" t="s">
        <v>117</v>
      </c>
      <c r="D25" s="12" t="s">
        <v>118</v>
      </c>
      <c r="E25" s="12" t="s">
        <v>112</v>
      </c>
      <c r="F25" s="12" t="s">
        <v>109</v>
      </c>
      <c r="G25" s="12" t="s">
        <v>119</v>
      </c>
      <c r="H25" s="11" t="n">
        <v>2</v>
      </c>
      <c r="I25" s="11"/>
      <c r="J25" s="11"/>
      <c r="K25" s="11"/>
      <c r="L25" s="11" t="s">
        <v>35</v>
      </c>
      <c r="M25" s="11"/>
      <c r="N25" s="13" t="n">
        <v>0.0149305555555556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s="14" customFormat="true" ht="14.5" hidden="false" customHeight="false" outlineLevel="0" collapsed="false">
      <c r="A26" s="11" t="n">
        <v>22</v>
      </c>
      <c r="B26" s="12" t="s">
        <v>120</v>
      </c>
      <c r="C26" s="12" t="s">
        <v>121</v>
      </c>
      <c r="D26" s="12" t="s">
        <v>122</v>
      </c>
      <c r="E26" s="12" t="s">
        <v>123</v>
      </c>
      <c r="F26" s="12" t="s">
        <v>91</v>
      </c>
      <c r="G26" s="12" t="s">
        <v>96</v>
      </c>
      <c r="H26" s="11" t="n">
        <v>2</v>
      </c>
      <c r="I26" s="11"/>
      <c r="J26" s="11"/>
      <c r="K26" s="11"/>
      <c r="L26" s="11" t="s">
        <v>35</v>
      </c>
      <c r="M26" s="11"/>
      <c r="N26" s="13" t="n">
        <v>0.0114583333333333</v>
      </c>
      <c r="O26" s="13" t="n">
        <v>0.00696527777777778</v>
      </c>
      <c r="P26" s="13" t="n">
        <v>0.00296990740740741</v>
      </c>
      <c r="Q26" s="13" t="n">
        <v>0.0107141203703704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14" customFormat="true" ht="14.5" hidden="false" customHeight="false" outlineLevel="0" collapsed="false">
      <c r="A27" s="11" t="n">
        <v>23</v>
      </c>
      <c r="B27" s="12" t="s">
        <v>124</v>
      </c>
      <c r="C27" s="12" t="s">
        <v>125</v>
      </c>
      <c r="D27" s="12" t="s">
        <v>126</v>
      </c>
      <c r="E27" s="12" t="s">
        <v>127</v>
      </c>
      <c r="F27" s="12" t="s">
        <v>40</v>
      </c>
      <c r="G27" s="12" t="s">
        <v>128</v>
      </c>
      <c r="H27" s="11" t="n">
        <v>2</v>
      </c>
      <c r="I27" s="11"/>
      <c r="J27" s="11"/>
      <c r="K27" s="11"/>
      <c r="L27" s="11" t="s">
        <v>35</v>
      </c>
      <c r="M27" s="11"/>
      <c r="N27" s="13" t="n">
        <v>0.0128472222222222</v>
      </c>
      <c r="O27" s="13" t="n">
        <v>0.00833333333333333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s="14" customFormat="true" ht="14.5" hidden="false" customHeight="false" outlineLevel="0" collapsed="false">
      <c r="A28" s="11" t="n">
        <v>24</v>
      </c>
      <c r="B28" s="12" t="s">
        <v>129</v>
      </c>
      <c r="C28" s="12" t="s">
        <v>130</v>
      </c>
      <c r="D28" s="12" t="s">
        <v>131</v>
      </c>
      <c r="E28" s="12" t="s">
        <v>132</v>
      </c>
      <c r="F28" s="12" t="s">
        <v>133</v>
      </c>
      <c r="G28" s="12" t="s">
        <v>134</v>
      </c>
      <c r="H28" s="11" t="n">
        <v>2</v>
      </c>
      <c r="I28" s="11"/>
      <c r="J28" s="11"/>
      <c r="K28" s="11"/>
      <c r="L28" s="11" t="s">
        <v>35</v>
      </c>
      <c r="M28" s="11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s="14" customFormat="true" ht="14.5" hidden="false" customHeight="false" outlineLevel="0" collapsed="false">
      <c r="A29" s="11" t="n">
        <v>25</v>
      </c>
      <c r="B29" s="12" t="s">
        <v>135</v>
      </c>
      <c r="C29" s="12" t="s">
        <v>136</v>
      </c>
      <c r="D29" s="12" t="s">
        <v>137</v>
      </c>
      <c r="E29" s="12" t="s">
        <v>138</v>
      </c>
      <c r="F29" s="12" t="s">
        <v>139</v>
      </c>
      <c r="G29" s="12" t="s">
        <v>140</v>
      </c>
      <c r="H29" s="11" t="n">
        <v>2</v>
      </c>
      <c r="I29" s="11"/>
      <c r="J29" s="11"/>
      <c r="K29" s="11"/>
      <c r="L29" s="11" t="s">
        <v>35</v>
      </c>
      <c r="M29" s="11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s="14" customFormat="true" ht="14.5" hidden="false" customHeight="false" outlineLevel="0" collapsed="false">
      <c r="A30" s="11" t="n">
        <v>26</v>
      </c>
      <c r="B30" s="12" t="s">
        <v>141</v>
      </c>
      <c r="C30" s="12" t="s">
        <v>142</v>
      </c>
      <c r="D30" s="12" t="s">
        <v>143</v>
      </c>
      <c r="E30" s="12" t="s">
        <v>144</v>
      </c>
      <c r="F30" s="12" t="s">
        <v>145</v>
      </c>
      <c r="G30" s="12" t="s">
        <v>146</v>
      </c>
      <c r="H30" s="11" t="n">
        <v>2</v>
      </c>
      <c r="I30" s="11"/>
      <c r="J30" s="11"/>
      <c r="K30" s="11"/>
      <c r="L30" s="11" t="s">
        <v>35</v>
      </c>
      <c r="M30" s="11"/>
      <c r="N30" s="13" t="n">
        <v>0.010755787037037</v>
      </c>
      <c r="O30" s="13" t="n">
        <v>0.00712384259259259</v>
      </c>
      <c r="P30" s="13" t="n">
        <v>0.00288541666666667</v>
      </c>
      <c r="Q30" s="13" t="n">
        <v>0.010724537037037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s="14" customFormat="true" ht="14.5" hidden="false" customHeight="false" outlineLevel="0" collapsed="false">
      <c r="A31" s="11" t="n">
        <v>27</v>
      </c>
      <c r="B31" s="12" t="s">
        <v>147</v>
      </c>
      <c r="C31" s="12" t="s">
        <v>148</v>
      </c>
      <c r="D31" s="12" t="s">
        <v>147</v>
      </c>
      <c r="E31" s="12" t="s">
        <v>149</v>
      </c>
      <c r="F31" s="12" t="s">
        <v>91</v>
      </c>
      <c r="G31" s="12" t="s">
        <v>150</v>
      </c>
      <c r="H31" s="11" t="n">
        <v>2</v>
      </c>
      <c r="I31" s="11"/>
      <c r="J31" s="11"/>
      <c r="K31" s="11"/>
      <c r="L31" s="11" t="s">
        <v>35</v>
      </c>
      <c r="M31" s="11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s="14" customFormat="true" ht="14.5" hidden="false" customHeight="false" outlineLevel="0" collapsed="false">
      <c r="A32" s="11" t="n">
        <v>28</v>
      </c>
      <c r="B32" s="12" t="s">
        <v>151</v>
      </c>
      <c r="C32" s="12" t="s">
        <v>75</v>
      </c>
      <c r="D32" s="12" t="s">
        <v>152</v>
      </c>
      <c r="E32" s="12" t="s">
        <v>61</v>
      </c>
      <c r="F32" s="12" t="s">
        <v>46</v>
      </c>
      <c r="G32" s="12" t="s">
        <v>153</v>
      </c>
      <c r="H32" s="11" t="n">
        <v>2</v>
      </c>
      <c r="I32" s="11"/>
      <c r="J32" s="11"/>
      <c r="K32" s="11" t="s">
        <v>35</v>
      </c>
      <c r="L32" s="11"/>
      <c r="M32" s="11"/>
      <c r="N32" s="13"/>
      <c r="O32" s="13"/>
      <c r="P32" s="13"/>
      <c r="Q32" s="13"/>
      <c r="R32" s="13" t="n">
        <v>0.00718402777777778</v>
      </c>
      <c r="S32" s="13" t="n">
        <v>0.00637152777777778</v>
      </c>
      <c r="T32" s="13" t="n">
        <v>0.00687847222222222</v>
      </c>
      <c r="U32" s="13" t="n">
        <v>0.0061099537037037</v>
      </c>
      <c r="V32" s="13" t="n">
        <v>0.00946296296296296</v>
      </c>
      <c r="W32" s="13" t="n">
        <v>0.00574421296296296</v>
      </c>
      <c r="X32" s="13"/>
      <c r="Y32" s="13"/>
      <c r="Z32" s="13"/>
      <c r="AA32" s="13"/>
    </row>
    <row r="33" s="14" customFormat="true" ht="14.5" hidden="false" customHeight="false" outlineLevel="0" collapsed="false">
      <c r="A33" s="11" t="n">
        <v>29</v>
      </c>
      <c r="B33" s="12" t="s">
        <v>154</v>
      </c>
      <c r="C33" s="12" t="s">
        <v>155</v>
      </c>
      <c r="D33" s="12" t="s">
        <v>156</v>
      </c>
      <c r="E33" s="12" t="s">
        <v>157</v>
      </c>
      <c r="F33" s="12" t="s">
        <v>91</v>
      </c>
      <c r="G33" s="12" t="s">
        <v>158</v>
      </c>
      <c r="H33" s="11" t="n">
        <v>2</v>
      </c>
      <c r="I33" s="11"/>
      <c r="J33" s="11"/>
      <c r="K33" s="11"/>
      <c r="L33" s="11"/>
      <c r="M33" s="11" t="s">
        <v>35</v>
      </c>
      <c r="N33" s="13"/>
      <c r="O33" s="13"/>
      <c r="P33" s="13"/>
      <c r="Q33" s="13"/>
      <c r="R33" s="13"/>
      <c r="S33" s="13"/>
      <c r="T33" s="13"/>
      <c r="U33" s="13"/>
      <c r="V33" s="13" t="n">
        <v>0.0114861111111111</v>
      </c>
      <c r="W33" s="13" t="n">
        <v>0.00724884259259259</v>
      </c>
      <c r="X33" s="13" t="n">
        <v>0.0116226851851852</v>
      </c>
      <c r="Y33" s="13" t="n">
        <v>0.0110243055555556</v>
      </c>
      <c r="Z33" s="13" t="n">
        <v>0.00278587962962963</v>
      </c>
      <c r="AA33" s="13" t="n">
        <v>0.0103194444444444</v>
      </c>
    </row>
    <row r="34" s="14" customFormat="true" ht="14.5" hidden="false" customHeight="false" outlineLevel="0" collapsed="false">
      <c r="A34" s="11" t="n">
        <v>30</v>
      </c>
      <c r="B34" s="12" t="s">
        <v>159</v>
      </c>
      <c r="C34" s="12" t="s">
        <v>160</v>
      </c>
      <c r="D34" s="12" t="s">
        <v>159</v>
      </c>
      <c r="E34" s="12" t="s">
        <v>161</v>
      </c>
      <c r="F34" s="12" t="s">
        <v>46</v>
      </c>
      <c r="G34" s="12" t="s">
        <v>162</v>
      </c>
      <c r="H34" s="11" t="n">
        <v>2</v>
      </c>
      <c r="I34" s="11"/>
      <c r="J34" s="11"/>
      <c r="K34" s="11"/>
      <c r="L34" s="11"/>
      <c r="M34" s="11" t="s">
        <v>35</v>
      </c>
      <c r="N34" s="13"/>
      <c r="O34" s="13"/>
      <c r="P34" s="13"/>
      <c r="Q34" s="13"/>
      <c r="R34" s="13"/>
      <c r="S34" s="13"/>
      <c r="T34" s="13"/>
      <c r="U34" s="13"/>
      <c r="V34" s="13" t="n">
        <v>0.0121527777777778</v>
      </c>
      <c r="W34" s="13" t="n">
        <v>0.00767939814814815</v>
      </c>
      <c r="X34" s="13" t="n">
        <v>0.0116724537037037</v>
      </c>
      <c r="Y34" s="13" t="n">
        <v>0.0107395833333333</v>
      </c>
      <c r="Z34" s="13" t="n">
        <v>0.0027662037037037</v>
      </c>
      <c r="AA34" s="13" t="n">
        <v>0.0100914351851852</v>
      </c>
    </row>
    <row r="35" s="14" customFormat="true" ht="14.5" hidden="false" customHeight="false" outlineLevel="0" collapsed="false">
      <c r="A35" s="11" t="n">
        <v>229</v>
      </c>
      <c r="B35" s="12" t="s">
        <v>163</v>
      </c>
      <c r="C35" s="12" t="s">
        <v>164</v>
      </c>
      <c r="D35" s="12" t="s">
        <v>165</v>
      </c>
      <c r="E35" s="12" t="s">
        <v>69</v>
      </c>
      <c r="F35" s="12" t="s">
        <v>103</v>
      </c>
      <c r="G35" s="12" t="s">
        <v>166</v>
      </c>
      <c r="H35" s="11" t="n">
        <v>2</v>
      </c>
      <c r="I35" s="11"/>
      <c r="J35" s="11"/>
      <c r="K35" s="11" t="s">
        <v>35</v>
      </c>
      <c r="L35" s="11"/>
      <c r="M35" s="11"/>
      <c r="N35" s="13"/>
      <c r="O35" s="13"/>
      <c r="P35" s="13"/>
      <c r="Q35" s="13"/>
      <c r="R35" s="13" t="n">
        <v>0.00671643518518519</v>
      </c>
      <c r="S35" s="15" t="n">
        <f aca="false">6070/864000</f>
        <v>0.00702546296296296</v>
      </c>
      <c r="T35" s="13" t="n">
        <v>0.00657175925925926</v>
      </c>
      <c r="U35" s="13" t="n">
        <v>0.00588773148148148</v>
      </c>
      <c r="V35" s="13" t="n">
        <v>0.00991898148148148</v>
      </c>
      <c r="W35" s="13" t="n">
        <v>0.00696643518518519</v>
      </c>
      <c r="X35" s="13" t="n">
        <v>0.00975462962962963</v>
      </c>
      <c r="Y35" s="13" t="n">
        <v>0.00862268518518519</v>
      </c>
      <c r="Z35" s="13" t="n">
        <v>0.00231597222222222</v>
      </c>
      <c r="AA35" s="13" t="n">
        <v>0.00834375</v>
      </c>
    </row>
    <row r="36" s="14" customFormat="true" ht="14.5" hidden="false" customHeight="false" outlineLevel="0" collapsed="false">
      <c r="A36" s="11" t="n">
        <v>311</v>
      </c>
      <c r="B36" s="12" t="s">
        <v>167</v>
      </c>
      <c r="C36" s="12" t="s">
        <v>108</v>
      </c>
      <c r="D36" s="12" t="s">
        <v>168</v>
      </c>
      <c r="E36" s="12" t="s">
        <v>169</v>
      </c>
      <c r="F36" s="12" t="s">
        <v>114</v>
      </c>
      <c r="G36" s="12" t="n">
        <v>1600</v>
      </c>
      <c r="H36" s="11" t="n">
        <v>2</v>
      </c>
      <c r="I36" s="11"/>
      <c r="J36" s="11"/>
      <c r="K36" s="11" t="s">
        <v>35</v>
      </c>
      <c r="L36" s="11"/>
      <c r="M36" s="11"/>
      <c r="N36" s="13"/>
      <c r="O36" s="13"/>
      <c r="P36" s="13"/>
      <c r="Q36" s="13"/>
      <c r="R36" s="13" t="n">
        <v>0.0068275462962963</v>
      </c>
      <c r="S36" s="13" t="n">
        <v>0.00616203703703704</v>
      </c>
      <c r="T36" s="13" t="n">
        <v>0.00670486111111111</v>
      </c>
      <c r="U36" s="13" t="n">
        <v>0.0061724537037037</v>
      </c>
      <c r="V36" s="13" t="n">
        <v>0.0102152777777778</v>
      </c>
      <c r="W36" s="13"/>
      <c r="X36" s="13"/>
      <c r="Y36" s="13"/>
      <c r="Z36" s="13"/>
      <c r="AA36" s="13"/>
    </row>
    <row r="37" s="14" customFormat="true" ht="14.5" hidden="false" customHeight="false" outlineLevel="0" collapsed="false">
      <c r="A37" s="11" t="n">
        <v>323</v>
      </c>
      <c r="B37" s="12" t="s">
        <v>170</v>
      </c>
      <c r="C37" s="12" t="s">
        <v>171</v>
      </c>
      <c r="D37" s="12" t="s">
        <v>172</v>
      </c>
      <c r="E37" s="12" t="s">
        <v>88</v>
      </c>
      <c r="F37" s="12" t="s">
        <v>40</v>
      </c>
      <c r="G37" s="12" t="s">
        <v>76</v>
      </c>
      <c r="H37" s="11" t="n">
        <v>2</v>
      </c>
      <c r="I37" s="11" t="s">
        <v>35</v>
      </c>
      <c r="J37" s="11"/>
      <c r="K37" s="11" t="s">
        <v>35</v>
      </c>
      <c r="L37" s="11"/>
      <c r="M37" s="11"/>
      <c r="N37" s="13"/>
      <c r="O37" s="13"/>
      <c r="P37" s="13"/>
      <c r="Q37" s="13"/>
      <c r="R37" s="13"/>
      <c r="S37" s="13"/>
      <c r="T37" s="13"/>
      <c r="U37" s="13"/>
      <c r="V37" s="13" t="n">
        <v>0.00969907407407407</v>
      </c>
      <c r="W37" s="13" t="n">
        <v>0.00613541666666667</v>
      </c>
      <c r="X37" s="13" t="n">
        <v>0.0093900462962963</v>
      </c>
      <c r="Y37" s="15" t="n">
        <f aca="false">7711/864000</f>
        <v>0.00892476851851852</v>
      </c>
      <c r="Z37" s="15" t="n">
        <f aca="false">2262/864000</f>
        <v>0.00261805555555556</v>
      </c>
      <c r="AA37" s="15" t="n">
        <f aca="false">7641/864000</f>
        <v>0.00884375</v>
      </c>
    </row>
    <row r="38" s="14" customFormat="true" ht="14.5" hidden="false" customHeight="false" outlineLevel="0" collapsed="false">
      <c r="A38" s="11" t="n">
        <v>510</v>
      </c>
      <c r="B38" s="12" t="s">
        <v>173</v>
      </c>
      <c r="C38" s="12" t="s">
        <v>45</v>
      </c>
      <c r="D38" s="12" t="s">
        <v>174</v>
      </c>
      <c r="E38" s="12" t="s">
        <v>39</v>
      </c>
      <c r="F38" s="12" t="s">
        <v>33</v>
      </c>
      <c r="G38" s="12" t="s">
        <v>34</v>
      </c>
      <c r="H38" s="11" t="n">
        <v>4</v>
      </c>
      <c r="I38" s="11" t="s">
        <v>35</v>
      </c>
      <c r="J38" s="11"/>
      <c r="K38" s="11" t="s">
        <v>35</v>
      </c>
      <c r="L38" s="11"/>
      <c r="M38" s="11"/>
      <c r="N38" s="13" t="n">
        <v>0.00930208333333333</v>
      </c>
      <c r="O38" s="13" t="n">
        <v>0.00581828703703704</v>
      </c>
      <c r="P38" s="13" t="n">
        <v>0.00256481481481482</v>
      </c>
      <c r="Q38" s="13" t="n">
        <v>0.00898263888888889</v>
      </c>
      <c r="R38" s="13" t="n">
        <v>0.00659953703703704</v>
      </c>
      <c r="S38" s="13" t="n">
        <v>0.00580787037037037</v>
      </c>
      <c r="T38" s="13" t="n">
        <v>0.00660416666666667</v>
      </c>
      <c r="U38" s="13" t="n">
        <v>0.00573148148148148</v>
      </c>
      <c r="V38" s="13" t="n">
        <v>0.00902893518518519</v>
      </c>
      <c r="W38" s="13" t="n">
        <v>0.00560300925925926</v>
      </c>
      <c r="X38" s="13"/>
      <c r="Y38" s="13"/>
      <c r="Z38" s="13"/>
      <c r="AA38" s="13"/>
    </row>
    <row r="39" s="14" customFormat="true" ht="14.5" hidden="false" customHeight="false" outlineLevel="0" collapsed="false">
      <c r="A39" s="11" t="n">
        <v>518</v>
      </c>
      <c r="B39" s="12" t="s">
        <v>175</v>
      </c>
      <c r="C39" s="12" t="s">
        <v>176</v>
      </c>
      <c r="D39" s="12" t="s">
        <v>177</v>
      </c>
      <c r="E39" s="12" t="s">
        <v>178</v>
      </c>
      <c r="F39" s="12" t="s">
        <v>33</v>
      </c>
      <c r="G39" s="12" t="s">
        <v>179</v>
      </c>
      <c r="H39" s="11" t="n">
        <v>4</v>
      </c>
      <c r="I39" s="11"/>
      <c r="J39" s="11"/>
      <c r="K39" s="11" t="s">
        <v>35</v>
      </c>
      <c r="L39" s="11"/>
      <c r="M39" s="11"/>
      <c r="N39" s="13"/>
      <c r="O39" s="13"/>
      <c r="P39" s="13"/>
      <c r="Q39" s="13"/>
      <c r="R39" s="13" t="n">
        <v>0.00717824074074074</v>
      </c>
      <c r="S39" s="13" t="n">
        <v>0.0061712962962963</v>
      </c>
      <c r="T39" s="13" t="n">
        <v>0.00666087962962963</v>
      </c>
      <c r="U39" s="13" t="n">
        <v>0.00594212962962963</v>
      </c>
      <c r="V39" s="13" t="n">
        <v>0.0101018518518519</v>
      </c>
      <c r="W39" s="13" t="n">
        <v>0.00633680555555556</v>
      </c>
      <c r="X39" s="13" t="n">
        <v>0.00955092592592593</v>
      </c>
      <c r="Y39" s="13" t="n">
        <v>0.00870717592592593</v>
      </c>
      <c r="Z39" s="13" t="n">
        <v>0.00228703703703704</v>
      </c>
      <c r="AA39" s="13" t="n">
        <v>0.00839467592592593</v>
      </c>
    </row>
    <row r="40" s="14" customFormat="true" ht="14.5" hidden="false" customHeight="false" outlineLevel="0" collapsed="false">
      <c r="A40" s="11" t="n">
        <v>524</v>
      </c>
      <c r="B40" s="12" t="s">
        <v>180</v>
      </c>
      <c r="C40" s="12" t="s">
        <v>45</v>
      </c>
      <c r="D40" s="12" t="s">
        <v>181</v>
      </c>
      <c r="E40" s="12" t="s">
        <v>182</v>
      </c>
      <c r="F40" s="12" t="s">
        <v>46</v>
      </c>
      <c r="G40" s="12" t="s">
        <v>183</v>
      </c>
      <c r="H40" s="11" t="n">
        <v>4</v>
      </c>
      <c r="I40" s="11"/>
      <c r="J40" s="11"/>
      <c r="K40" s="11" t="s">
        <v>35</v>
      </c>
      <c r="L40" s="11"/>
      <c r="M40" s="11"/>
      <c r="N40" s="13"/>
      <c r="O40" s="13"/>
      <c r="P40" s="13"/>
      <c r="Q40" s="13"/>
      <c r="R40" s="13" t="n">
        <v>0.00633217592592593</v>
      </c>
      <c r="S40" s="13" t="n">
        <v>0.00558333333333333</v>
      </c>
      <c r="T40" s="13" t="n">
        <v>0.00616087962962963</v>
      </c>
      <c r="U40" s="13" t="n">
        <v>0.00546759259259259</v>
      </c>
      <c r="V40" s="13" t="n">
        <v>0.00893634259259259</v>
      </c>
      <c r="W40" s="13" t="n">
        <v>0.00561226851851852</v>
      </c>
      <c r="X40" s="13" t="n">
        <v>0.00863773148148148</v>
      </c>
      <c r="Y40" s="13" t="n">
        <v>0.00795486111111111</v>
      </c>
      <c r="Z40" s="13" t="n">
        <v>0.00216435185185185</v>
      </c>
      <c r="AA40" s="13" t="n">
        <v>0.00778009259259259</v>
      </c>
    </row>
    <row r="41" s="14" customFormat="true" ht="14.5" hidden="false" customHeight="false" outlineLevel="0" collapsed="false">
      <c r="A41" s="11" t="n">
        <v>569</v>
      </c>
      <c r="B41" s="12" t="s">
        <v>184</v>
      </c>
      <c r="C41" s="12" t="s">
        <v>108</v>
      </c>
      <c r="D41" s="12" t="s">
        <v>185</v>
      </c>
      <c r="E41" s="12" t="s">
        <v>186</v>
      </c>
      <c r="F41" s="12" t="s">
        <v>33</v>
      </c>
      <c r="G41" s="12" t="s">
        <v>34</v>
      </c>
      <c r="H41" s="11" t="n">
        <v>4</v>
      </c>
      <c r="I41" s="11"/>
      <c r="J41" s="11"/>
      <c r="K41" s="11" t="s">
        <v>35</v>
      </c>
      <c r="L41" s="11"/>
      <c r="M41" s="11"/>
      <c r="N41" s="13"/>
      <c r="O41" s="13"/>
      <c r="P41" s="13"/>
      <c r="Q41" s="13"/>
      <c r="R41" s="13" t="n">
        <v>0.00736458333333333</v>
      </c>
      <c r="S41" s="13" t="n">
        <v>0.00659259259259259</v>
      </c>
      <c r="T41" s="13" t="n">
        <v>0.00716435185185185</v>
      </c>
      <c r="U41" s="13" t="n">
        <v>0.00643055555555556</v>
      </c>
      <c r="V41" s="13"/>
      <c r="W41" s="13"/>
      <c r="X41" s="13"/>
      <c r="Y41" s="13"/>
      <c r="Z41" s="13"/>
      <c r="AA41" s="13"/>
    </row>
    <row r="42" s="14" customFormat="true" ht="14.5" hidden="false" customHeight="false" outlineLevel="0" collapsed="false">
      <c r="A42" s="11" t="n">
        <v>579</v>
      </c>
      <c r="B42" s="12" t="s">
        <v>187</v>
      </c>
      <c r="C42" s="12" t="s">
        <v>188</v>
      </c>
      <c r="D42" s="12" t="s">
        <v>189</v>
      </c>
      <c r="E42" s="12" t="s">
        <v>130</v>
      </c>
      <c r="F42" s="12" t="s">
        <v>33</v>
      </c>
      <c r="G42" s="12" t="s">
        <v>190</v>
      </c>
      <c r="H42" s="11" t="n">
        <v>4</v>
      </c>
      <c r="I42" s="11"/>
      <c r="J42" s="11"/>
      <c r="K42" s="11" t="s">
        <v>35</v>
      </c>
      <c r="L42" s="11"/>
      <c r="M42" s="11"/>
      <c r="N42" s="13"/>
      <c r="O42" s="13"/>
      <c r="P42" s="13"/>
      <c r="Q42" s="13"/>
      <c r="R42" s="13" t="n">
        <v>0.00675</v>
      </c>
      <c r="S42" s="13" t="n">
        <v>0.00602430555555556</v>
      </c>
      <c r="T42" s="13" t="n">
        <v>0.00659259259259259</v>
      </c>
      <c r="U42" s="13" t="n">
        <v>0.00591898148148148</v>
      </c>
      <c r="V42" s="13" t="n">
        <v>0.0094525462962963</v>
      </c>
      <c r="W42" s="13" t="n">
        <v>0.00590393518518519</v>
      </c>
      <c r="X42" s="13" t="n">
        <v>0.00911921296296296</v>
      </c>
      <c r="Y42" s="13" t="n">
        <v>0.00845949074074074</v>
      </c>
      <c r="Z42" s="13" t="n">
        <v>0.00221875</v>
      </c>
      <c r="AA42" s="13" t="n">
        <v>0.00825</v>
      </c>
    </row>
    <row r="43" s="14" customFormat="true" ht="14.5" hidden="false" customHeight="false" outlineLevel="0" collapsed="false">
      <c r="A43" s="11" t="n">
        <v>610</v>
      </c>
      <c r="B43" s="12" t="s">
        <v>191</v>
      </c>
      <c r="C43" s="12" t="s">
        <v>192</v>
      </c>
      <c r="D43" s="12" t="s">
        <v>193</v>
      </c>
      <c r="E43" s="12" t="s">
        <v>194</v>
      </c>
      <c r="F43" s="12" t="s">
        <v>46</v>
      </c>
      <c r="G43" s="12" t="s">
        <v>195</v>
      </c>
      <c r="H43" s="11" t="n">
        <v>4</v>
      </c>
      <c r="I43" s="11"/>
      <c r="J43" s="11"/>
      <c r="K43" s="11" t="s">
        <v>35</v>
      </c>
      <c r="L43" s="11"/>
      <c r="M43" s="11"/>
      <c r="N43" s="13"/>
      <c r="O43" s="13"/>
      <c r="P43" s="13"/>
      <c r="Q43" s="13"/>
      <c r="R43" s="13" t="n">
        <v>0.00672569444444445</v>
      </c>
      <c r="S43" s="13" t="n">
        <v>0.00567361111111111</v>
      </c>
      <c r="T43" s="13" t="n">
        <v>0.00628703703703704</v>
      </c>
      <c r="U43" s="13" t="n">
        <v>0.0055462962962963</v>
      </c>
      <c r="V43" s="13" t="n">
        <v>0.00878240740740741</v>
      </c>
      <c r="W43" s="13" t="n">
        <v>0.00552083333333333</v>
      </c>
      <c r="X43" s="13" t="n">
        <v>0.00865740740740741</v>
      </c>
      <c r="Y43" s="13" t="n">
        <v>0.00811574074074074</v>
      </c>
      <c r="Z43" s="13" t="n">
        <v>0.00208796296296296</v>
      </c>
      <c r="AA43" s="13" t="n">
        <v>0.00780787037037037</v>
      </c>
    </row>
    <row r="44" s="14" customFormat="true" ht="14.5" hidden="false" customHeight="false" outlineLevel="0" collapsed="false">
      <c r="A44" s="11" t="n">
        <v>614</v>
      </c>
      <c r="B44" s="12" t="s">
        <v>196</v>
      </c>
      <c r="C44" s="12" t="s">
        <v>108</v>
      </c>
      <c r="D44" s="12" t="s">
        <v>197</v>
      </c>
      <c r="E44" s="12" t="s">
        <v>198</v>
      </c>
      <c r="F44" s="12" t="s">
        <v>46</v>
      </c>
      <c r="G44" s="12" t="s">
        <v>195</v>
      </c>
      <c r="H44" s="11" t="n">
        <v>4</v>
      </c>
      <c r="I44" s="11"/>
      <c r="J44" s="11"/>
      <c r="K44" s="11" t="s">
        <v>35</v>
      </c>
      <c r="L44" s="11"/>
      <c r="M44" s="11"/>
      <c r="N44" s="13"/>
      <c r="O44" s="13"/>
      <c r="P44" s="13"/>
      <c r="Q44" s="13"/>
      <c r="R44" s="13" t="n">
        <v>0.00687152777777778</v>
      </c>
      <c r="S44" s="13" t="n">
        <v>0.00603587962962963</v>
      </c>
      <c r="T44" s="13" t="n">
        <v>0.00666550925925926</v>
      </c>
      <c r="U44" s="13" t="n">
        <v>0.00594328703703704</v>
      </c>
      <c r="V44" s="13" t="n">
        <v>0.0103020833333333</v>
      </c>
      <c r="W44" s="13" t="n">
        <v>0.00604282407407407</v>
      </c>
      <c r="X44" s="13" t="n">
        <v>0.00935185185185185</v>
      </c>
      <c r="Y44" s="13" t="n">
        <v>0.0084375</v>
      </c>
      <c r="Z44" s="13" t="n">
        <v>0.00224537037037037</v>
      </c>
      <c r="AA44" s="13"/>
    </row>
    <row r="45" s="14" customFormat="true" ht="14.5" hidden="false" customHeight="false" outlineLevel="0" collapsed="false">
      <c r="A45" s="11" t="n">
        <v>620</v>
      </c>
      <c r="B45" s="12" t="s">
        <v>199</v>
      </c>
      <c r="C45" s="12" t="s">
        <v>200</v>
      </c>
      <c r="D45" s="12" t="s">
        <v>201</v>
      </c>
      <c r="E45" s="12" t="s">
        <v>53</v>
      </c>
      <c r="F45" s="12" t="s">
        <v>46</v>
      </c>
      <c r="G45" s="12" t="s">
        <v>202</v>
      </c>
      <c r="H45" s="11" t="n">
        <v>4</v>
      </c>
      <c r="I45" s="11"/>
      <c r="J45" s="11"/>
      <c r="K45" s="11" t="s">
        <v>35</v>
      </c>
      <c r="L45" s="11"/>
      <c r="M45" s="11"/>
      <c r="N45" s="13"/>
      <c r="O45" s="13"/>
      <c r="P45" s="13"/>
      <c r="Q45" s="13"/>
      <c r="R45" s="13" t="n">
        <v>0.00616666666666667</v>
      </c>
      <c r="S45" s="13" t="n">
        <v>0.00531712962962963</v>
      </c>
      <c r="T45" s="13" t="n">
        <v>0.00596296296296296</v>
      </c>
      <c r="U45" s="13" t="n">
        <v>0.00529398148148148</v>
      </c>
      <c r="V45" s="13" t="n">
        <v>0.00864583333333333</v>
      </c>
      <c r="W45" s="13" t="n">
        <v>0.0054224537037037</v>
      </c>
      <c r="X45" s="13" t="n">
        <v>0.00836111111111111</v>
      </c>
      <c r="Y45" s="13" t="n">
        <v>0.00752430555555556</v>
      </c>
      <c r="Z45" s="13" t="n">
        <v>0.00200115740740741</v>
      </c>
      <c r="AA45" s="13" t="n">
        <v>0.00742824074074074</v>
      </c>
    </row>
    <row r="46" s="14" customFormat="true" ht="14.5" hidden="false" customHeight="false" outlineLevel="0" collapsed="false">
      <c r="A46" s="11" t="n">
        <v>621</v>
      </c>
      <c r="B46" s="12" t="s">
        <v>203</v>
      </c>
      <c r="C46" s="12" t="s">
        <v>186</v>
      </c>
      <c r="D46" s="12" t="s">
        <v>203</v>
      </c>
      <c r="E46" s="12" t="s">
        <v>204</v>
      </c>
      <c r="F46" s="12" t="s">
        <v>33</v>
      </c>
      <c r="G46" s="12" t="s">
        <v>205</v>
      </c>
      <c r="H46" s="11" t="n">
        <v>4</v>
      </c>
      <c r="I46" s="11"/>
      <c r="J46" s="11"/>
      <c r="K46" s="11" t="s">
        <v>35</v>
      </c>
      <c r="L46" s="11"/>
      <c r="M46" s="11"/>
      <c r="N46" s="13"/>
      <c r="O46" s="13"/>
      <c r="P46" s="13"/>
      <c r="Q46" s="13"/>
      <c r="R46" s="13" t="n">
        <v>0.00698611111111111</v>
      </c>
      <c r="S46" s="13" t="n">
        <v>0.00606134259259259</v>
      </c>
      <c r="T46" s="13" t="n">
        <v>0.00682060185185185</v>
      </c>
      <c r="U46" s="13" t="n">
        <v>0.00593402777777778</v>
      </c>
      <c r="V46" s="13" t="n">
        <v>0.00960069444444445</v>
      </c>
      <c r="W46" s="13" t="n">
        <v>0.00590509259259259</v>
      </c>
      <c r="X46" s="13" t="n">
        <v>0.00921527777777778</v>
      </c>
      <c r="Y46" s="13" t="n">
        <v>0.00842476851851852</v>
      </c>
      <c r="Z46" s="13" t="n">
        <v>0.00219212962962963</v>
      </c>
      <c r="AA46" s="13" t="n">
        <v>0.00827083333333333</v>
      </c>
    </row>
    <row r="47" s="14" customFormat="true" ht="14.5" hidden="false" customHeight="false" outlineLevel="0" collapsed="false">
      <c r="A47" s="11" t="n">
        <v>643</v>
      </c>
      <c r="B47" s="12" t="s">
        <v>206</v>
      </c>
      <c r="C47" s="12" t="s">
        <v>132</v>
      </c>
      <c r="D47" s="12" t="s">
        <v>207</v>
      </c>
      <c r="E47" s="12" t="s">
        <v>43</v>
      </c>
      <c r="F47" s="12" t="s">
        <v>33</v>
      </c>
      <c r="G47" s="12" t="s">
        <v>208</v>
      </c>
      <c r="H47" s="11" t="n">
        <v>4</v>
      </c>
      <c r="I47" s="11"/>
      <c r="J47" s="11"/>
      <c r="K47" s="11" t="s">
        <v>35</v>
      </c>
      <c r="L47" s="11"/>
      <c r="M47" s="11"/>
      <c r="N47" s="13"/>
      <c r="O47" s="13"/>
      <c r="P47" s="13"/>
      <c r="Q47" s="13"/>
      <c r="R47" s="13" t="n">
        <v>0.00635763888888889</v>
      </c>
      <c r="S47" s="13" t="n">
        <v>0.00568055555555556</v>
      </c>
      <c r="T47" s="13" t="n">
        <v>0.009875</v>
      </c>
      <c r="U47" s="13" t="n">
        <v>0.00555324074074074</v>
      </c>
      <c r="V47" s="13" t="n">
        <v>0.00896412037037037</v>
      </c>
      <c r="W47" s="13" t="n">
        <v>0.00559027777777778</v>
      </c>
      <c r="X47" s="13" t="n">
        <v>0.00880208333333333</v>
      </c>
      <c r="Y47" s="13" t="n">
        <v>0.00830324074074074</v>
      </c>
      <c r="Z47" s="13" t="n">
        <v>0.00214930555555556</v>
      </c>
      <c r="AA47" s="13" t="n">
        <v>0.00812731481481482</v>
      </c>
    </row>
    <row r="48" s="14" customFormat="true" ht="14.5" hidden="false" customHeight="false" outlineLevel="0" collapsed="false">
      <c r="A48" s="11" t="n">
        <v>666</v>
      </c>
      <c r="B48" s="12" t="s">
        <v>209</v>
      </c>
      <c r="C48" s="12" t="s">
        <v>123</v>
      </c>
      <c r="D48" s="12" t="s">
        <v>210</v>
      </c>
      <c r="E48" s="12" t="s">
        <v>211</v>
      </c>
      <c r="F48" s="12" t="s">
        <v>46</v>
      </c>
      <c r="G48" s="12" t="s">
        <v>202</v>
      </c>
      <c r="H48" s="11" t="n">
        <v>4</v>
      </c>
      <c r="I48" s="11"/>
      <c r="J48" s="11"/>
      <c r="K48" s="11" t="s">
        <v>35</v>
      </c>
      <c r="L48" s="11"/>
      <c r="M48" s="11"/>
      <c r="N48" s="13"/>
      <c r="O48" s="13"/>
      <c r="P48" s="13"/>
      <c r="Q48" s="13"/>
      <c r="R48" s="13" t="n">
        <v>0.00640625</v>
      </c>
      <c r="S48" s="13" t="n">
        <v>0.00558564814814815</v>
      </c>
      <c r="T48" s="13"/>
      <c r="U48" s="13"/>
      <c r="V48" s="13" t="n">
        <v>0.00902430555555556</v>
      </c>
      <c r="W48" s="15" t="n">
        <f aca="false">6319/864000</f>
        <v>0.00731365740740741</v>
      </c>
      <c r="X48" s="13" t="n">
        <v>0.00882060185185185</v>
      </c>
      <c r="Y48" s="13" t="n">
        <v>0.00787384259259259</v>
      </c>
      <c r="Z48" s="13" t="n">
        <v>0.00212384259259259</v>
      </c>
      <c r="AA48" s="13" t="n">
        <v>0.00783680555555556</v>
      </c>
    </row>
    <row r="49" s="14" customFormat="true" ht="14.5" hidden="false" customHeight="false" outlineLevel="0" collapsed="false">
      <c r="A49" s="11" t="n">
        <v>801</v>
      </c>
      <c r="B49" s="12" t="s">
        <v>212</v>
      </c>
      <c r="C49" s="12" t="s">
        <v>198</v>
      </c>
      <c r="D49" s="12" t="s">
        <v>213</v>
      </c>
      <c r="E49" s="12" t="s">
        <v>214</v>
      </c>
      <c r="F49" s="12" t="s">
        <v>215</v>
      </c>
      <c r="G49" s="12" t="s">
        <v>216</v>
      </c>
      <c r="H49" s="11" t="n">
        <v>2</v>
      </c>
      <c r="I49" s="11"/>
      <c r="J49" s="11" t="s">
        <v>35</v>
      </c>
      <c r="K49" s="11" t="s">
        <v>35</v>
      </c>
      <c r="L49" s="11"/>
      <c r="M49" s="11"/>
      <c r="N49" s="13" t="n">
        <v>0.0100555555555556</v>
      </c>
      <c r="O49" s="13" t="n">
        <v>0.00635532407407407</v>
      </c>
      <c r="P49" s="13" t="n">
        <v>0.00272222222222222</v>
      </c>
      <c r="Q49" s="13" t="n">
        <v>0.0100266203703704</v>
      </c>
      <c r="R49" s="13" t="n">
        <v>0.00716550925925926</v>
      </c>
      <c r="S49" s="13" t="n">
        <v>0.00640740740740741</v>
      </c>
      <c r="T49" s="13" t="n">
        <v>0.00719444444444444</v>
      </c>
      <c r="U49" s="13"/>
      <c r="V49" s="13"/>
      <c r="W49" s="13"/>
      <c r="X49" s="13"/>
      <c r="Y49" s="13"/>
      <c r="Z49" s="13"/>
      <c r="AA49" s="13"/>
    </row>
    <row r="50" s="14" customFormat="true" ht="14.5" hidden="false" customHeight="false" outlineLevel="0" collapsed="false">
      <c r="A50" s="11" t="n">
        <v>810</v>
      </c>
      <c r="B50" s="12" t="s">
        <v>217</v>
      </c>
      <c r="C50" s="12" t="s">
        <v>112</v>
      </c>
      <c r="D50" s="12" t="s">
        <v>218</v>
      </c>
      <c r="E50" s="12" t="s">
        <v>219</v>
      </c>
      <c r="F50" s="12" t="s">
        <v>91</v>
      </c>
      <c r="G50" s="12" t="s">
        <v>92</v>
      </c>
      <c r="H50" s="11" t="n">
        <v>2</v>
      </c>
      <c r="I50" s="11"/>
      <c r="J50" s="11"/>
      <c r="K50" s="11" t="s">
        <v>35</v>
      </c>
      <c r="L50" s="11"/>
      <c r="M50" s="11"/>
      <c r="N50" s="13"/>
      <c r="O50" s="13"/>
      <c r="P50" s="13"/>
      <c r="Q50" s="13"/>
      <c r="R50" s="13" t="n">
        <v>0.00737152777777778</v>
      </c>
      <c r="S50" s="13" t="n">
        <v>0.00667824074074074</v>
      </c>
      <c r="T50" s="13" t="n">
        <v>0.00713773148148148</v>
      </c>
      <c r="U50" s="13" t="n">
        <v>0.00653703703703704</v>
      </c>
      <c r="V50" s="13" t="n">
        <v>0.0110787037037037</v>
      </c>
      <c r="W50" s="13" t="n">
        <v>0.00695138888888889</v>
      </c>
      <c r="X50" s="13" t="n">
        <v>0.0105671296296296</v>
      </c>
      <c r="Y50" s="13" t="n">
        <v>0.0093587962962963</v>
      </c>
      <c r="Z50" s="13" t="n">
        <v>0.00251157407407407</v>
      </c>
      <c r="AA50" s="13" t="n">
        <v>0.00950810185185185</v>
      </c>
    </row>
    <row r="51" s="14" customFormat="true" ht="14.5" hidden="false" customHeight="false" outlineLevel="0" collapsed="false">
      <c r="A51" s="11" t="n">
        <v>812</v>
      </c>
      <c r="B51" s="12" t="s">
        <v>220</v>
      </c>
      <c r="C51" s="12" t="s">
        <v>53</v>
      </c>
      <c r="D51" s="12" t="s">
        <v>221</v>
      </c>
      <c r="E51" s="12" t="s">
        <v>222</v>
      </c>
      <c r="F51" s="12" t="s">
        <v>223</v>
      </c>
      <c r="G51" s="12" t="s">
        <v>224</v>
      </c>
      <c r="H51" s="11" t="n">
        <v>2</v>
      </c>
      <c r="I51" s="11"/>
      <c r="J51" s="11" t="s">
        <v>35</v>
      </c>
      <c r="K51" s="11" t="s">
        <v>35</v>
      </c>
      <c r="L51" s="11"/>
      <c r="M51" s="11"/>
      <c r="N51" s="13" t="n">
        <v>0.0102893518518519</v>
      </c>
      <c r="O51" s="13" t="n">
        <v>0.00673263888888889</v>
      </c>
      <c r="P51" s="13" t="n">
        <v>0.00265277777777778</v>
      </c>
      <c r="Q51" s="13" t="n">
        <v>0.00999074074074074</v>
      </c>
      <c r="R51" s="13" t="n">
        <v>0.00693981481481481</v>
      </c>
      <c r="S51" s="13" t="n">
        <v>0.00623842592592593</v>
      </c>
      <c r="T51" s="13" t="n">
        <v>0.00689467592592593</v>
      </c>
      <c r="U51" s="13" t="n">
        <v>0.00612152777777778</v>
      </c>
      <c r="V51" s="13" t="n">
        <v>0.00970486111111111</v>
      </c>
      <c r="W51" s="13" t="n">
        <v>0.00601967592592593</v>
      </c>
      <c r="X51" s="13" t="n">
        <v>0.00975578703703704</v>
      </c>
      <c r="Y51" s="13" t="n">
        <v>0.00876851851851852</v>
      </c>
      <c r="Z51" s="13" t="n">
        <v>0.00230439814814815</v>
      </c>
      <c r="AA51" s="13" t="n">
        <v>0.00849768518518519</v>
      </c>
    </row>
    <row r="52" s="14" customFormat="true" ht="14.5" hidden="false" customHeight="false" outlineLevel="0" collapsed="false">
      <c r="A52" s="11" t="n">
        <v>846</v>
      </c>
      <c r="B52" s="12" t="s">
        <v>177</v>
      </c>
      <c r="C52" s="12" t="s">
        <v>225</v>
      </c>
      <c r="D52" s="12" t="s">
        <v>226</v>
      </c>
      <c r="E52" s="12" t="s">
        <v>227</v>
      </c>
      <c r="F52" s="12" t="s">
        <v>114</v>
      </c>
      <c r="G52" s="12" t="n">
        <v>1600</v>
      </c>
      <c r="H52" s="11" t="n">
        <v>2</v>
      </c>
      <c r="I52" s="11"/>
      <c r="J52" s="11"/>
      <c r="K52" s="11" t="s">
        <v>35</v>
      </c>
      <c r="L52" s="11"/>
      <c r="M52" s="11"/>
      <c r="N52" s="13"/>
      <c r="O52" s="13"/>
      <c r="P52" s="13"/>
      <c r="Q52" s="13"/>
      <c r="R52" s="13" t="n">
        <v>0.00688888888888889</v>
      </c>
      <c r="S52" s="13" t="n">
        <v>0.00604166666666667</v>
      </c>
      <c r="T52" s="13" t="n">
        <v>0.00666319444444445</v>
      </c>
      <c r="U52" s="13" t="n">
        <v>0.0058900462962963</v>
      </c>
      <c r="V52" s="13" t="n">
        <v>0.0098275462962963</v>
      </c>
      <c r="W52" s="13" t="n">
        <v>0.00622800925925926</v>
      </c>
      <c r="X52" s="13" t="n">
        <v>0.00961342592592593</v>
      </c>
      <c r="Y52" s="13" t="n">
        <v>0.00880439814814815</v>
      </c>
      <c r="Z52" s="13" t="n">
        <v>0.00228703703703704</v>
      </c>
      <c r="AA52" s="13" t="n">
        <v>0.00839930555555556</v>
      </c>
    </row>
    <row r="53" customFormat="false" ht="14.5" hidden="false" customHeight="false" outlineLevel="0" collapsed="false">
      <c r="A53" s="1" t="n">
        <v>898</v>
      </c>
      <c r="B53" s="2" t="s">
        <v>228</v>
      </c>
      <c r="C53" s="2" t="s">
        <v>121</v>
      </c>
      <c r="D53" s="2" t="s">
        <v>228</v>
      </c>
      <c r="E53" s="2" t="s">
        <v>229</v>
      </c>
      <c r="F53" s="2" t="s">
        <v>230</v>
      </c>
      <c r="G53" s="2" t="s">
        <v>231</v>
      </c>
      <c r="H53" s="11" t="n">
        <v>2</v>
      </c>
      <c r="J53" s="2" t="s">
        <v>35</v>
      </c>
      <c r="K53" s="2" t="s">
        <v>35</v>
      </c>
      <c r="N53" s="13" t="n">
        <v>0.0100590277777778</v>
      </c>
      <c r="O53" s="13" t="n">
        <v>0.00639699074074074</v>
      </c>
      <c r="P53" s="13" t="n">
        <v>0.00271875</v>
      </c>
      <c r="Q53" s="13" t="n">
        <v>0.010005787037037</v>
      </c>
      <c r="R53" s="13" t="n">
        <v>0.00695717592592593</v>
      </c>
      <c r="S53" s="13"/>
      <c r="T53" s="13"/>
      <c r="U53" s="13"/>
      <c r="V53" s="13" t="n">
        <v>0.00996064814814815</v>
      </c>
      <c r="W53" s="13" t="n">
        <v>0.00637152777777778</v>
      </c>
      <c r="X53" s="13" t="n">
        <v>0.00973263888888889</v>
      </c>
      <c r="Y53" s="13" t="n">
        <v>0.00879976851851852</v>
      </c>
      <c r="Z53" s="13" t="n">
        <v>0.00241319444444444</v>
      </c>
      <c r="AA53" s="13" t="n">
        <v>0.0085949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7:05:34Z</dcterms:created>
  <dc:creator>Garry</dc:creator>
  <dc:description/>
  <dc:language>en-US</dc:language>
  <cp:lastModifiedBy>Garry Searle</cp:lastModifiedBy>
  <dcterms:modified xsi:type="dcterms:W3CDTF">2017-09-18T09:57:51Z</dcterms:modified>
  <cp:revision>0</cp:revision>
  <dc:subject/>
  <dc:title/>
</cp:coreProperties>
</file>