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Times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2">
  <si>
    <t xml:space="preserve">2015 Rally Australia - Stage Times</t>
  </si>
  <si>
    <t xml:space="preserve">Allocated times</t>
  </si>
  <si>
    <t xml:space="preserve">www.rallyresults.com.au</t>
  </si>
  <si>
    <t xml:space="preserve">CarNo</t>
  </si>
  <si>
    <t xml:space="preserve">Crew</t>
  </si>
  <si>
    <t xml:space="preserve">Make/Model</t>
  </si>
  <si>
    <t xml:space="preserve">DRV</t>
  </si>
  <si>
    <t xml:space="preserve">ARC</t>
  </si>
  <si>
    <t xml:space="preserve">Clas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SS17</t>
  </si>
  <si>
    <t xml:space="preserve">SS18</t>
  </si>
  <si>
    <t xml:space="preserve">SS19</t>
  </si>
  <si>
    <t xml:space="preserve">SS20</t>
  </si>
  <si>
    <t xml:space="preserve">SS21</t>
  </si>
  <si>
    <t xml:space="preserve">SS22</t>
  </si>
  <si>
    <t xml:space="preserve">SS23</t>
  </si>
  <si>
    <t xml:space="preserve">BATES</t>
  </si>
  <si>
    <t xml:space="preserve">Harry</t>
  </si>
  <si>
    <t xml:space="preserve">MCCARTHY</t>
  </si>
  <si>
    <t xml:space="preserve">John</t>
  </si>
  <si>
    <t xml:space="preserve">Toyota Corolla S2000</t>
  </si>
  <si>
    <t xml:space="preserve">Y</t>
  </si>
  <si>
    <t xml:space="preserve">EVANS</t>
  </si>
  <si>
    <t xml:space="preserve">Simon</t>
  </si>
  <si>
    <t xml:space="preserve">SEARCY</t>
  </si>
  <si>
    <t xml:space="preserve">Ben</t>
  </si>
  <si>
    <t xml:space="preserve">Subaru Impreza WRX</t>
  </si>
  <si>
    <t xml:space="preserve">PEDDER</t>
  </si>
  <si>
    <t xml:space="preserve">Mark</t>
  </si>
  <si>
    <t xml:space="preserve">MOSCATT</t>
  </si>
  <si>
    <t xml:space="preserve">Dale</t>
  </si>
  <si>
    <t xml:space="preserve">Peugeot 208 MAXI</t>
  </si>
  <si>
    <t xml:space="preserve">TAYLOR</t>
  </si>
  <si>
    <t xml:space="preserve">Molly</t>
  </si>
  <si>
    <t xml:space="preserve">HAYES</t>
  </si>
  <si>
    <t xml:space="preserve">William</t>
  </si>
  <si>
    <t xml:space="preserve">Subaru Impreza WRX Sti</t>
  </si>
  <si>
    <t xml:space="preserve">COPPIN</t>
  </si>
  <si>
    <t xml:space="preserve">Adrian</t>
  </si>
  <si>
    <t xml:space="preserve">KELLY</t>
  </si>
  <si>
    <t xml:space="preserve">Erin</t>
  </si>
  <si>
    <t xml:space="preserve">KING</t>
  </si>
  <si>
    <t xml:space="preserve">Dylan</t>
  </si>
  <si>
    <t xml:space="preserve">NICOLI</t>
  </si>
  <si>
    <t xml:space="preserve">Daymon</t>
  </si>
  <si>
    <t xml:space="preserve">QUINN</t>
  </si>
  <si>
    <t xml:space="preserve">Nathan</t>
  </si>
  <si>
    <t xml:space="preserve">CALDER</t>
  </si>
  <si>
    <t xml:space="preserve">David</t>
  </si>
  <si>
    <t xml:space="preserve">Mitsubishi Lancer Evo IX</t>
  </si>
  <si>
    <t xml:space="preserve">HATTON</t>
  </si>
  <si>
    <t xml:space="preserve">Justin</t>
  </si>
  <si>
    <t xml:space="preserve">ALLEN</t>
  </si>
  <si>
    <t xml:space="preserve">CLARKE</t>
  </si>
  <si>
    <t xml:space="preserve">Tom</t>
  </si>
  <si>
    <t xml:space="preserve">PRESTON</t>
  </si>
  <si>
    <t xml:space="preserve">Ryan</t>
  </si>
  <si>
    <t xml:space="preserve">MARKOVIC</t>
  </si>
  <si>
    <t xml:space="preserve">Brad</t>
  </si>
  <si>
    <t xml:space="preserve">MACNEALL</t>
  </si>
  <si>
    <t xml:space="preserve">Glenn</t>
  </si>
  <si>
    <t xml:space="preserve">PATTON</t>
  </si>
  <si>
    <t xml:space="preserve">Mick</t>
  </si>
  <si>
    <t xml:space="preserve">WEBB</t>
  </si>
  <si>
    <t xml:space="preserve">Bernie</t>
  </si>
  <si>
    <t xml:space="preserve">Mitsubishi Lancer Evo X</t>
  </si>
  <si>
    <t xml:space="preserve">SULLENS</t>
  </si>
  <si>
    <t xml:space="preserve">Tony</t>
  </si>
  <si>
    <t xml:space="preserve">NEWELL</t>
  </si>
  <si>
    <t xml:space="preserve">Kaylie</t>
  </si>
  <si>
    <t xml:space="preserve">Citroen DS3</t>
  </si>
  <si>
    <t xml:space="preserve">Neal</t>
  </si>
  <si>
    <t xml:space="preserve">Coral</t>
  </si>
  <si>
    <t xml:space="preserve">Toyota Celica RA40</t>
  </si>
  <si>
    <t xml:space="preserve">RYAN</t>
  </si>
  <si>
    <t xml:space="preserve">Thomas</t>
  </si>
  <si>
    <t xml:space="preserve">Nicholas</t>
  </si>
  <si>
    <t xml:space="preserve">Mitsubishi Lancer Evo VII</t>
  </si>
  <si>
    <t xml:space="preserve">HIGGS</t>
  </si>
  <si>
    <t xml:space="preserve">Chris</t>
  </si>
  <si>
    <t xml:space="preserve">HARRYMAN</t>
  </si>
  <si>
    <t xml:space="preserve">Allan</t>
  </si>
  <si>
    <t xml:space="preserve">KEOUGH</t>
  </si>
  <si>
    <t xml:space="preserve">Mal</t>
  </si>
  <si>
    <t xml:space="preserve">Bennett</t>
  </si>
  <si>
    <t xml:space="preserve">Pip</t>
  </si>
  <si>
    <t xml:space="preserve">Audi Quattro S1 Replica</t>
  </si>
  <si>
    <t xml:space="preserve">PENNY</t>
  </si>
  <si>
    <t xml:space="preserve">Andrew</t>
  </si>
  <si>
    <t xml:space="preserve">LLEWELLYN</t>
  </si>
  <si>
    <t xml:space="preserve">Rhys</t>
  </si>
  <si>
    <t xml:space="preserve">SUBARU Impreza WRX Sti</t>
  </si>
  <si>
    <t xml:space="preserve">DERMODY</t>
  </si>
  <si>
    <t xml:space="preserve">MOYNIHAN</t>
  </si>
  <si>
    <t xml:space="preserve">Eoin</t>
  </si>
  <si>
    <t xml:space="preserve">Ford Escort RS</t>
  </si>
  <si>
    <t xml:space="preserve">HOY</t>
  </si>
  <si>
    <t xml:space="preserve">Wayne</t>
  </si>
  <si>
    <t xml:space="preserve">SOLOMON</t>
  </si>
  <si>
    <t xml:space="preserve">Cassidy</t>
  </si>
  <si>
    <t xml:space="preserve">Datsun 1600</t>
  </si>
  <si>
    <t xml:space="preserve">KAPLAN</t>
  </si>
  <si>
    <t xml:space="preserve">Adam</t>
  </si>
  <si>
    <t xml:space="preserve">PENNEY</t>
  </si>
  <si>
    <t xml:space="preserve">Aleshia</t>
  </si>
  <si>
    <t xml:space="preserve">Mazda RX7</t>
  </si>
  <si>
    <t xml:space="preserve">RAYMOND</t>
  </si>
  <si>
    <t xml:space="preserve">Stephen</t>
  </si>
  <si>
    <t xml:space="preserve">Glen</t>
  </si>
  <si>
    <t xml:space="preserve">Ford Fiesta R2</t>
  </si>
  <si>
    <t xml:space="preserve">DAVIES</t>
  </si>
  <si>
    <t xml:space="preserve">Jeff</t>
  </si>
  <si>
    <t xml:space="preserve">BOOKER</t>
  </si>
  <si>
    <t xml:space="preserve">Dane</t>
  </si>
  <si>
    <t xml:space="preserve">CATFORD</t>
  </si>
  <si>
    <t xml:space="preserve">Kate</t>
  </si>
  <si>
    <t xml:space="preserve">BMW E30 M3</t>
  </si>
  <si>
    <t xml:space="preserve">CULLEN</t>
  </si>
  <si>
    <t xml:space="preserve">Bethany</t>
  </si>
  <si>
    <t xml:space="preserve">MCMINN</t>
  </si>
  <si>
    <t xml:space="preserve">Mel</t>
  </si>
  <si>
    <t xml:space="preserve">Mitsubishi Lancer Evo VI</t>
  </si>
  <si>
    <t xml:space="preserve">STEPHENS</t>
  </si>
  <si>
    <t xml:space="preserve">Brett</t>
  </si>
  <si>
    <t xml:space="preserve">BRANDON</t>
  </si>
  <si>
    <t xml:space="preserve">Nissan Bluebird</t>
  </si>
  <si>
    <t xml:space="preserve">BADENOCH</t>
  </si>
  <si>
    <t xml:space="preserve">Clay</t>
  </si>
  <si>
    <t xml:space="preserve">Catriona</t>
  </si>
  <si>
    <t xml:space="preserve">CLARK</t>
  </si>
  <si>
    <t xml:space="preserve">Robert</t>
  </si>
  <si>
    <t xml:space="preserve">Jennifer</t>
  </si>
  <si>
    <t xml:space="preserve">Ford Escort</t>
  </si>
  <si>
    <t xml:space="preserve">COLLISON</t>
  </si>
  <si>
    <t xml:space="preserve">Stuart</t>
  </si>
  <si>
    <t xml:space="preserve">GLENNEY</t>
  </si>
  <si>
    <t xml:space="preserve">Steve</t>
  </si>
  <si>
    <t xml:space="preserve">RUGGLES</t>
  </si>
  <si>
    <t xml:space="preserve">Matthew</t>
  </si>
  <si>
    <t xml:space="preserve">O'DOHERTY</t>
  </si>
  <si>
    <t xml:space="preserve">Penny</t>
  </si>
  <si>
    <t xml:space="preserve">Triumph TR7</t>
  </si>
  <si>
    <t xml:space="preserve">BEARD</t>
  </si>
  <si>
    <t xml:space="preserve">GLEESON</t>
  </si>
  <si>
    <t xml:space="preserve">Jim</t>
  </si>
  <si>
    <t xml:space="preserve">Subaru Impreza RS</t>
  </si>
  <si>
    <t xml:space="preserve">STILLING</t>
  </si>
  <si>
    <t xml:space="preserve">DUNN</t>
  </si>
  <si>
    <t xml:space="preserve">Peter</t>
  </si>
  <si>
    <t xml:space="preserve">NEAGLE</t>
  </si>
  <si>
    <t xml:space="preserve">Dennis</t>
  </si>
  <si>
    <t xml:space="preserve">WESTON</t>
  </si>
  <si>
    <t xml:space="preserve">WRIGLEY</t>
  </si>
  <si>
    <t xml:space="preserve">Brendon</t>
  </si>
  <si>
    <t xml:space="preserve">Ford Fiesta R200</t>
  </si>
  <si>
    <t xml:space="preserve">COLLITS</t>
  </si>
  <si>
    <t xml:space="preserve">Lindsay</t>
  </si>
  <si>
    <t xml:space="preserve">DAWSON</t>
  </si>
  <si>
    <t xml:space="preserve">Bradley</t>
  </si>
  <si>
    <t xml:space="preserve">Holden Commodore</t>
  </si>
  <si>
    <t xml:space="preserve">FITTON</t>
  </si>
  <si>
    <t xml:space="preserve">Carol</t>
  </si>
  <si>
    <t xml:space="preserve">Holden Commodore Ute</t>
  </si>
  <si>
    <t xml:space="preserve">BARRY</t>
  </si>
  <si>
    <t xml:space="preserve">Michael</t>
  </si>
  <si>
    <t xml:space="preserve">CAREY</t>
  </si>
  <si>
    <t xml:space="preserve">Treise</t>
  </si>
  <si>
    <t xml:space="preserve">LAWRANCE</t>
  </si>
  <si>
    <t xml:space="preserve">DAVISON</t>
  </si>
  <si>
    <t xml:space="preserve">Darren</t>
  </si>
  <si>
    <t xml:space="preserve">Datsun P510</t>
  </si>
  <si>
    <t xml:space="preserve">MCCORMACK</t>
  </si>
  <si>
    <t xml:space="preserve">Martin</t>
  </si>
  <si>
    <t xml:space="preserve">MITCHELL</t>
  </si>
  <si>
    <t xml:space="preserve">Barney</t>
  </si>
  <si>
    <t xml:space="preserve">PINTER</t>
  </si>
  <si>
    <t xml:space="preserve">HALL</t>
  </si>
  <si>
    <t xml:space="preserve">Phil</t>
  </si>
  <si>
    <t xml:space="preserve">CASPER</t>
  </si>
  <si>
    <t xml:space="preserve">HAMILTON</t>
  </si>
  <si>
    <t xml:space="preserve">O'HAGAN</t>
  </si>
  <si>
    <t xml:space="preserve">DONNELLY</t>
  </si>
  <si>
    <t xml:space="preserve">Ford Escort MK II</t>
  </si>
  <si>
    <t xml:space="preserve">Paddy</t>
  </si>
  <si>
    <t xml:space="preserve">BIRT</t>
  </si>
  <si>
    <t xml:space="preserve">D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0</xdr:row>
      <xdr:rowOff>89280</xdr:rowOff>
    </xdr:from>
    <xdr:to>
      <xdr:col>3</xdr:col>
      <xdr:colOff>576720</xdr:colOff>
      <xdr:row>4</xdr:row>
      <xdr:rowOff>5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0000" y="89280"/>
          <a:ext cx="146700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0</xdr:row>
      <xdr:rowOff>0</xdr:rowOff>
    </xdr:from>
    <xdr:to>
      <xdr:col>1</xdr:col>
      <xdr:colOff>557640</xdr:colOff>
      <xdr:row>4</xdr:row>
      <xdr:rowOff>82800</xdr:rowOff>
    </xdr:to>
    <xdr:pic>
      <xdr:nvPicPr>
        <xdr:cNvPr id="1" name="Picture 120" descr=""/>
        <xdr:cNvPicPr/>
      </xdr:nvPicPr>
      <xdr:blipFill>
        <a:blip r:embed="rId2"/>
        <a:stretch/>
      </xdr:blipFill>
      <xdr:spPr>
        <a:xfrm>
          <a:off x="57600" y="0"/>
          <a:ext cx="114660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llyresults.com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30" activeCellId="0" sqref="Q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0.44"/>
    <col collapsed="false" customWidth="true" hidden="false" outlineLevel="0" max="3" min="3" style="1" width="12.17"/>
    <col collapsed="false" customWidth="true" hidden="false" outlineLevel="0" max="4" min="4" style="1" width="11.72"/>
    <col collapsed="false" customWidth="true" hidden="false" outlineLevel="0" max="5" min="5" style="0" width="16.26"/>
    <col collapsed="false" customWidth="true" hidden="false" outlineLevel="0" max="6" min="6" style="0" width="26.53"/>
    <col collapsed="false" customWidth="true" hidden="false" outlineLevel="0" max="7" min="7" style="1" width="4.53"/>
    <col collapsed="false" customWidth="true" hidden="false" outlineLevel="0" max="9" min="8" style="1" width="5.17"/>
    <col collapsed="false" customWidth="true" hidden="false" outlineLevel="0" max="32" min="10" style="0" width="8.81"/>
  </cols>
  <sheetData>
    <row r="2" customFormat="false" ht="18.5" hidden="false" customHeight="false" outlineLevel="0" collapsed="false">
      <c r="F2" s="2" t="s">
        <v>0</v>
      </c>
      <c r="G2" s="2"/>
    </row>
    <row r="3" customFormat="false" ht="14.5" hidden="false" customHeight="false" outlineLevel="0" collapsed="false">
      <c r="F3" s="1"/>
      <c r="N3" s="3"/>
      <c r="O3" s="3"/>
    </row>
    <row r="4" customFormat="false" ht="14.5" hidden="false" customHeight="false" outlineLevel="0" collapsed="false">
      <c r="A4" s="4"/>
      <c r="B4" s="4"/>
      <c r="C4" s="4"/>
      <c r="D4" s="4"/>
      <c r="E4" s="5"/>
      <c r="F4" s="6" t="s">
        <v>1</v>
      </c>
      <c r="G4" s="7"/>
      <c r="H4" s="7"/>
      <c r="I4" s="7"/>
      <c r="J4" s="7"/>
      <c r="K4" s="5"/>
      <c r="L4" s="5"/>
      <c r="M4" s="5"/>
      <c r="N4" s="7"/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4.5" hidden="false" customHeight="false" outlineLevel="0" collapsed="false">
      <c r="A5" s="4"/>
      <c r="B5" s="4"/>
      <c r="C5" s="4"/>
      <c r="D5" s="4"/>
      <c r="E5" s="5"/>
      <c r="F5" s="8" t="s">
        <v>2</v>
      </c>
      <c r="G5" s="8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4.5" hidden="false" customHeight="false" outlineLevel="0" collapsed="false">
      <c r="A6" s="4"/>
      <c r="B6" s="4"/>
      <c r="C6" s="4"/>
      <c r="D6" s="4"/>
      <c r="E6" s="5"/>
      <c r="F6" s="5"/>
      <c r="G6" s="8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4.5" hidden="false" customHeight="false" outlineLevel="0" collapsed="false">
      <c r="A7" s="9" t="s">
        <v>3</v>
      </c>
      <c r="B7" s="9"/>
      <c r="C7" s="9"/>
      <c r="D7" s="9"/>
      <c r="E7" s="10" t="s">
        <v>4</v>
      </c>
      <c r="F7" s="10" t="s">
        <v>5</v>
      </c>
      <c r="G7" s="9" t="s">
        <v>6</v>
      </c>
      <c r="H7" s="9" t="s">
        <v>7</v>
      </c>
      <c r="I7" s="9" t="s">
        <v>8</v>
      </c>
      <c r="J7" s="11" t="s">
        <v>9</v>
      </c>
      <c r="K7" s="11" t="s">
        <v>10</v>
      </c>
      <c r="L7" s="11" t="s">
        <v>11</v>
      </c>
      <c r="M7" s="11" t="s">
        <v>12</v>
      </c>
      <c r="N7" s="11" t="s">
        <v>13</v>
      </c>
      <c r="O7" s="11" t="s">
        <v>14</v>
      </c>
      <c r="P7" s="11" t="s">
        <v>15</v>
      </c>
      <c r="Q7" s="11" t="s">
        <v>16</v>
      </c>
      <c r="R7" s="11" t="s">
        <v>17</v>
      </c>
      <c r="S7" s="11" t="s">
        <v>18</v>
      </c>
      <c r="T7" s="11" t="s">
        <v>19</v>
      </c>
      <c r="U7" s="11" t="s">
        <v>20</v>
      </c>
      <c r="V7" s="11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1" t="s">
        <v>26</v>
      </c>
      <c r="AB7" s="11" t="s">
        <v>27</v>
      </c>
      <c r="AC7" s="11" t="s">
        <v>28</v>
      </c>
      <c r="AD7" s="11" t="s">
        <v>29</v>
      </c>
      <c r="AE7" s="11" t="s">
        <v>30</v>
      </c>
      <c r="AF7" s="11" t="s">
        <v>31</v>
      </c>
    </row>
    <row r="8" customFormat="false" ht="14.5" hidden="false" customHeight="false" outlineLevel="0" collapsed="false">
      <c r="A8" s="12" t="n">
        <v>65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2" t="n">
        <v>4</v>
      </c>
      <c r="H8" s="12" t="s">
        <v>37</v>
      </c>
      <c r="I8" s="12"/>
      <c r="J8" s="14" t="n">
        <v>0.00371875</v>
      </c>
      <c r="K8" s="14" t="n">
        <v>0.00757060185185185</v>
      </c>
      <c r="L8" s="14" t="n">
        <v>0.00438425925925926</v>
      </c>
      <c r="M8" s="14" t="n">
        <v>0.00512962962962963</v>
      </c>
      <c r="N8" s="14" t="n">
        <v>0.000989583333333333</v>
      </c>
      <c r="O8" s="14" t="n">
        <v>0.00369791666666667</v>
      </c>
      <c r="P8" s="14" t="n">
        <v>0.00751273148148148</v>
      </c>
      <c r="Q8" s="14" t="n">
        <v>0.00431365740740741</v>
      </c>
      <c r="R8" s="14" t="n">
        <v>0.00498726851851852</v>
      </c>
      <c r="S8" s="14" t="n">
        <v>0.000846064814814815</v>
      </c>
      <c r="T8" s="14" t="n">
        <v>0.000835648148148148</v>
      </c>
      <c r="U8" s="14" t="n">
        <v>0.0218912037037037</v>
      </c>
      <c r="V8" s="14" t="n">
        <v>0.00666203703703704</v>
      </c>
      <c r="W8" s="14" t="n">
        <v>0.000953703703703704</v>
      </c>
      <c r="X8" s="14" t="n">
        <v>0.0216736111111111</v>
      </c>
      <c r="Y8" s="14" t="n">
        <v>0.00673032407407407</v>
      </c>
      <c r="Z8" s="14" t="n">
        <v>0.000835648148148148</v>
      </c>
      <c r="AA8" s="14" t="n">
        <v>0.000826388888888889</v>
      </c>
      <c r="AB8" s="14" t="n">
        <v>0.0025162037037037</v>
      </c>
      <c r="AC8" s="14" t="n">
        <v>0.0177974537037037</v>
      </c>
      <c r="AD8" s="14" t="n">
        <v>0.00317013888888889</v>
      </c>
      <c r="AE8" s="14" t="n">
        <v>0.00242361111111111</v>
      </c>
      <c r="AF8" s="14" t="n">
        <v>0.00285416666666667</v>
      </c>
    </row>
    <row r="9" customFormat="false" ht="14.5" hidden="false" customHeight="false" outlineLevel="0" collapsed="false">
      <c r="A9" s="12" t="n">
        <v>82</v>
      </c>
      <c r="B9" s="13" t="s">
        <v>38</v>
      </c>
      <c r="C9" s="13" t="s">
        <v>39</v>
      </c>
      <c r="D9" s="13" t="s">
        <v>40</v>
      </c>
      <c r="E9" s="13" t="s">
        <v>41</v>
      </c>
      <c r="F9" s="13" t="s">
        <v>42</v>
      </c>
      <c r="G9" s="12" t="n">
        <v>4</v>
      </c>
      <c r="H9" s="12" t="s">
        <v>37</v>
      </c>
      <c r="I9" s="12"/>
      <c r="J9" s="14" t="n">
        <v>0.00367013888888889</v>
      </c>
      <c r="K9" s="14" t="n">
        <v>0.00763078703703704</v>
      </c>
      <c r="L9" s="14" t="n">
        <v>0.00434837962962963</v>
      </c>
      <c r="M9" s="14" t="n">
        <v>0.00487962962962963</v>
      </c>
      <c r="N9" s="14" t="n">
        <v>0.000976851851851852</v>
      </c>
      <c r="O9" s="14" t="n">
        <v>0.00367592592592593</v>
      </c>
      <c r="P9" s="14" t="n">
        <v>0.00747685185185185</v>
      </c>
      <c r="Q9" s="14" t="n">
        <v>0.00427199074074074</v>
      </c>
      <c r="R9" s="14" t="n">
        <v>0.00497685185185185</v>
      </c>
      <c r="S9" s="14" t="n">
        <v>0.000835648148148148</v>
      </c>
      <c r="T9" s="14" t="n">
        <v>0.000798611111111111</v>
      </c>
      <c r="U9" s="14" t="n">
        <v>0.0221550925925926</v>
      </c>
      <c r="V9" s="14" t="n">
        <v>0.00675694444444445</v>
      </c>
      <c r="W9" s="14" t="n">
        <v>0.000952546296296296</v>
      </c>
      <c r="X9" s="14" t="n">
        <v>0.0285196759259259</v>
      </c>
      <c r="Y9" s="14" t="n">
        <v>0.00660185185185185</v>
      </c>
      <c r="Z9" s="14" t="n">
        <v>0.000814814814814815</v>
      </c>
      <c r="AA9" s="14" t="n">
        <v>0.000821759259259259</v>
      </c>
      <c r="AB9" s="14" t="n">
        <v>0.00246180555555556</v>
      </c>
      <c r="AC9" s="14" t="n">
        <v>0.0136111111111111</v>
      </c>
      <c r="AD9" s="14" t="n">
        <v>0.00294212962962963</v>
      </c>
      <c r="AE9" s="14" t="n">
        <v>0.00244791666666667</v>
      </c>
      <c r="AF9" s="14" t="n">
        <v>0.00290509259259259</v>
      </c>
    </row>
    <row r="10" customFormat="false" ht="14.5" hidden="false" customHeight="false" outlineLevel="0" collapsed="false">
      <c r="A10" s="12" t="n">
        <v>84</v>
      </c>
      <c r="B10" s="13" t="s">
        <v>43</v>
      </c>
      <c r="C10" s="13" t="s">
        <v>44</v>
      </c>
      <c r="D10" s="13" t="s">
        <v>45</v>
      </c>
      <c r="E10" s="13" t="s">
        <v>46</v>
      </c>
      <c r="F10" s="13" t="s">
        <v>47</v>
      </c>
      <c r="G10" s="12" t="n">
        <v>4</v>
      </c>
      <c r="H10" s="12" t="s">
        <v>37</v>
      </c>
      <c r="I10" s="12"/>
      <c r="J10" s="14" t="n">
        <v>0.00376851851851852</v>
      </c>
      <c r="K10" s="14" t="n">
        <v>0.00772222222222222</v>
      </c>
      <c r="L10" s="14" t="n">
        <v>0.00440856481481482</v>
      </c>
      <c r="M10" s="14" t="n">
        <v>0.00529050925925926</v>
      </c>
      <c r="N10" s="14" t="n">
        <v>0.000981481481481481</v>
      </c>
      <c r="O10" s="14" t="n">
        <v>0.00374537037037037</v>
      </c>
      <c r="P10" s="14" t="n">
        <v>0.00775578703703704</v>
      </c>
      <c r="Q10" s="14" t="n">
        <v>0.00438310185185185</v>
      </c>
      <c r="R10" s="14" t="n">
        <v>0.00507638888888889</v>
      </c>
      <c r="S10" s="14" t="n">
        <v>0.00080787037037037</v>
      </c>
      <c r="T10" s="14" t="n">
        <v>0.000797453703703704</v>
      </c>
      <c r="U10" s="14" t="n">
        <v>0.0225115740740741</v>
      </c>
      <c r="V10" s="14" t="n">
        <v>0.00676041666666667</v>
      </c>
      <c r="W10" s="14" t="n">
        <v>0.000978009259259259</v>
      </c>
      <c r="X10" s="14" t="n">
        <v>0.0222210648148148</v>
      </c>
      <c r="Y10" s="14" t="n">
        <v>0.00668634259259259</v>
      </c>
      <c r="Z10" s="14" t="n">
        <v>0.000880787037037037</v>
      </c>
      <c r="AA10" s="14" t="n">
        <v>0.000804398148148148</v>
      </c>
      <c r="AB10" s="14" t="n">
        <v>0.00249768518518519</v>
      </c>
      <c r="AC10" s="14" t="n">
        <v>0.0138159722222222</v>
      </c>
      <c r="AD10" s="14" t="n">
        <v>0.00299189814814815</v>
      </c>
      <c r="AE10" s="14" t="n">
        <v>0.00248842592592593</v>
      </c>
      <c r="AF10" s="14" t="n">
        <v>0.00301736111111111</v>
      </c>
    </row>
    <row r="11" customFormat="false" ht="14.5" hidden="false" customHeight="false" outlineLevel="0" collapsed="false">
      <c r="A11" s="12" t="n">
        <v>67</v>
      </c>
      <c r="B11" s="13" t="s">
        <v>48</v>
      </c>
      <c r="C11" s="13" t="s">
        <v>49</v>
      </c>
      <c r="D11" s="13" t="s">
        <v>50</v>
      </c>
      <c r="E11" s="13" t="s">
        <v>51</v>
      </c>
      <c r="F11" s="13" t="s">
        <v>52</v>
      </c>
      <c r="G11" s="12" t="n">
        <v>4</v>
      </c>
      <c r="H11" s="12" t="s">
        <v>37</v>
      </c>
      <c r="I11" s="12"/>
      <c r="J11" s="14" t="n">
        <v>0.00379398148148148</v>
      </c>
      <c r="K11" s="14" t="n">
        <v>0.00777546296296296</v>
      </c>
      <c r="L11" s="14" t="n">
        <v>0.00447222222222222</v>
      </c>
      <c r="M11" s="14" t="n">
        <v>0.00515740740740741</v>
      </c>
      <c r="N11" s="14" t="n">
        <v>0.00100694444444444</v>
      </c>
      <c r="O11" s="14" t="n">
        <v>0.00378009259259259</v>
      </c>
      <c r="P11" s="14" t="n">
        <v>0.00771990740740741</v>
      </c>
      <c r="Q11" s="14" t="n">
        <v>0.00443402777777778</v>
      </c>
      <c r="R11" s="14" t="n">
        <v>0.0050162037037037</v>
      </c>
      <c r="S11" s="14" t="n">
        <v>0.000847222222222222</v>
      </c>
      <c r="T11" s="14" t="n">
        <v>0.000825231481481482</v>
      </c>
      <c r="U11" s="14" t="n">
        <v>0.0224155092592593</v>
      </c>
      <c r="V11" s="14" t="n">
        <v>0.00678819444444445</v>
      </c>
      <c r="W11" s="14" t="n">
        <v>0.000988425925925926</v>
      </c>
      <c r="X11" s="14" t="n">
        <v>0.0223784722222222</v>
      </c>
      <c r="Y11" s="14" t="n">
        <v>0.00666319444444445</v>
      </c>
      <c r="Z11" s="14" t="n">
        <v>0.000828703703703704</v>
      </c>
      <c r="AA11" s="14" t="n">
        <v>0.000821759259259259</v>
      </c>
      <c r="AB11" s="14" t="n">
        <v>0.00249652777777778</v>
      </c>
      <c r="AC11" s="14" t="n">
        <v>0.0140104166666667</v>
      </c>
      <c r="AD11" s="14" t="n">
        <v>0.00299421296296296</v>
      </c>
      <c r="AE11" s="14" t="n">
        <v>0.00242013888888889</v>
      </c>
      <c r="AF11" s="14" t="n">
        <v>0.00299652777777778</v>
      </c>
    </row>
    <row r="12" customFormat="false" ht="14.5" hidden="false" customHeight="false" outlineLevel="0" collapsed="false">
      <c r="A12" s="12" t="n">
        <v>69</v>
      </c>
      <c r="B12" s="13" t="s">
        <v>53</v>
      </c>
      <c r="C12" s="13" t="s">
        <v>54</v>
      </c>
      <c r="D12" s="13" t="s">
        <v>55</v>
      </c>
      <c r="E12" s="13" t="s">
        <v>56</v>
      </c>
      <c r="F12" s="13" t="s">
        <v>36</v>
      </c>
      <c r="G12" s="12" t="n">
        <v>4</v>
      </c>
      <c r="H12" s="12" t="s">
        <v>37</v>
      </c>
      <c r="I12" s="12"/>
      <c r="J12" s="14" t="n">
        <v>0.00377314814814815</v>
      </c>
      <c r="K12" s="14" t="n">
        <v>0.00781134259259259</v>
      </c>
      <c r="L12" s="14" t="n">
        <v>0.00441898148148148</v>
      </c>
      <c r="M12" s="14" t="n">
        <v>0.00516203703703704</v>
      </c>
      <c r="N12" s="14" t="n">
        <v>0.000980324074074074</v>
      </c>
      <c r="O12" s="14" t="n">
        <v>0.00371180555555556</v>
      </c>
      <c r="P12" s="14" t="n">
        <v>0.00766087962962963</v>
      </c>
      <c r="Q12" s="14" t="n">
        <v>0.00436921296296296</v>
      </c>
      <c r="R12" s="14" t="n">
        <v>0.00984837962962963</v>
      </c>
      <c r="S12" s="14"/>
      <c r="T12" s="14"/>
      <c r="U12" s="14" t="n">
        <v>0.0223773148148148</v>
      </c>
      <c r="V12" s="14" t="n">
        <v>0.00667592592592593</v>
      </c>
      <c r="W12" s="14" t="n">
        <v>0.000971064814814815</v>
      </c>
      <c r="X12" s="14" t="n">
        <v>0.0221354166666667</v>
      </c>
      <c r="Y12" s="14" t="n">
        <v>0.00663773148148148</v>
      </c>
      <c r="Z12" s="14" t="n">
        <v>0.000856481481481482</v>
      </c>
      <c r="AA12" s="14" t="n">
        <v>0.000857638888888889</v>
      </c>
      <c r="AB12" s="14" t="n">
        <v>0.00264699074074074</v>
      </c>
      <c r="AC12" s="14" t="n">
        <v>0.0154328703703704</v>
      </c>
      <c r="AD12" s="14" t="n">
        <v>0.00298842592592593</v>
      </c>
      <c r="AE12" s="14"/>
      <c r="AF12" s="14"/>
    </row>
    <row r="13" customFormat="false" ht="14.5" hidden="false" customHeight="false" outlineLevel="0" collapsed="false">
      <c r="A13" s="12" t="n">
        <v>70</v>
      </c>
      <c r="B13" s="13" t="s">
        <v>57</v>
      </c>
      <c r="C13" s="13" t="s">
        <v>58</v>
      </c>
      <c r="D13" s="13" t="s">
        <v>59</v>
      </c>
      <c r="E13" s="13" t="s">
        <v>60</v>
      </c>
      <c r="F13" s="13" t="s">
        <v>52</v>
      </c>
      <c r="G13" s="12" t="n">
        <v>4</v>
      </c>
      <c r="H13" s="12" t="s">
        <v>37</v>
      </c>
      <c r="I13" s="12"/>
      <c r="J13" s="14" t="n">
        <v>0.00377199074074074</v>
      </c>
      <c r="K13" s="14" t="n">
        <v>0.00782523148148148</v>
      </c>
      <c r="L13" s="14" t="n">
        <v>0.00449537037037037</v>
      </c>
      <c r="M13" s="14" t="n">
        <v>0.0052337962962963</v>
      </c>
      <c r="N13" s="14" t="n">
        <v>0.000993055555555556</v>
      </c>
      <c r="O13" s="14" t="n">
        <v>0.00373032407407407</v>
      </c>
      <c r="P13" s="14" t="n">
        <v>0.00790046296296296</v>
      </c>
      <c r="Q13" s="14" t="n">
        <v>0.00457060185185185</v>
      </c>
      <c r="R13" s="14" t="n">
        <v>0.00528125</v>
      </c>
      <c r="S13" s="14" t="n">
        <v>0.000847222222222222</v>
      </c>
      <c r="T13" s="14" t="n">
        <v>0.000837962962962963</v>
      </c>
      <c r="U13" s="14" t="n">
        <v>0.0239212962962963</v>
      </c>
      <c r="V13" s="14" t="n">
        <v>0.00682523148148148</v>
      </c>
      <c r="W13" s="14" t="n">
        <v>0.000980324074074074</v>
      </c>
      <c r="X13" s="14" t="n">
        <v>0.0225023148148148</v>
      </c>
      <c r="Y13" s="14" t="n">
        <v>0.00673958333333333</v>
      </c>
      <c r="Z13" s="14" t="n">
        <v>0.00083912037037037</v>
      </c>
      <c r="AA13" s="14" t="n">
        <v>0.0056724537037037</v>
      </c>
      <c r="AB13" s="14" t="n">
        <v>0.00259027777777778</v>
      </c>
      <c r="AC13" s="14" t="n">
        <v>0.0145034722222222</v>
      </c>
      <c r="AD13" s="14" t="n">
        <v>0.00303587962962963</v>
      </c>
      <c r="AE13" s="14" t="n">
        <v>0.00253125</v>
      </c>
      <c r="AF13" s="14" t="n">
        <v>0.00313425925925926</v>
      </c>
    </row>
    <row r="14" customFormat="false" ht="14.5" hidden="false" customHeight="false" outlineLevel="0" collapsed="false">
      <c r="A14" s="12" t="n">
        <v>64</v>
      </c>
      <c r="B14" s="13" t="s">
        <v>61</v>
      </c>
      <c r="C14" s="13" t="s">
        <v>62</v>
      </c>
      <c r="D14" s="13" t="s">
        <v>63</v>
      </c>
      <c r="E14" s="13" t="s">
        <v>64</v>
      </c>
      <c r="F14" s="13" t="s">
        <v>65</v>
      </c>
      <c r="G14" s="12" t="n">
        <v>4</v>
      </c>
      <c r="H14" s="12" t="s">
        <v>37</v>
      </c>
      <c r="I14" s="12"/>
      <c r="J14" s="14" t="n">
        <v>0.00370601851851852</v>
      </c>
      <c r="K14" s="14" t="n">
        <v>0.00784722222222222</v>
      </c>
      <c r="L14" s="14" t="n">
        <v>0.00452314814814815</v>
      </c>
      <c r="M14" s="14" t="n">
        <v>0.00500578703703704</v>
      </c>
      <c r="N14" s="14" t="n">
        <v>0.000978009259259259</v>
      </c>
      <c r="O14" s="14" t="n">
        <v>0.00852430555555556</v>
      </c>
      <c r="P14" s="14" t="n">
        <v>0.0123738425925926</v>
      </c>
      <c r="Q14" s="14" t="n">
        <v>0.00917476851851852</v>
      </c>
      <c r="R14" s="14" t="n">
        <v>0.00984837962962963</v>
      </c>
      <c r="S14" s="14"/>
      <c r="T14" s="14"/>
      <c r="U14" s="14" t="n">
        <v>0.0223888888888889</v>
      </c>
      <c r="V14" s="14" t="n">
        <v>0.00669097222222222</v>
      </c>
      <c r="W14" s="14" t="n">
        <v>0.00096875</v>
      </c>
      <c r="X14" s="14" t="n">
        <v>0.0219363425925926</v>
      </c>
      <c r="Y14" s="14" t="n">
        <v>0.00665393518518519</v>
      </c>
      <c r="Z14" s="14" t="n">
        <v>0.000998842592592593</v>
      </c>
      <c r="AA14" s="14" t="n">
        <v>0.00100231481481481</v>
      </c>
      <c r="AB14" s="14" t="n">
        <v>0.00243402777777778</v>
      </c>
      <c r="AC14" s="14" t="n">
        <v>0.0136377314814815</v>
      </c>
      <c r="AD14" s="14" t="n">
        <v>0.00288194444444444</v>
      </c>
      <c r="AE14" s="14" t="n">
        <v>0.00236689814814815</v>
      </c>
      <c r="AF14" s="14" t="n">
        <v>0.00287152777777778</v>
      </c>
    </row>
    <row r="15" customFormat="false" ht="14.5" hidden="false" customHeight="false" outlineLevel="0" collapsed="false">
      <c r="A15" s="12" t="n">
        <v>71</v>
      </c>
      <c r="B15" s="13" t="s">
        <v>66</v>
      </c>
      <c r="C15" s="13" t="s">
        <v>67</v>
      </c>
      <c r="D15" s="13" t="s">
        <v>68</v>
      </c>
      <c r="E15" s="13" t="s">
        <v>35</v>
      </c>
      <c r="F15" s="13" t="s">
        <v>65</v>
      </c>
      <c r="G15" s="12" t="n">
        <v>4</v>
      </c>
      <c r="H15" s="12" t="s">
        <v>37</v>
      </c>
      <c r="I15" s="12"/>
      <c r="J15" s="14" t="n">
        <v>0.00375462962962963</v>
      </c>
      <c r="K15" s="14" t="n">
        <v>0.00787384259259259</v>
      </c>
      <c r="L15" s="14" t="n">
        <v>0.00448958333333333</v>
      </c>
      <c r="M15" s="14" t="n">
        <v>0.0052650462962963</v>
      </c>
      <c r="N15" s="14" t="n">
        <v>0.00100231481481481</v>
      </c>
      <c r="O15" s="14" t="n">
        <v>0.0037337962962963</v>
      </c>
      <c r="P15" s="14" t="n">
        <v>0.0157893518518519</v>
      </c>
      <c r="Q15" s="14" t="n">
        <v>0.00438541666666667</v>
      </c>
      <c r="R15" s="14" t="n">
        <v>0.00532523148148148</v>
      </c>
      <c r="S15" s="14" t="n">
        <v>0.000803240740740741</v>
      </c>
      <c r="T15" s="15" t="n">
        <f aca="false">684/864000</f>
        <v>0.000791666666666667</v>
      </c>
      <c r="U15" s="14" t="n">
        <v>0.0267118055555556</v>
      </c>
      <c r="V15" s="14" t="n">
        <v>0.0115231481481481</v>
      </c>
      <c r="W15" s="14" t="n">
        <v>0.00581481481481482</v>
      </c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4.5" hidden="false" customHeight="false" outlineLevel="0" collapsed="false">
      <c r="A16" s="12" t="n">
        <v>76</v>
      </c>
      <c r="B16" s="13" t="s">
        <v>69</v>
      </c>
      <c r="C16" s="13" t="s">
        <v>70</v>
      </c>
      <c r="D16" s="13" t="s">
        <v>71</v>
      </c>
      <c r="E16" s="13" t="s">
        <v>72</v>
      </c>
      <c r="F16" s="13" t="s">
        <v>65</v>
      </c>
      <c r="G16" s="12" t="n">
        <v>4</v>
      </c>
      <c r="H16" s="12" t="s">
        <v>37</v>
      </c>
      <c r="I16" s="12"/>
      <c r="J16" s="14" t="n">
        <v>0.00389236111111111</v>
      </c>
      <c r="K16" s="14" t="n">
        <v>0.00796412037037037</v>
      </c>
      <c r="L16" s="14" t="n">
        <v>0.00458796296296296</v>
      </c>
      <c r="M16" s="14" t="n">
        <v>0.00525925925925926</v>
      </c>
      <c r="N16" s="14" t="n">
        <v>0.0011400462962963</v>
      </c>
      <c r="O16" s="14" t="n">
        <v>0.00385069444444444</v>
      </c>
      <c r="P16" s="14" t="n">
        <v>0.00794212962962963</v>
      </c>
      <c r="Q16" s="14" t="n">
        <v>0.00447453703703704</v>
      </c>
      <c r="R16" s="14" t="n">
        <v>0.00521875</v>
      </c>
      <c r="S16" s="14" t="n">
        <v>0.000886574074074074</v>
      </c>
      <c r="T16" s="14" t="n">
        <v>0.000895833333333333</v>
      </c>
      <c r="U16" s="14" t="n">
        <v>0.0235092592592593</v>
      </c>
      <c r="V16" s="14" t="n">
        <v>0.00700810185185185</v>
      </c>
      <c r="W16" s="14" t="n">
        <v>0.00101967592592593</v>
      </c>
      <c r="X16" s="14" t="n">
        <v>0.02609375</v>
      </c>
      <c r="Y16" s="14" t="n">
        <v>0.0069837962962963</v>
      </c>
      <c r="Z16" s="14" t="n">
        <v>0.000940972222222222</v>
      </c>
      <c r="AA16" s="14" t="n">
        <v>0.000863425925925926</v>
      </c>
      <c r="AB16" s="14" t="n">
        <v>0.00262384259259259</v>
      </c>
      <c r="AC16" s="14" t="n">
        <v>0.0144710648148148</v>
      </c>
      <c r="AD16" s="14" t="n">
        <v>0.00303240740740741</v>
      </c>
      <c r="AE16" s="14" t="n">
        <v>0.00247916666666667</v>
      </c>
      <c r="AF16" s="14" t="n">
        <v>0.00299768518518519</v>
      </c>
    </row>
    <row r="17" customFormat="false" ht="14.5" hidden="false" customHeight="false" outlineLevel="0" collapsed="false">
      <c r="A17" s="12" t="n">
        <v>68</v>
      </c>
      <c r="B17" s="13" t="s">
        <v>73</v>
      </c>
      <c r="C17" s="13" t="s">
        <v>74</v>
      </c>
      <c r="D17" s="13" t="s">
        <v>75</v>
      </c>
      <c r="E17" s="13" t="s">
        <v>76</v>
      </c>
      <c r="F17" s="13" t="s">
        <v>52</v>
      </c>
      <c r="G17" s="12" t="n">
        <v>4</v>
      </c>
      <c r="H17" s="12" t="s">
        <v>37</v>
      </c>
      <c r="I17" s="12"/>
      <c r="J17" s="14" t="n">
        <v>0.00378009259259259</v>
      </c>
      <c r="K17" s="14" t="n">
        <v>0.00796875</v>
      </c>
      <c r="L17" s="14" t="n">
        <v>0.00448263888888889</v>
      </c>
      <c r="M17" s="14" t="n">
        <v>0.00568287037037037</v>
      </c>
      <c r="N17" s="14" t="n">
        <v>0.00100810185185185</v>
      </c>
      <c r="O17" s="14" t="n">
        <v>0.00376967592592593</v>
      </c>
      <c r="P17" s="14" t="n">
        <v>0.00778356481481482</v>
      </c>
      <c r="Q17" s="14" t="n">
        <v>0.00446643518518519</v>
      </c>
      <c r="R17" s="14" t="n">
        <v>0.00533564814814815</v>
      </c>
      <c r="S17" s="14" t="n">
        <v>0.000806712962962963</v>
      </c>
      <c r="T17" s="14" t="n">
        <v>0.000806712962962963</v>
      </c>
      <c r="U17" s="14" t="n">
        <v>0.02321875</v>
      </c>
      <c r="V17" s="14" t="n">
        <v>0.00698842592592593</v>
      </c>
      <c r="W17" s="14" t="n">
        <v>0.000982638888888889</v>
      </c>
      <c r="X17" s="14" t="n">
        <v>0.0229571759259259</v>
      </c>
      <c r="Y17" s="14" t="n">
        <v>0.00676736111111111</v>
      </c>
      <c r="Z17" s="14" t="n">
        <v>0.000810185185185185</v>
      </c>
      <c r="AA17" s="14" t="n">
        <v>0.000811342592592593</v>
      </c>
      <c r="AB17" s="14" t="n">
        <v>0.00259375</v>
      </c>
      <c r="AC17" s="14" t="n">
        <v>0.0149131944444444</v>
      </c>
      <c r="AD17" s="14" t="n">
        <v>0.00307523148148148</v>
      </c>
      <c r="AE17" s="14" t="n">
        <v>0.00250925925925926</v>
      </c>
      <c r="AF17" s="14" t="n">
        <v>0.00348148148148148</v>
      </c>
    </row>
    <row r="18" customFormat="false" ht="14.5" hidden="false" customHeight="false" outlineLevel="0" collapsed="false">
      <c r="A18" s="12" t="n">
        <v>83</v>
      </c>
      <c r="B18" s="13" t="s">
        <v>77</v>
      </c>
      <c r="C18" s="13" t="s">
        <v>78</v>
      </c>
      <c r="D18" s="13" t="s">
        <v>79</v>
      </c>
      <c r="E18" s="13" t="s">
        <v>80</v>
      </c>
      <c r="F18" s="13" t="s">
        <v>81</v>
      </c>
      <c r="G18" s="12" t="n">
        <v>4</v>
      </c>
      <c r="H18" s="12" t="s">
        <v>37</v>
      </c>
      <c r="I18" s="12"/>
      <c r="J18" s="14" t="n">
        <v>0.00387384259259259</v>
      </c>
      <c r="K18" s="14" t="n">
        <v>0.0080162037037037</v>
      </c>
      <c r="L18" s="14" t="n">
        <v>0.00454398148148148</v>
      </c>
      <c r="M18" s="14" t="n">
        <v>0.00515393518518519</v>
      </c>
      <c r="N18" s="14" t="n">
        <v>0.00100115740740741</v>
      </c>
      <c r="O18" s="14" t="n">
        <v>0.00384143518518519</v>
      </c>
      <c r="P18" s="14" t="n">
        <v>0.00788657407407407</v>
      </c>
      <c r="Q18" s="14" t="n">
        <v>0.00454861111111111</v>
      </c>
      <c r="R18" s="14" t="n">
        <v>0.00522453703703704</v>
      </c>
      <c r="S18" s="14" t="n">
        <v>0.000850694444444444</v>
      </c>
      <c r="T18" s="14" t="n">
        <v>0.000844907407407407</v>
      </c>
      <c r="U18" s="14" t="n">
        <v>0.0232627314814815</v>
      </c>
      <c r="V18" s="14" t="n">
        <v>0.00691087962962963</v>
      </c>
      <c r="W18" s="14" t="n">
        <v>0.000994212962962963</v>
      </c>
      <c r="X18" s="14" t="n">
        <v>0.0229247685185185</v>
      </c>
      <c r="Y18" s="14" t="n">
        <v>0.00693287037037037</v>
      </c>
      <c r="Z18" s="14" t="n">
        <v>0.000841435185185185</v>
      </c>
      <c r="AA18" s="14" t="n">
        <v>0.000824074074074074</v>
      </c>
      <c r="AB18" s="14" t="n">
        <v>0.00260185185185185</v>
      </c>
      <c r="AC18" s="14" t="n">
        <v>0.0145069444444444</v>
      </c>
      <c r="AD18" s="14" t="n">
        <v>0.00302199074074074</v>
      </c>
      <c r="AE18" s="14" t="n">
        <v>0.00253587962962963</v>
      </c>
      <c r="AF18" s="14" t="n">
        <v>0.00302314814814815</v>
      </c>
    </row>
    <row r="19" customFormat="false" ht="14.5" hidden="false" customHeight="false" outlineLevel="0" collapsed="false">
      <c r="A19" s="12" t="n">
        <v>72</v>
      </c>
      <c r="B19" s="13" t="s">
        <v>82</v>
      </c>
      <c r="C19" s="13" t="s">
        <v>83</v>
      </c>
      <c r="D19" s="13" t="s">
        <v>84</v>
      </c>
      <c r="E19" s="13" t="s">
        <v>85</v>
      </c>
      <c r="F19" s="13" t="s">
        <v>86</v>
      </c>
      <c r="G19" s="12" t="n">
        <v>2</v>
      </c>
      <c r="H19" s="12"/>
      <c r="I19" s="12"/>
      <c r="J19" s="14" t="n">
        <v>0.00387152777777778</v>
      </c>
      <c r="K19" s="14" t="n">
        <v>0.00801967592592593</v>
      </c>
      <c r="L19" s="14" t="n">
        <v>0.00462384259259259</v>
      </c>
      <c r="M19" s="14" t="n">
        <v>0.00524305555555556</v>
      </c>
      <c r="N19" s="14" t="n">
        <v>0.00101273148148148</v>
      </c>
      <c r="O19" s="14" t="n">
        <v>0.0038599537037037</v>
      </c>
      <c r="P19" s="14" t="n">
        <v>0.0079375</v>
      </c>
      <c r="Q19" s="14" t="n">
        <v>0.00478240740740741</v>
      </c>
      <c r="R19" s="14" t="n">
        <v>0.00534375</v>
      </c>
      <c r="S19" s="14" t="n">
        <v>0.000869212962962963</v>
      </c>
      <c r="T19" s="14" t="n">
        <v>0.000844907407407407</v>
      </c>
      <c r="U19" s="14" t="n">
        <v>0.0231423611111111</v>
      </c>
      <c r="V19" s="14" t="n">
        <v>0.00698842592592593</v>
      </c>
      <c r="W19" s="14" t="n">
        <v>0.00100694444444444</v>
      </c>
      <c r="X19" s="14" t="n">
        <v>0.0230543981481481</v>
      </c>
      <c r="Y19" s="14" t="n">
        <v>0.00679861111111111</v>
      </c>
      <c r="Z19" s="14" t="n">
        <v>0.000846064814814815</v>
      </c>
      <c r="AA19" s="14" t="n">
        <v>0.000841435185185185</v>
      </c>
      <c r="AB19" s="14" t="n">
        <v>0.00262962962962963</v>
      </c>
      <c r="AC19" s="14" t="n">
        <v>0.0146203703703704</v>
      </c>
      <c r="AD19" s="14" t="n">
        <v>0.00308333333333333</v>
      </c>
      <c r="AE19" s="14" t="n">
        <v>0.00256828703703704</v>
      </c>
      <c r="AF19" s="14" t="n">
        <v>0.00309606481481482</v>
      </c>
    </row>
    <row r="20" customFormat="false" ht="14.5" hidden="false" customHeight="false" outlineLevel="0" collapsed="false">
      <c r="A20" s="12" t="n">
        <v>85</v>
      </c>
      <c r="B20" s="13" t="s">
        <v>32</v>
      </c>
      <c r="C20" s="13" t="s">
        <v>87</v>
      </c>
      <c r="D20" s="13" t="s">
        <v>48</v>
      </c>
      <c r="E20" s="13" t="s">
        <v>88</v>
      </c>
      <c r="F20" s="13" t="s">
        <v>89</v>
      </c>
      <c r="G20" s="12" t="n">
        <v>2</v>
      </c>
      <c r="H20" s="12"/>
      <c r="I20" s="12" t="s">
        <v>37</v>
      </c>
      <c r="J20" s="14" t="n">
        <v>0.00385185185185185</v>
      </c>
      <c r="K20" s="14" t="n">
        <v>0.00803703703703704</v>
      </c>
      <c r="L20" s="14" t="n">
        <v>0.0045787037037037</v>
      </c>
      <c r="M20" s="14" t="n">
        <v>0.00525925925925926</v>
      </c>
      <c r="N20" s="14" t="n">
        <v>0.00101157407407407</v>
      </c>
      <c r="O20" s="14" t="n">
        <v>0.00381712962962963</v>
      </c>
      <c r="P20" s="14" t="n">
        <v>0.0079212962962963</v>
      </c>
      <c r="Q20" s="14" t="n">
        <v>0.00454166666666667</v>
      </c>
      <c r="R20" s="14" t="n">
        <v>0.00530671296296296</v>
      </c>
      <c r="S20" s="14" t="n">
        <v>0.000827546296296296</v>
      </c>
      <c r="T20" s="15" t="n">
        <f aca="false">715/864000</f>
        <v>0.000827546296296296</v>
      </c>
      <c r="U20" s="14" t="n">
        <v>0.0233657407407407</v>
      </c>
      <c r="V20" s="14" t="n">
        <v>0.00713078703703704</v>
      </c>
      <c r="W20" s="14" t="n">
        <v>0.00101736111111111</v>
      </c>
      <c r="X20" s="14" t="n">
        <v>0.0230497685185185</v>
      </c>
      <c r="Y20" s="14" t="n">
        <v>0.00694675925925926</v>
      </c>
      <c r="Z20" s="14" t="n">
        <v>0.000810185185185185</v>
      </c>
      <c r="AA20" s="14" t="n">
        <v>0.000796296296296296</v>
      </c>
      <c r="AB20" s="14" t="n">
        <v>0.00263888888888889</v>
      </c>
      <c r="AC20" s="14" t="n">
        <v>0.0147384259259259</v>
      </c>
      <c r="AD20" s="14" t="n">
        <v>0.00311458333333333</v>
      </c>
      <c r="AE20" s="14" t="n">
        <v>0.00256134259259259</v>
      </c>
      <c r="AF20" s="14" t="n">
        <v>0.00301388888888889</v>
      </c>
    </row>
    <row r="21" customFormat="false" ht="14.5" hidden="false" customHeight="false" outlineLevel="0" collapsed="false">
      <c r="A21" s="12" t="n">
        <v>80</v>
      </c>
      <c r="B21" s="13" t="s">
        <v>90</v>
      </c>
      <c r="C21" s="13" t="s">
        <v>91</v>
      </c>
      <c r="D21" s="13" t="s">
        <v>90</v>
      </c>
      <c r="E21" s="13" t="s">
        <v>92</v>
      </c>
      <c r="F21" s="13" t="s">
        <v>93</v>
      </c>
      <c r="G21" s="12" t="n">
        <v>4</v>
      </c>
      <c r="H21" s="12" t="s">
        <v>37</v>
      </c>
      <c r="I21" s="12"/>
      <c r="J21" s="14" t="n">
        <v>0.00393518518518519</v>
      </c>
      <c r="K21" s="14" t="n">
        <v>0.00813078703703704</v>
      </c>
      <c r="L21" s="14" t="n">
        <v>0.00466666666666667</v>
      </c>
      <c r="M21" s="14" t="n">
        <v>0.00530671296296296</v>
      </c>
      <c r="N21" s="14" t="n">
        <v>0.00102430555555556</v>
      </c>
      <c r="O21" s="14" t="n">
        <v>0.00382175925925926</v>
      </c>
      <c r="P21" s="14" t="n">
        <v>0.00808449074074074</v>
      </c>
      <c r="Q21" s="14" t="n">
        <v>0.00474884259259259</v>
      </c>
      <c r="R21" s="14" t="n">
        <v>0.00542013888888889</v>
      </c>
      <c r="S21" s="14" t="n">
        <v>0.00090625</v>
      </c>
      <c r="T21" s="15" t="n">
        <f aca="false">773/864000</f>
        <v>0.000894675925925926</v>
      </c>
      <c r="U21" s="14" t="n">
        <v>0.0275763888888889</v>
      </c>
      <c r="V21" s="14" t="n">
        <v>0.00705555555555556</v>
      </c>
      <c r="W21" s="14" t="n">
        <v>0.00100694444444444</v>
      </c>
      <c r="X21" s="14" t="n">
        <v>0.0259236111111111</v>
      </c>
      <c r="Y21" s="14" t="n">
        <v>0.0068587962962963</v>
      </c>
      <c r="Z21" s="14" t="n">
        <v>0.000894675925925926</v>
      </c>
      <c r="AA21" s="14" t="n">
        <v>0.000885416666666667</v>
      </c>
      <c r="AB21" s="14" t="n">
        <v>0.00256018518518519</v>
      </c>
      <c r="AC21" s="14" t="n">
        <v>0.0142731481481481</v>
      </c>
      <c r="AD21" s="14" t="n">
        <v>0.00312847222222222</v>
      </c>
      <c r="AE21" s="14" t="n">
        <v>0.00245833333333333</v>
      </c>
      <c r="AF21" s="14" t="n">
        <v>0.00305092592592593</v>
      </c>
    </row>
    <row r="22" customFormat="false" ht="14.5" hidden="false" customHeight="false" outlineLevel="0" collapsed="false">
      <c r="A22" s="12" t="n">
        <v>87</v>
      </c>
      <c r="B22" s="13" t="s">
        <v>94</v>
      </c>
      <c r="C22" s="13" t="s">
        <v>95</v>
      </c>
      <c r="D22" s="13" t="s">
        <v>96</v>
      </c>
      <c r="E22" s="13" t="s">
        <v>97</v>
      </c>
      <c r="F22" s="13" t="s">
        <v>52</v>
      </c>
      <c r="G22" s="12" t="n">
        <v>4</v>
      </c>
      <c r="H22" s="12" t="s">
        <v>37</v>
      </c>
      <c r="I22" s="12"/>
      <c r="J22" s="14" t="n">
        <v>0.00396643518518519</v>
      </c>
      <c r="K22" s="14" t="n">
        <v>0.00813194444444445</v>
      </c>
      <c r="L22" s="14" t="n">
        <v>0.00459490740740741</v>
      </c>
      <c r="M22" s="14" t="n">
        <v>0.00528819444444444</v>
      </c>
      <c r="N22" s="14" t="n">
        <v>0.00103009259259259</v>
      </c>
      <c r="O22" s="14" t="n">
        <v>0.00393981481481481</v>
      </c>
      <c r="P22" s="14" t="n">
        <v>0.00806481481481482</v>
      </c>
      <c r="Q22" s="14" t="n">
        <v>0.00458333333333333</v>
      </c>
      <c r="R22" s="14" t="n">
        <v>0.00531018518518519</v>
      </c>
      <c r="S22" s="14" t="n">
        <v>0.00087962962962963</v>
      </c>
      <c r="T22" s="15" t="n">
        <f aca="false">750/864000</f>
        <v>0.000868055555555556</v>
      </c>
      <c r="U22" s="14" t="n">
        <v>0.0236666666666667</v>
      </c>
      <c r="V22" s="14" t="n">
        <v>0.00707407407407407</v>
      </c>
      <c r="W22" s="14" t="n">
        <v>0.00104398148148148</v>
      </c>
      <c r="X22" s="14" t="n">
        <v>0.0236423611111111</v>
      </c>
      <c r="Y22" s="14" t="n">
        <v>0.00704050925925926</v>
      </c>
      <c r="Z22" s="14" t="n">
        <v>0.000884259259259259</v>
      </c>
      <c r="AA22" s="14" t="n">
        <v>0.000925925925925926</v>
      </c>
      <c r="AB22" s="14" t="n">
        <v>0.0026875</v>
      </c>
      <c r="AC22" s="14" t="n">
        <v>0.0151354166666667</v>
      </c>
      <c r="AD22" s="14" t="n">
        <v>0.00331365740740741</v>
      </c>
      <c r="AE22" s="14" t="n">
        <v>0.00271759259259259</v>
      </c>
      <c r="AF22" s="14" t="n">
        <v>0.00316087962962963</v>
      </c>
    </row>
    <row r="23" customFormat="false" ht="14.5" hidden="false" customHeight="false" outlineLevel="0" collapsed="false">
      <c r="A23" s="12" t="n">
        <v>88</v>
      </c>
      <c r="B23" s="13" t="s">
        <v>98</v>
      </c>
      <c r="C23" s="13" t="s">
        <v>99</v>
      </c>
      <c r="D23" s="13" t="s">
        <v>100</v>
      </c>
      <c r="E23" s="13" t="s">
        <v>101</v>
      </c>
      <c r="F23" s="13" t="s">
        <v>102</v>
      </c>
      <c r="G23" s="12" t="n">
        <v>4</v>
      </c>
      <c r="H23" s="12"/>
      <c r="I23" s="12" t="s">
        <v>37</v>
      </c>
      <c r="J23" s="14" t="n">
        <v>0.00384375</v>
      </c>
      <c r="K23" s="14" t="n">
        <v>0.00815277777777778</v>
      </c>
      <c r="L23" s="14" t="n">
        <v>0.0045150462962963</v>
      </c>
      <c r="M23" s="14" t="n">
        <v>0.00517476851851852</v>
      </c>
      <c r="N23" s="14" t="n">
        <v>0.00103356481481481</v>
      </c>
      <c r="O23" s="14" t="n">
        <v>0.00381712962962963</v>
      </c>
      <c r="P23" s="14" t="n">
        <v>0.00804976851851852</v>
      </c>
      <c r="Q23" s="14" t="n">
        <v>0.00450925925925926</v>
      </c>
      <c r="R23" s="14" t="n">
        <v>0.00565972222222222</v>
      </c>
      <c r="S23" s="14" t="n">
        <v>0.0010150462962963</v>
      </c>
      <c r="T23" s="15" t="n">
        <f aca="false">877/864000</f>
        <v>0.0010150462962963</v>
      </c>
      <c r="U23" s="14" t="n">
        <v>0.0234780092592593</v>
      </c>
      <c r="V23" s="14" t="n">
        <v>0.00695601851851852</v>
      </c>
      <c r="W23" s="14" t="n">
        <v>0.00101388888888889</v>
      </c>
      <c r="X23" s="14" t="n">
        <v>0.0300972222222222</v>
      </c>
      <c r="Y23" s="14" t="n">
        <v>0.00799421296296296</v>
      </c>
      <c r="Z23" s="14" t="n">
        <v>0.000984953703703704</v>
      </c>
      <c r="AA23" s="14" t="n">
        <v>0.000966435185185185</v>
      </c>
      <c r="AB23" s="14" t="n">
        <v>0.00259953703703704</v>
      </c>
      <c r="AC23" s="14" t="n">
        <v>0.0146967592592593</v>
      </c>
      <c r="AD23" s="14" t="n">
        <v>0.00308564814814815</v>
      </c>
      <c r="AE23" s="14" t="n">
        <v>0.00256944444444444</v>
      </c>
      <c r="AF23" s="14" t="n">
        <v>0.00316898148148148</v>
      </c>
    </row>
    <row r="24" customFormat="false" ht="14.5" hidden="false" customHeight="false" outlineLevel="0" collapsed="false">
      <c r="A24" s="12" t="n">
        <v>74</v>
      </c>
      <c r="B24" s="13" t="s">
        <v>103</v>
      </c>
      <c r="C24" s="13" t="s">
        <v>104</v>
      </c>
      <c r="D24" s="13" t="s">
        <v>105</v>
      </c>
      <c r="E24" s="13" t="s">
        <v>106</v>
      </c>
      <c r="F24" s="13" t="s">
        <v>107</v>
      </c>
      <c r="G24" s="12" t="n">
        <v>4</v>
      </c>
      <c r="H24" s="12"/>
      <c r="I24" s="12"/>
      <c r="J24" s="14" t="n">
        <v>0.00401967592592593</v>
      </c>
      <c r="K24" s="14" t="n">
        <v>0.00816898148148148</v>
      </c>
      <c r="L24" s="14" t="n">
        <v>0.0046400462962963</v>
      </c>
      <c r="M24" s="14" t="n">
        <v>0.00538194444444444</v>
      </c>
      <c r="N24" s="14" t="n">
        <v>0.00103009259259259</v>
      </c>
      <c r="O24" s="14" t="n">
        <v>0.00388078703703704</v>
      </c>
      <c r="P24" s="14" t="n">
        <v>0.00797337962962963</v>
      </c>
      <c r="Q24" s="14" t="n">
        <v>0.00459143518518519</v>
      </c>
      <c r="R24" s="14" t="n">
        <v>0.0054537037037037</v>
      </c>
      <c r="S24" s="14" t="n">
        <v>0.00110763888888889</v>
      </c>
      <c r="T24" s="14" t="n">
        <v>0.000863425925925926</v>
      </c>
      <c r="U24" s="14" t="n">
        <v>0.0240983796296296</v>
      </c>
      <c r="V24" s="14" t="n">
        <v>0.00729166666666667</v>
      </c>
      <c r="W24" s="14" t="n">
        <v>0.00104513888888889</v>
      </c>
      <c r="X24" s="14" t="n">
        <v>0.0265347222222222</v>
      </c>
      <c r="Y24" s="14" t="n">
        <v>0.0114988425925926</v>
      </c>
      <c r="Z24" s="14" t="n">
        <v>0.0056712962962963</v>
      </c>
      <c r="AA24" s="14" t="n">
        <v>0.0056724537037037</v>
      </c>
      <c r="AB24" s="14"/>
      <c r="AC24" s="14"/>
      <c r="AD24" s="14"/>
      <c r="AE24" s="14"/>
      <c r="AF24" s="14"/>
    </row>
    <row r="25" customFormat="false" ht="14.5" hidden="false" customHeight="false" outlineLevel="0" collapsed="false">
      <c r="A25" s="12" t="n">
        <v>95</v>
      </c>
      <c r="B25" s="13" t="s">
        <v>108</v>
      </c>
      <c r="C25" s="13" t="s">
        <v>91</v>
      </c>
      <c r="D25" s="13" t="s">
        <v>109</v>
      </c>
      <c r="E25" s="13" t="s">
        <v>110</v>
      </c>
      <c r="F25" s="13" t="s">
        <v>111</v>
      </c>
      <c r="G25" s="12" t="n">
        <v>2</v>
      </c>
      <c r="H25" s="12"/>
      <c r="I25" s="12" t="s">
        <v>37</v>
      </c>
      <c r="J25" s="14" t="n">
        <v>0.00398148148148148</v>
      </c>
      <c r="K25" s="14" t="n">
        <v>0.00826273148148148</v>
      </c>
      <c r="L25" s="14" t="n">
        <v>0.00476851851851852</v>
      </c>
      <c r="M25" s="14" t="n">
        <v>0.00540625</v>
      </c>
      <c r="N25" s="14" t="n">
        <v>0.00103703703703704</v>
      </c>
      <c r="O25" s="14" t="n">
        <v>0.00396990740740741</v>
      </c>
      <c r="P25" s="14" t="n">
        <v>0.00827893518518519</v>
      </c>
      <c r="Q25" s="14" t="n">
        <v>0.00466898148148148</v>
      </c>
      <c r="R25" s="14" t="n">
        <v>0.00538078703703704</v>
      </c>
      <c r="S25" s="14" t="n">
        <v>0.000931712962962963</v>
      </c>
      <c r="T25" s="15" t="n">
        <f aca="false">805/864000</f>
        <v>0.000931712962962963</v>
      </c>
      <c r="U25" s="14" t="n">
        <v>0.024224537037037</v>
      </c>
      <c r="V25" s="14" t="n">
        <v>0.0072337962962963</v>
      </c>
      <c r="W25" s="14" t="n">
        <v>0.00103472222222222</v>
      </c>
      <c r="X25" s="14" t="n">
        <v>0.0246724537037037</v>
      </c>
      <c r="Y25" s="14" t="n">
        <v>0.00726273148148148</v>
      </c>
      <c r="Z25" s="14" t="n">
        <v>0.00121759259259259</v>
      </c>
      <c r="AA25" s="14" t="n">
        <v>0.00087962962962963</v>
      </c>
      <c r="AB25" s="14" t="n">
        <v>0.00268171296296296</v>
      </c>
      <c r="AC25" s="14" t="n">
        <v>0.0154421296296296</v>
      </c>
      <c r="AD25" s="14" t="n">
        <v>0.00330787037037037</v>
      </c>
      <c r="AE25" s="14" t="n">
        <v>0.00275</v>
      </c>
      <c r="AF25" s="14" t="n">
        <v>0.00332986111111111</v>
      </c>
    </row>
    <row r="26" customFormat="false" ht="14.5" hidden="false" customHeight="false" outlineLevel="0" collapsed="false">
      <c r="A26" s="12" t="n">
        <v>89</v>
      </c>
      <c r="B26" s="13" t="s">
        <v>112</v>
      </c>
      <c r="C26" s="13" t="s">
        <v>113</v>
      </c>
      <c r="D26" s="13" t="s">
        <v>114</v>
      </c>
      <c r="E26" s="13" t="s">
        <v>115</v>
      </c>
      <c r="F26" s="13" t="s">
        <v>116</v>
      </c>
      <c r="G26" s="12" t="n">
        <v>2</v>
      </c>
      <c r="H26" s="12"/>
      <c r="I26" s="12"/>
      <c r="J26" s="14" t="n">
        <v>0.00402546296296296</v>
      </c>
      <c r="K26" s="14" t="n">
        <v>0.00834143518518518</v>
      </c>
      <c r="L26" s="14" t="n">
        <v>0.00479050925925926</v>
      </c>
      <c r="M26" s="14" t="n">
        <v>0.00544097222222222</v>
      </c>
      <c r="N26" s="14" t="n">
        <v>0.00101851851851852</v>
      </c>
      <c r="O26" s="14" t="n">
        <v>0.00398263888888889</v>
      </c>
      <c r="P26" s="14" t="n">
        <v>0.0133599537037037</v>
      </c>
      <c r="Q26" s="14" t="n">
        <v>0.00468634259259259</v>
      </c>
      <c r="R26" s="14" t="n">
        <v>0.00544444444444444</v>
      </c>
      <c r="S26" s="14" t="n">
        <v>0.000978009259259259</v>
      </c>
      <c r="T26" s="15" t="n">
        <f aca="false">845/864000</f>
        <v>0.000978009259259259</v>
      </c>
      <c r="U26" s="14" t="n">
        <v>0.0241608796296296</v>
      </c>
      <c r="V26" s="14" t="n">
        <v>0.00715972222222222</v>
      </c>
      <c r="W26" s="14" t="n">
        <v>0.00105671296296296</v>
      </c>
      <c r="X26" s="14"/>
      <c r="Y26" s="14"/>
      <c r="Z26" s="14"/>
      <c r="AA26" s="14"/>
      <c r="AB26" s="14" t="n">
        <v>0.00259490740740741</v>
      </c>
      <c r="AC26" s="14" t="n">
        <v>0.015056712962963</v>
      </c>
      <c r="AD26" s="14" t="n">
        <v>0.00322337962962963</v>
      </c>
      <c r="AE26" s="14" t="n">
        <v>0.00265856481481482</v>
      </c>
      <c r="AF26" s="14" t="n">
        <v>0.0032349537037037</v>
      </c>
    </row>
    <row r="27" customFormat="false" ht="14.5" hidden="false" customHeight="false" outlineLevel="0" collapsed="false">
      <c r="A27" s="12" t="n">
        <v>102</v>
      </c>
      <c r="B27" s="13" t="s">
        <v>117</v>
      </c>
      <c r="C27" s="13" t="s">
        <v>118</v>
      </c>
      <c r="D27" s="13" t="s">
        <v>119</v>
      </c>
      <c r="E27" s="13" t="s">
        <v>120</v>
      </c>
      <c r="F27" s="13" t="s">
        <v>121</v>
      </c>
      <c r="G27" s="12" t="n">
        <v>2</v>
      </c>
      <c r="H27" s="12" t="s">
        <v>37</v>
      </c>
      <c r="I27" s="12"/>
      <c r="J27" s="14" t="n">
        <v>0.00401388888888889</v>
      </c>
      <c r="K27" s="14" t="n">
        <v>0.00836111111111111</v>
      </c>
      <c r="L27" s="14" t="n">
        <v>0.0047650462962963</v>
      </c>
      <c r="M27" s="14" t="n">
        <v>0.00563773148148148</v>
      </c>
      <c r="N27" s="14" t="n">
        <v>0.00108101851851852</v>
      </c>
      <c r="O27" s="14" t="n">
        <v>0.00405671296296296</v>
      </c>
      <c r="P27" s="14" t="n">
        <v>0.00836689814814815</v>
      </c>
      <c r="Q27" s="14" t="n">
        <v>0.00482291666666667</v>
      </c>
      <c r="R27" s="14" t="n">
        <v>0.00572106481481482</v>
      </c>
      <c r="S27" s="14" t="n">
        <v>0.000912037037037037</v>
      </c>
      <c r="T27" s="15" t="n">
        <f aca="false">778/864000</f>
        <v>0.000900462962962963</v>
      </c>
      <c r="U27" s="14" t="n">
        <v>0.0247407407407407</v>
      </c>
      <c r="V27" s="14" t="n">
        <v>0.00746412037037037</v>
      </c>
      <c r="W27" s="14" t="n">
        <v>0.00105439814814815</v>
      </c>
      <c r="X27" s="14" t="n">
        <v>0.0252199074074074</v>
      </c>
      <c r="Y27" s="14" t="n">
        <v>0.00744907407407407</v>
      </c>
      <c r="Z27" s="14" t="n">
        <v>0.00090625</v>
      </c>
      <c r="AA27" s="15" t="n">
        <f aca="false">776/864000</f>
        <v>0.000898148148148148</v>
      </c>
      <c r="AB27" s="14" t="n">
        <v>0.00277893518518519</v>
      </c>
      <c r="AC27" s="14" t="n">
        <v>0.0155810185185185</v>
      </c>
      <c r="AD27" s="14" t="n">
        <v>0.00331944444444444</v>
      </c>
      <c r="AE27" s="14" t="n">
        <v>0.00273263888888889</v>
      </c>
      <c r="AF27" s="14" t="n">
        <v>0.00333101851851852</v>
      </c>
    </row>
    <row r="28" customFormat="false" ht="14.5" hidden="false" customHeight="false" outlineLevel="0" collapsed="false">
      <c r="A28" s="12" t="n">
        <v>75</v>
      </c>
      <c r="B28" s="13" t="s">
        <v>122</v>
      </c>
      <c r="C28" s="13" t="s">
        <v>123</v>
      </c>
      <c r="D28" s="13" t="s">
        <v>122</v>
      </c>
      <c r="E28" s="13" t="s">
        <v>124</v>
      </c>
      <c r="F28" s="13" t="s">
        <v>125</v>
      </c>
      <c r="G28" s="12" t="n">
        <v>2</v>
      </c>
      <c r="H28" s="12" t="s">
        <v>37</v>
      </c>
      <c r="I28" s="12"/>
      <c r="J28" s="14" t="n">
        <v>0.00409143518518519</v>
      </c>
      <c r="K28" s="14" t="n">
        <v>0.00838773148148148</v>
      </c>
      <c r="L28" s="14" t="n">
        <v>0.00482638888888889</v>
      </c>
      <c r="M28" s="14" t="n">
        <v>0.00575462962962963</v>
      </c>
      <c r="N28" s="14" t="n">
        <v>0.00105555555555556</v>
      </c>
      <c r="O28" s="14" t="n">
        <v>0.00406365740740741</v>
      </c>
      <c r="P28" s="14" t="n">
        <v>0.00825578703703704</v>
      </c>
      <c r="Q28" s="14" t="n">
        <v>0.00476736111111111</v>
      </c>
      <c r="R28" s="14" t="n">
        <v>0.00565046296296296</v>
      </c>
      <c r="S28" s="14" t="n">
        <v>0.000916666666666667</v>
      </c>
      <c r="T28" s="14" t="n">
        <v>0.00090162037037037</v>
      </c>
      <c r="U28" s="14" t="n">
        <v>0.0245520833333333</v>
      </c>
      <c r="V28" s="14" t="n">
        <v>0.00734027777777778</v>
      </c>
      <c r="W28" s="14" t="n">
        <v>0.0010625</v>
      </c>
      <c r="X28" s="14" t="n">
        <v>0.0241967592592593</v>
      </c>
      <c r="Y28" s="14" t="n">
        <v>0.00740162037037037</v>
      </c>
      <c r="Z28" s="14" t="n">
        <v>0.000915509259259259</v>
      </c>
      <c r="AA28" s="14" t="n">
        <v>0.000920138888888889</v>
      </c>
      <c r="AB28" s="14" t="n">
        <v>0.00273958333333333</v>
      </c>
      <c r="AC28" s="14"/>
      <c r="AD28" s="14"/>
      <c r="AE28" s="14"/>
      <c r="AF28" s="14"/>
    </row>
    <row r="29" customFormat="false" ht="14.5" hidden="false" customHeight="false" outlineLevel="0" collapsed="false">
      <c r="A29" s="12" t="n">
        <v>98</v>
      </c>
      <c r="B29" s="13" t="s">
        <v>126</v>
      </c>
      <c r="C29" s="13" t="s">
        <v>127</v>
      </c>
      <c r="D29" s="13" t="s">
        <v>128</v>
      </c>
      <c r="E29" s="13" t="s">
        <v>129</v>
      </c>
      <c r="F29" s="13" t="s">
        <v>116</v>
      </c>
      <c r="G29" s="12" t="n">
        <v>2</v>
      </c>
      <c r="H29" s="12"/>
      <c r="I29" s="12" t="s">
        <v>37</v>
      </c>
      <c r="J29" s="14" t="n">
        <v>0.00407291666666667</v>
      </c>
      <c r="K29" s="14" t="n">
        <v>0.00839699074074074</v>
      </c>
      <c r="L29" s="14" t="n">
        <v>0.00474652777777778</v>
      </c>
      <c r="M29" s="14" t="n">
        <v>0.00545486111111111</v>
      </c>
      <c r="N29" s="14" t="n">
        <v>0.00106597222222222</v>
      </c>
      <c r="O29" s="14" t="n">
        <v>0.00401736111111111</v>
      </c>
      <c r="P29" s="14" t="n">
        <v>0.00829166666666667</v>
      </c>
      <c r="Q29" s="14" t="n">
        <v>0.00469560185185185</v>
      </c>
      <c r="R29" s="14" t="n">
        <v>0.00555324074074074</v>
      </c>
      <c r="S29" s="14" t="n">
        <v>0.000918981481481482</v>
      </c>
      <c r="T29" s="15" t="n">
        <f aca="false">794/864000</f>
        <v>0.000918981481481482</v>
      </c>
      <c r="U29" s="14" t="n">
        <v>0.0513148148148148</v>
      </c>
      <c r="V29" s="14"/>
      <c r="W29" s="14"/>
      <c r="X29" s="14"/>
      <c r="Y29" s="14"/>
      <c r="Z29" s="14"/>
      <c r="AA29" s="14"/>
      <c r="AB29" s="14" t="n">
        <v>0.00284375</v>
      </c>
      <c r="AC29" s="14" t="n">
        <v>0.0158101851851852</v>
      </c>
      <c r="AD29" s="14" t="n">
        <v>0.00330787037037037</v>
      </c>
      <c r="AE29" s="14" t="n">
        <v>0.00273958333333333</v>
      </c>
      <c r="AF29" s="14" t="n">
        <v>0.00327546296296296</v>
      </c>
    </row>
    <row r="30" customFormat="false" ht="14.5" hidden="false" customHeight="false" outlineLevel="0" collapsed="false">
      <c r="A30" s="12" t="n">
        <v>90</v>
      </c>
      <c r="B30" s="13" t="s">
        <v>61</v>
      </c>
      <c r="C30" s="13" t="s">
        <v>83</v>
      </c>
      <c r="D30" s="13" t="s">
        <v>130</v>
      </c>
      <c r="E30" s="13" t="s">
        <v>131</v>
      </c>
      <c r="F30" s="13" t="s">
        <v>132</v>
      </c>
      <c r="G30" s="12" t="n">
        <v>2</v>
      </c>
      <c r="H30" s="12"/>
      <c r="I30" s="12" t="s">
        <v>37</v>
      </c>
      <c r="J30" s="14" t="n">
        <v>0.00410416666666667</v>
      </c>
      <c r="K30" s="14" t="n">
        <v>0.00840393518518518</v>
      </c>
      <c r="L30" s="14" t="n">
        <v>0.00480902777777778</v>
      </c>
      <c r="M30" s="14" t="n">
        <v>0.00560763888888889</v>
      </c>
      <c r="N30" s="14" t="n">
        <v>0.00103240740740741</v>
      </c>
      <c r="O30" s="14" t="n">
        <v>0.00401157407407407</v>
      </c>
      <c r="P30" s="14" t="n">
        <v>0.00832060185185185</v>
      </c>
      <c r="Q30" s="14" t="n">
        <v>0.00480439814814815</v>
      </c>
      <c r="R30" s="14" t="n">
        <v>0.00567939814814815</v>
      </c>
      <c r="S30" s="14" t="n">
        <v>0.000884259259259259</v>
      </c>
      <c r="T30" s="15" t="n">
        <f aca="false">764/864000</f>
        <v>0.000884259259259259</v>
      </c>
      <c r="U30" s="14" t="n">
        <v>0.0243657407407407</v>
      </c>
      <c r="V30" s="14" t="n">
        <v>0.00746643518518519</v>
      </c>
      <c r="W30" s="14" t="n">
        <v>0.00101736111111111</v>
      </c>
      <c r="X30" s="14"/>
      <c r="Y30" s="14"/>
      <c r="Z30" s="14"/>
      <c r="AA30" s="14"/>
      <c r="AB30" s="14" t="n">
        <v>0.00274421296296296</v>
      </c>
      <c r="AC30" s="14" t="n">
        <v>0.0154837962962963</v>
      </c>
      <c r="AD30" s="14" t="n">
        <v>0.00338888888888889</v>
      </c>
      <c r="AE30" s="14"/>
      <c r="AF30" s="14"/>
    </row>
    <row r="31" customFormat="false" ht="14.5" hidden="false" customHeight="false" outlineLevel="0" collapsed="false">
      <c r="A31" s="12" t="n">
        <v>92</v>
      </c>
      <c r="B31" s="13" t="s">
        <v>133</v>
      </c>
      <c r="C31" s="13" t="s">
        <v>134</v>
      </c>
      <c r="D31" s="13" t="s">
        <v>135</v>
      </c>
      <c r="E31" s="13" t="s">
        <v>136</v>
      </c>
      <c r="F31" s="13" t="s">
        <v>137</v>
      </c>
      <c r="G31" s="12" t="n">
        <v>4</v>
      </c>
      <c r="H31" s="12" t="s">
        <v>37</v>
      </c>
      <c r="I31" s="12"/>
      <c r="J31" s="14" t="n">
        <v>0.00402083333333333</v>
      </c>
      <c r="K31" s="14" t="n">
        <v>0.00844560185185185</v>
      </c>
      <c r="L31" s="14" t="n">
        <v>0.00476736111111111</v>
      </c>
      <c r="M31" s="14" t="n">
        <v>0.00544097222222222</v>
      </c>
      <c r="N31" s="14" t="n">
        <v>0.00104050925925926</v>
      </c>
      <c r="O31" s="14" t="n">
        <v>0.00405671296296296</v>
      </c>
      <c r="P31" s="14" t="n">
        <v>0.00835185185185185</v>
      </c>
      <c r="Q31" s="14" t="n">
        <v>0.0047662037037037</v>
      </c>
      <c r="R31" s="14" t="n">
        <v>0.00549421296296296</v>
      </c>
      <c r="S31" s="14" t="n">
        <v>0.000880787037037037</v>
      </c>
      <c r="T31" s="15" t="n">
        <f aca="false">751/864000</f>
        <v>0.000869212962962963</v>
      </c>
      <c r="U31" s="14" t="n">
        <v>0.0243414351851852</v>
      </c>
      <c r="V31" s="14" t="n">
        <v>0.00731597222222222</v>
      </c>
      <c r="W31" s="14" t="n">
        <v>0.00103240740740741</v>
      </c>
      <c r="X31" s="14" t="n">
        <v>0.033119212962963</v>
      </c>
      <c r="Y31" s="14" t="n">
        <v>0.00744097222222222</v>
      </c>
      <c r="Z31" s="14" t="n">
        <v>0.000858796296296296</v>
      </c>
      <c r="AA31" s="15" t="n">
        <f aca="false">735/864000</f>
        <v>0.000850694444444444</v>
      </c>
      <c r="AB31" s="14" t="n">
        <v>0.00269097222222222</v>
      </c>
      <c r="AC31" s="14" t="n">
        <v>0.0149652777777778</v>
      </c>
      <c r="AD31" s="14" t="n">
        <v>0.00317708333333333</v>
      </c>
      <c r="AE31" s="14" t="n">
        <v>0.00264467592592593</v>
      </c>
      <c r="AF31" s="14" t="n">
        <v>0.00313773148148148</v>
      </c>
    </row>
    <row r="32" customFormat="false" ht="14.5" hidden="false" customHeight="false" outlineLevel="0" collapsed="false">
      <c r="A32" s="12" t="n">
        <v>91</v>
      </c>
      <c r="B32" s="13" t="s">
        <v>138</v>
      </c>
      <c r="C32" s="13" t="s">
        <v>139</v>
      </c>
      <c r="D32" s="13" t="s">
        <v>140</v>
      </c>
      <c r="E32" s="13" t="s">
        <v>83</v>
      </c>
      <c r="F32" s="13" t="s">
        <v>141</v>
      </c>
      <c r="G32" s="12" t="n">
        <v>2</v>
      </c>
      <c r="H32" s="12"/>
      <c r="I32" s="12" t="s">
        <v>37</v>
      </c>
      <c r="J32" s="14" t="n">
        <v>0.0041099537037037</v>
      </c>
      <c r="K32" s="14" t="n">
        <v>0.00849537037037037</v>
      </c>
      <c r="L32" s="14" t="n">
        <v>0.00478703703703704</v>
      </c>
      <c r="M32" s="14" t="n">
        <v>0.00567361111111111</v>
      </c>
      <c r="N32" s="14" t="n">
        <v>0.00104976851851852</v>
      </c>
      <c r="O32" s="14" t="n">
        <v>0.00403819444444444</v>
      </c>
      <c r="P32" s="14" t="n">
        <v>0.00837384259259259</v>
      </c>
      <c r="Q32" s="14" t="n">
        <v>0.00754861111111111</v>
      </c>
      <c r="R32" s="14" t="n">
        <v>0.0057974537037037</v>
      </c>
      <c r="S32" s="14" t="n">
        <v>0.000883101851851852</v>
      </c>
      <c r="T32" s="15" t="n">
        <f aca="false">763/864000</f>
        <v>0.000883101851851852</v>
      </c>
      <c r="U32" s="14" t="n">
        <v>0.0244895833333333</v>
      </c>
      <c r="V32" s="14" t="n">
        <v>0.00743518518518519</v>
      </c>
      <c r="W32" s="14" t="n">
        <v>0.00104976851851852</v>
      </c>
      <c r="X32" s="14" t="n">
        <v>0.0246030092592593</v>
      </c>
      <c r="Y32" s="14" t="n">
        <v>0.00753125</v>
      </c>
      <c r="Z32" s="14" t="n">
        <v>0.000962962962962963</v>
      </c>
      <c r="AA32" s="15" t="n">
        <f aca="false">825/864000</f>
        <v>0.000954861111111111</v>
      </c>
      <c r="AB32" s="14" t="n">
        <v>0.00348032407407407</v>
      </c>
      <c r="AC32" s="14" t="n">
        <v>0.0155891203703704</v>
      </c>
      <c r="AD32" s="14"/>
      <c r="AE32" s="14"/>
      <c r="AF32" s="14"/>
    </row>
    <row r="33" customFormat="false" ht="14.5" hidden="false" customHeight="false" outlineLevel="0" collapsed="false">
      <c r="A33" s="12" t="n">
        <v>93</v>
      </c>
      <c r="B33" s="13" t="s">
        <v>142</v>
      </c>
      <c r="C33" s="13" t="s">
        <v>143</v>
      </c>
      <c r="D33" s="13" t="s">
        <v>55</v>
      </c>
      <c r="E33" s="13" t="s">
        <v>144</v>
      </c>
      <c r="F33" s="13" t="s">
        <v>89</v>
      </c>
      <c r="G33" s="12" t="n">
        <v>2</v>
      </c>
      <c r="H33" s="12"/>
      <c r="I33" s="12" t="s">
        <v>37</v>
      </c>
      <c r="J33" s="14" t="n">
        <v>0.00396180555555556</v>
      </c>
      <c r="K33" s="14" t="n">
        <v>0.00850810185185185</v>
      </c>
      <c r="L33" s="14" t="n">
        <v>0.00471296296296296</v>
      </c>
      <c r="M33" s="14" t="n">
        <v>0.00544328703703704</v>
      </c>
      <c r="N33" s="14" t="n">
        <v>0.00105092592592593</v>
      </c>
      <c r="O33" s="14" t="n">
        <v>0.0039525462962963</v>
      </c>
      <c r="P33" s="14" t="n">
        <v>0.00822916666666667</v>
      </c>
      <c r="Q33" s="14" t="n">
        <v>0.00466898148148148</v>
      </c>
      <c r="R33" s="14" t="n">
        <v>0.00544560185185185</v>
      </c>
      <c r="S33" s="14" t="n">
        <v>0.000887731481481482</v>
      </c>
      <c r="T33" s="15" t="n">
        <f aca="false">767/864000</f>
        <v>0.000887731481481482</v>
      </c>
      <c r="U33" s="14" t="n">
        <v>0.0239293981481481</v>
      </c>
      <c r="V33" s="14" t="n">
        <v>0.00736689814814815</v>
      </c>
      <c r="W33" s="14" t="n">
        <v>0.00102662037037037</v>
      </c>
      <c r="X33" s="14" t="n">
        <v>0.0296805555555556</v>
      </c>
      <c r="Y33" s="14" t="n">
        <v>0.0072650462962963</v>
      </c>
      <c r="Z33" s="14" t="n">
        <v>0.000851851851851852</v>
      </c>
      <c r="AA33" s="14" t="n">
        <v>0.000851851851851852</v>
      </c>
      <c r="AB33" s="14" t="n">
        <v>0.00269907407407407</v>
      </c>
      <c r="AC33" s="14" t="n">
        <v>0.0152094907407407</v>
      </c>
      <c r="AD33" s="14" t="n">
        <v>0.00334953703703704</v>
      </c>
      <c r="AE33" s="14" t="n">
        <v>0.00263773148148148</v>
      </c>
      <c r="AF33" s="14" t="n">
        <v>0.00315277777777778</v>
      </c>
    </row>
    <row r="34" customFormat="false" ht="14.5" hidden="false" customHeight="false" outlineLevel="0" collapsed="false">
      <c r="A34" s="12" t="n">
        <v>101</v>
      </c>
      <c r="B34" s="13" t="s">
        <v>145</v>
      </c>
      <c r="C34" s="13" t="s">
        <v>146</v>
      </c>
      <c r="D34" s="13" t="s">
        <v>145</v>
      </c>
      <c r="E34" s="13" t="s">
        <v>147</v>
      </c>
      <c r="F34" s="13" t="s">
        <v>148</v>
      </c>
      <c r="G34" s="12" t="n">
        <v>2</v>
      </c>
      <c r="H34" s="12"/>
      <c r="I34" s="12" t="s">
        <v>37</v>
      </c>
      <c r="J34" s="14" t="n">
        <v>0.00420717592592593</v>
      </c>
      <c r="K34" s="14" t="n">
        <v>0.00853935185185185</v>
      </c>
      <c r="L34" s="14" t="n">
        <v>0.0048287037037037</v>
      </c>
      <c r="M34" s="14" t="n">
        <v>0.00575115740740741</v>
      </c>
      <c r="N34" s="14" t="n">
        <v>0.00110416666666667</v>
      </c>
      <c r="O34" s="14"/>
      <c r="P34" s="14"/>
      <c r="Q34" s="14"/>
      <c r="R34" s="14"/>
      <c r="S34" s="14"/>
      <c r="T34" s="14"/>
      <c r="U34" s="14" t="n">
        <v>0.0255428240740741</v>
      </c>
      <c r="V34" s="14" t="n">
        <v>0.00762962962962963</v>
      </c>
      <c r="W34" s="14" t="n">
        <v>0.00104398148148148</v>
      </c>
      <c r="X34" s="14" t="n">
        <v>0.0261527777777778</v>
      </c>
      <c r="Y34" s="14" t="n">
        <v>0.00777893518518519</v>
      </c>
      <c r="Z34" s="14" t="n">
        <v>0.000886574074074074</v>
      </c>
      <c r="AA34" s="15" t="n">
        <f aca="false">759/864000</f>
        <v>0.000878472222222222</v>
      </c>
      <c r="AB34" s="14" t="n">
        <v>0.00636342592592593</v>
      </c>
      <c r="AC34" s="14"/>
      <c r="AD34" s="14"/>
      <c r="AE34" s="14"/>
      <c r="AF34" s="14"/>
    </row>
    <row r="35" customFormat="false" ht="14.5" hidden="false" customHeight="false" outlineLevel="0" collapsed="false">
      <c r="A35" s="12" t="n">
        <v>96</v>
      </c>
      <c r="B35" s="13" t="s">
        <v>149</v>
      </c>
      <c r="C35" s="13" t="s">
        <v>150</v>
      </c>
      <c r="D35" s="13" t="s">
        <v>151</v>
      </c>
      <c r="E35" s="13" t="s">
        <v>152</v>
      </c>
      <c r="F35" s="13" t="s">
        <v>52</v>
      </c>
      <c r="G35" s="12" t="n">
        <v>4</v>
      </c>
      <c r="H35" s="12" t="s">
        <v>37</v>
      </c>
      <c r="I35" s="12"/>
      <c r="J35" s="14" t="n">
        <v>0.004125</v>
      </c>
      <c r="K35" s="14" t="n">
        <v>0.00854861111111111</v>
      </c>
      <c r="L35" s="14" t="n">
        <v>0.00481597222222222</v>
      </c>
      <c r="M35" s="14" t="n">
        <v>0.00571527777777778</v>
      </c>
      <c r="N35" s="14" t="n">
        <v>0.00105324074074074</v>
      </c>
      <c r="O35" s="14" t="n">
        <v>0.0040162037037037</v>
      </c>
      <c r="P35" s="14" t="n">
        <v>0.00836458333333333</v>
      </c>
      <c r="Q35" s="14" t="n">
        <v>0.00490972222222222</v>
      </c>
      <c r="R35" s="14" t="n">
        <v>0.00566319444444445</v>
      </c>
      <c r="S35" s="14" t="n">
        <v>0.00104398148148148</v>
      </c>
      <c r="T35" s="15" t="n">
        <f aca="false">892/864000</f>
        <v>0.00103240740740741</v>
      </c>
      <c r="U35" s="14" t="n">
        <v>0.0240243055555556</v>
      </c>
      <c r="V35" s="14" t="n">
        <v>0.00724884259259259</v>
      </c>
      <c r="W35" s="14" t="n">
        <v>0.00102777777777778</v>
      </c>
      <c r="X35" s="14" t="n">
        <v>0.0237430555555556</v>
      </c>
      <c r="Y35" s="14" t="n">
        <v>0.00724189814814815</v>
      </c>
      <c r="Z35" s="14" t="n">
        <v>0.000878472222222222</v>
      </c>
      <c r="AA35" s="15" t="n">
        <f aca="false">752/864000</f>
        <v>0.00087037037037037</v>
      </c>
      <c r="AB35" s="14" t="n">
        <v>0.0027037037037037</v>
      </c>
      <c r="AC35" s="14" t="n">
        <v>0.0152835648148148</v>
      </c>
      <c r="AD35" s="14" t="n">
        <v>0.00335648148148148</v>
      </c>
      <c r="AE35" s="14" t="n">
        <v>0.00267939814814815</v>
      </c>
      <c r="AF35" s="14" t="n">
        <v>0.00290162037037037</v>
      </c>
    </row>
    <row r="36" customFormat="false" ht="14.5" hidden="false" customHeight="false" outlineLevel="0" collapsed="false">
      <c r="A36" s="12" t="n">
        <v>100</v>
      </c>
      <c r="B36" s="13" t="s">
        <v>153</v>
      </c>
      <c r="C36" s="13" t="s">
        <v>154</v>
      </c>
      <c r="D36" s="13" t="s">
        <v>155</v>
      </c>
      <c r="E36" s="13" t="s">
        <v>156</v>
      </c>
      <c r="F36" s="13" t="s">
        <v>157</v>
      </c>
      <c r="G36" s="12" t="n">
        <v>2</v>
      </c>
      <c r="H36" s="12"/>
      <c r="I36" s="12" t="s">
        <v>37</v>
      </c>
      <c r="J36" s="14" t="n">
        <v>0.00415046296296296</v>
      </c>
      <c r="K36" s="14" t="n">
        <v>0.00859722222222222</v>
      </c>
      <c r="L36" s="14" t="n">
        <v>0.00492824074074074</v>
      </c>
      <c r="M36" s="14" t="n">
        <v>0.00574652777777778</v>
      </c>
      <c r="N36" s="14" t="n">
        <v>0.00108912037037037</v>
      </c>
      <c r="O36" s="14" t="n">
        <v>0.00411574074074074</v>
      </c>
      <c r="P36" s="14" t="n">
        <v>0.00847916666666667</v>
      </c>
      <c r="Q36" s="14" t="n">
        <v>0.00484375</v>
      </c>
      <c r="R36" s="14" t="n">
        <v>0.00593171296296296</v>
      </c>
      <c r="S36" s="14" t="n">
        <v>0.000939814814814815</v>
      </c>
      <c r="T36" s="15" t="n">
        <f aca="false">812/864000</f>
        <v>0.000939814814814815</v>
      </c>
      <c r="U36" s="14" t="n">
        <v>0.0247881944444444</v>
      </c>
      <c r="V36" s="14" t="n">
        <v>0.00737268518518519</v>
      </c>
      <c r="W36" s="14" t="n">
        <v>0.00107060185185185</v>
      </c>
      <c r="X36" s="14" t="n">
        <v>0.0251122685185185</v>
      </c>
      <c r="Y36" s="14" t="n">
        <v>0.00743171296296296</v>
      </c>
      <c r="Z36" s="14" t="n">
        <v>0.00101736111111111</v>
      </c>
      <c r="AA36" s="15" t="n">
        <f aca="false">872/864000</f>
        <v>0.00100925925925926</v>
      </c>
      <c r="AB36" s="14" t="n">
        <v>0.0028900462962963</v>
      </c>
      <c r="AC36" s="14" t="n">
        <v>0.0157638888888889</v>
      </c>
      <c r="AD36" s="14" t="n">
        <v>0.00362037037037037</v>
      </c>
      <c r="AE36" s="14" t="n">
        <v>0.00276388888888889</v>
      </c>
      <c r="AF36" s="14" t="n">
        <v>0.00347337962962963</v>
      </c>
    </row>
    <row r="37" customFormat="false" ht="14.5" hidden="false" customHeight="false" outlineLevel="0" collapsed="false">
      <c r="A37" s="12" t="n">
        <v>79</v>
      </c>
      <c r="B37" s="13" t="s">
        <v>158</v>
      </c>
      <c r="C37" s="13" t="s">
        <v>44</v>
      </c>
      <c r="D37" s="13" t="s">
        <v>159</v>
      </c>
      <c r="E37" s="13" t="s">
        <v>160</v>
      </c>
      <c r="F37" s="13" t="s">
        <v>161</v>
      </c>
      <c r="G37" s="12" t="n">
        <v>4</v>
      </c>
      <c r="H37" s="12"/>
      <c r="I37" s="12"/>
      <c r="J37" s="14" t="n">
        <v>0.00411921296296296</v>
      </c>
      <c r="K37" s="14" t="n">
        <v>0.00864351851851852</v>
      </c>
      <c r="L37" s="14" t="n">
        <v>0.0049525462962963</v>
      </c>
      <c r="M37" s="14" t="n">
        <v>0.00567013888888889</v>
      </c>
      <c r="N37" s="14" t="n">
        <v>0.00103472222222222</v>
      </c>
      <c r="O37" s="14" t="n">
        <v>0.00405555555555556</v>
      </c>
      <c r="P37" s="14" t="n">
        <v>0.00842708333333333</v>
      </c>
      <c r="Q37" s="14" t="n">
        <v>0.00481018518518519</v>
      </c>
      <c r="R37" s="14" t="n">
        <v>0.00564467592592593</v>
      </c>
      <c r="S37" s="14" t="n">
        <v>0.000949074074074074</v>
      </c>
      <c r="T37" s="14" t="n">
        <v>0.00090625</v>
      </c>
      <c r="U37" s="14" t="n">
        <v>0.0247280092592593</v>
      </c>
      <c r="V37" s="14" t="n">
        <v>0.00741435185185185</v>
      </c>
      <c r="W37" s="14" t="n">
        <v>0.00102893518518519</v>
      </c>
      <c r="X37" s="14" t="n">
        <v>0.0245081018518519</v>
      </c>
      <c r="Y37" s="14" t="n">
        <v>0.00730671296296296</v>
      </c>
      <c r="Z37" s="14" t="n">
        <v>0.000913194444444444</v>
      </c>
      <c r="AA37" s="14" t="n">
        <v>0.000921296296296296</v>
      </c>
      <c r="AB37" s="14" t="n">
        <v>0.00284953703703704</v>
      </c>
      <c r="AC37" s="14" t="n">
        <v>0.0157581018518519</v>
      </c>
      <c r="AD37" s="14"/>
      <c r="AE37" s="14"/>
      <c r="AF37" s="14"/>
    </row>
    <row r="38" customFormat="false" ht="14.5" hidden="false" customHeight="false" outlineLevel="0" collapsed="false">
      <c r="A38" s="12" t="n">
        <v>77</v>
      </c>
      <c r="B38" s="13" t="s">
        <v>162</v>
      </c>
      <c r="C38" s="13" t="s">
        <v>35</v>
      </c>
      <c r="D38" s="13" t="s">
        <v>138</v>
      </c>
      <c r="E38" s="13" t="s">
        <v>64</v>
      </c>
      <c r="F38" s="13" t="s">
        <v>65</v>
      </c>
      <c r="G38" s="12" t="n">
        <v>4</v>
      </c>
      <c r="H38" s="12"/>
      <c r="I38" s="12"/>
      <c r="J38" s="14" t="n">
        <v>0.00422800925925926</v>
      </c>
      <c r="K38" s="14" t="n">
        <v>0.00872453703703704</v>
      </c>
      <c r="L38" s="14" t="n">
        <v>0.00486689814814815</v>
      </c>
      <c r="M38" s="14" t="n">
        <v>0.00587847222222222</v>
      </c>
      <c r="N38" s="14" t="n">
        <v>0.00104282407407407</v>
      </c>
      <c r="O38" s="14" t="n">
        <v>0.00398263888888889</v>
      </c>
      <c r="P38" s="14" t="n">
        <v>0.00834837962962963</v>
      </c>
      <c r="Q38" s="14" t="n">
        <v>0.00472222222222222</v>
      </c>
      <c r="R38" s="14" t="n">
        <v>0.00583680555555556</v>
      </c>
      <c r="S38" s="14" t="n">
        <v>0.000915509259259259</v>
      </c>
      <c r="T38" s="14" t="n">
        <v>0.000920138888888889</v>
      </c>
      <c r="U38" s="14" t="n">
        <v>0.0248622685185185</v>
      </c>
      <c r="V38" s="14" t="n">
        <v>0.00751851851851852</v>
      </c>
      <c r="W38" s="14" t="n">
        <v>0.00102546296296296</v>
      </c>
      <c r="X38" s="14" t="n">
        <v>0.0242453703703704</v>
      </c>
      <c r="Y38" s="14" t="n">
        <v>0.00737731481481482</v>
      </c>
      <c r="Z38" s="14" t="n">
        <v>0.00105439814814815</v>
      </c>
      <c r="AA38" s="14" t="n">
        <v>0.000950231481481482</v>
      </c>
      <c r="AB38" s="14" t="n">
        <v>0.00290277777777778</v>
      </c>
      <c r="AC38" s="14" t="n">
        <v>0.0156215277777778</v>
      </c>
      <c r="AD38" s="14" t="n">
        <v>0.00327314814814815</v>
      </c>
      <c r="AE38" s="14" t="n">
        <v>0.00275347222222222</v>
      </c>
      <c r="AF38" s="14" t="n">
        <v>0.00331134259259259</v>
      </c>
    </row>
    <row r="39" customFormat="false" ht="14.5" hidden="false" customHeight="false" outlineLevel="0" collapsed="false">
      <c r="A39" s="12" t="n">
        <v>78</v>
      </c>
      <c r="B39" s="13" t="s">
        <v>163</v>
      </c>
      <c r="C39" s="13" t="s">
        <v>164</v>
      </c>
      <c r="D39" s="13" t="s">
        <v>165</v>
      </c>
      <c r="E39" s="13" t="s">
        <v>166</v>
      </c>
      <c r="F39" s="13" t="s">
        <v>52</v>
      </c>
      <c r="G39" s="12" t="n">
        <v>4</v>
      </c>
      <c r="H39" s="12" t="s">
        <v>37</v>
      </c>
      <c r="I39" s="12"/>
      <c r="J39" s="14" t="n">
        <v>0.00421527777777778</v>
      </c>
      <c r="K39" s="14" t="n">
        <v>0.00878819444444444</v>
      </c>
      <c r="L39" s="14" t="n">
        <v>0.00492476851851852</v>
      </c>
      <c r="M39" s="14" t="n">
        <v>0.00584259259259259</v>
      </c>
      <c r="N39" s="14" t="n">
        <v>0.00108217592592593</v>
      </c>
      <c r="O39" s="14" t="n">
        <v>0.00415162037037037</v>
      </c>
      <c r="P39" s="14" t="n">
        <v>0.00858912037037037</v>
      </c>
      <c r="Q39" s="14" t="n">
        <v>0.00483101851851852</v>
      </c>
      <c r="R39" s="14" t="n">
        <v>0.00583912037037037</v>
      </c>
      <c r="S39" s="14" t="n">
        <v>0.000938657407407407</v>
      </c>
      <c r="T39" s="15" t="n">
        <f aca="false">801/864000</f>
        <v>0.000927083333333333</v>
      </c>
      <c r="U39" s="14" t="n">
        <v>0.0248553240740741</v>
      </c>
      <c r="V39" s="14" t="n">
        <v>0.00750925925925926</v>
      </c>
      <c r="W39" s="14" t="n">
        <v>0.00106481481481481</v>
      </c>
      <c r="X39" s="14" t="n">
        <v>0.0285219907407407</v>
      </c>
      <c r="Y39" s="14" t="n">
        <v>0.00780208333333333</v>
      </c>
      <c r="Z39" s="14" t="n">
        <v>0.000925925925925926</v>
      </c>
      <c r="AA39" s="14" t="n">
        <v>0.000927083333333333</v>
      </c>
      <c r="AB39" s="14" t="n">
        <v>0.00291203703703704</v>
      </c>
      <c r="AC39" s="14" t="n">
        <v>0.0163078703703704</v>
      </c>
      <c r="AD39" s="14" t="n">
        <v>0.00335763888888889</v>
      </c>
      <c r="AE39" s="14" t="n">
        <v>0.00288310185185185</v>
      </c>
      <c r="AF39" s="14" t="n">
        <v>0.00335300925925926</v>
      </c>
    </row>
    <row r="40" customFormat="false" ht="14.5" hidden="false" customHeight="false" outlineLevel="0" collapsed="false">
      <c r="A40" s="12" t="n">
        <v>103</v>
      </c>
      <c r="B40" s="13" t="s">
        <v>167</v>
      </c>
      <c r="C40" s="13" t="s">
        <v>143</v>
      </c>
      <c r="D40" s="13" t="s">
        <v>168</v>
      </c>
      <c r="E40" s="13" t="s">
        <v>169</v>
      </c>
      <c r="F40" s="13" t="s">
        <v>170</v>
      </c>
      <c r="G40" s="12" t="n">
        <v>2</v>
      </c>
      <c r="H40" s="12" t="s">
        <v>37</v>
      </c>
      <c r="I40" s="12"/>
      <c r="J40" s="14" t="n">
        <v>0.0041724537037037</v>
      </c>
      <c r="K40" s="14" t="n">
        <v>0.0088599537037037</v>
      </c>
      <c r="L40" s="14" t="n">
        <v>0.00501736111111111</v>
      </c>
      <c r="M40" s="14" t="n">
        <v>0.00564814814814815</v>
      </c>
      <c r="N40" s="14" t="n">
        <v>0.00107060185185185</v>
      </c>
      <c r="O40" s="14" t="n">
        <v>0.00409143518518519</v>
      </c>
      <c r="P40" s="14" t="n">
        <v>0.00853587962962963</v>
      </c>
      <c r="Q40" s="14" t="n">
        <v>0.00488657407407407</v>
      </c>
      <c r="R40" s="14" t="n">
        <v>0.00579050925925926</v>
      </c>
      <c r="S40" s="14" t="n">
        <v>0.000982638888888889</v>
      </c>
      <c r="T40" s="15" t="n">
        <f aca="false">839/864000</f>
        <v>0.000971064814814815</v>
      </c>
      <c r="U40" s="14" t="n">
        <v>0.0257650462962963</v>
      </c>
      <c r="V40" s="14" t="n">
        <v>0.00744097222222222</v>
      </c>
      <c r="W40" s="14" t="n">
        <v>0.00105671296296296</v>
      </c>
      <c r="X40" s="14" t="n">
        <v>0.0254675925925926</v>
      </c>
      <c r="Y40" s="14" t="n">
        <v>0.00763194444444445</v>
      </c>
      <c r="Z40" s="14" t="n">
        <v>0.000935185185185185</v>
      </c>
      <c r="AA40" s="15" t="n">
        <f aca="false">801/864000</f>
        <v>0.000927083333333333</v>
      </c>
      <c r="AB40" s="14" t="n">
        <v>0.00285069444444444</v>
      </c>
      <c r="AC40" s="14" t="n">
        <v>0.0160601851851852</v>
      </c>
      <c r="AD40" s="15" t="n">
        <f aca="false">2917/864000</f>
        <v>0.00337615740740741</v>
      </c>
      <c r="AE40" s="14" t="n">
        <v>0.00277199074074074</v>
      </c>
      <c r="AF40" s="14" t="n">
        <v>0.00327777777777778</v>
      </c>
    </row>
    <row r="41" customFormat="false" ht="14.5" hidden="false" customHeight="false" outlineLevel="0" collapsed="false">
      <c r="A41" s="12" t="n">
        <v>97</v>
      </c>
      <c r="B41" s="13" t="s">
        <v>171</v>
      </c>
      <c r="C41" s="13" t="s">
        <v>172</v>
      </c>
      <c r="D41" s="13" t="s">
        <v>173</v>
      </c>
      <c r="E41" s="13" t="s">
        <v>174</v>
      </c>
      <c r="F41" s="13" t="s">
        <v>175</v>
      </c>
      <c r="G41" s="12" t="n">
        <v>2</v>
      </c>
      <c r="H41" s="12" t="s">
        <v>37</v>
      </c>
      <c r="I41" s="12"/>
      <c r="J41" s="14" t="n">
        <v>0.00422453703703704</v>
      </c>
      <c r="K41" s="14" t="n">
        <v>0.00888194444444444</v>
      </c>
      <c r="L41" s="14" t="n">
        <v>0.00495023148148148</v>
      </c>
      <c r="M41" s="14" t="n">
        <v>0.00591087962962963</v>
      </c>
      <c r="N41" s="14" t="n">
        <v>0.00110416666666667</v>
      </c>
      <c r="O41" s="14" t="n">
        <v>0.00413541666666667</v>
      </c>
      <c r="P41" s="14" t="n">
        <v>0.00859375</v>
      </c>
      <c r="Q41" s="14" t="n">
        <v>0.00499652777777778</v>
      </c>
      <c r="R41" s="14" t="n">
        <v>0.00596875</v>
      </c>
      <c r="S41" s="14" t="n">
        <v>0.000953703703703704</v>
      </c>
      <c r="T41" s="15" t="n">
        <f aca="false">814/864000</f>
        <v>0.00094212962962963</v>
      </c>
      <c r="U41" s="14" t="n">
        <v>0.0253020833333333</v>
      </c>
      <c r="V41" s="14" t="n">
        <v>0.00841203703703704</v>
      </c>
      <c r="W41" s="14" t="n">
        <v>0.00108564814814815</v>
      </c>
      <c r="X41" s="14" t="n">
        <v>0.0249965277777778</v>
      </c>
      <c r="Y41" s="14" t="n">
        <v>0.00780208333333333</v>
      </c>
      <c r="Z41" s="14" t="n">
        <v>0.00101157407407407</v>
      </c>
      <c r="AA41" s="15" t="n">
        <f aca="false">867/864000</f>
        <v>0.00100347222222222</v>
      </c>
      <c r="AB41" s="14" t="n">
        <v>0.00290509259259259</v>
      </c>
      <c r="AC41" s="14" t="n">
        <v>0.0163819444444444</v>
      </c>
      <c r="AD41" s="15" t="n">
        <f aca="false">2980/864000</f>
        <v>0.00344907407407407</v>
      </c>
      <c r="AE41" s="14" t="n">
        <v>0.00280324074074074</v>
      </c>
      <c r="AF41" s="14" t="n">
        <v>0.00341087962962963</v>
      </c>
    </row>
    <row r="42" customFormat="false" ht="14.5" hidden="false" customHeight="false" outlineLevel="0" collapsed="false">
      <c r="A42" s="12" t="n">
        <v>104</v>
      </c>
      <c r="B42" s="13" t="s">
        <v>176</v>
      </c>
      <c r="C42" s="13" t="s">
        <v>44</v>
      </c>
      <c r="D42" s="13" t="s">
        <v>176</v>
      </c>
      <c r="E42" s="13" t="s">
        <v>177</v>
      </c>
      <c r="F42" s="13" t="s">
        <v>178</v>
      </c>
      <c r="G42" s="12" t="n">
        <v>2</v>
      </c>
      <c r="H42" s="12"/>
      <c r="I42" s="12" t="s">
        <v>37</v>
      </c>
      <c r="J42" s="14" t="n">
        <v>0.0043587962962963</v>
      </c>
      <c r="K42" s="14" t="n">
        <v>0.00904513888888889</v>
      </c>
      <c r="L42" s="14" t="n">
        <v>0.00521527777777778</v>
      </c>
      <c r="M42" s="14" t="n">
        <v>0.00627199074074074</v>
      </c>
      <c r="N42" s="14" t="n">
        <v>0.0011412037037037</v>
      </c>
      <c r="O42" s="14" t="n">
        <v>0.00446527777777778</v>
      </c>
      <c r="P42" s="14" t="n">
        <v>0.00942708333333333</v>
      </c>
      <c r="Q42" s="14" t="n">
        <v>0.0053900462962963</v>
      </c>
      <c r="R42" s="14" t="n">
        <v>0.00663078703703704</v>
      </c>
      <c r="S42" s="14" t="n">
        <v>0.000961805555555556</v>
      </c>
      <c r="T42" s="15" t="n">
        <f aca="false">845/864000</f>
        <v>0.000978009259259259</v>
      </c>
      <c r="U42" s="14" t="n">
        <v>0.0273206018518519</v>
      </c>
      <c r="V42" s="14"/>
      <c r="W42" s="14"/>
      <c r="X42" s="14"/>
      <c r="Y42" s="14"/>
      <c r="Z42" s="14"/>
      <c r="AA42" s="14"/>
      <c r="AB42" s="14" t="n">
        <v>0.00296064814814815</v>
      </c>
      <c r="AC42" s="15" t="n">
        <f aca="false">14430/864000</f>
        <v>0.0167013888888889</v>
      </c>
      <c r="AD42" s="15" t="n">
        <f aca="false">3377/864000</f>
        <v>0.00390856481481482</v>
      </c>
      <c r="AE42" s="14" t="n">
        <v>0.00292592592592593</v>
      </c>
      <c r="AF42" s="14" t="n">
        <v>0.00350925925925926</v>
      </c>
    </row>
    <row r="43" customFormat="false" ht="14.5" hidden="false" customHeight="false" outlineLevel="0" collapsed="false">
      <c r="A43" s="12" t="n">
        <v>107</v>
      </c>
      <c r="B43" s="13" t="s">
        <v>179</v>
      </c>
      <c r="C43" s="13" t="s">
        <v>180</v>
      </c>
      <c r="D43" s="13" t="s">
        <v>181</v>
      </c>
      <c r="E43" s="13" t="s">
        <v>182</v>
      </c>
      <c r="F43" s="13" t="s">
        <v>148</v>
      </c>
      <c r="G43" s="12" t="n">
        <v>2</v>
      </c>
      <c r="H43" s="12"/>
      <c r="I43" s="12"/>
      <c r="J43" s="14" t="n">
        <v>0.0044537037037037</v>
      </c>
      <c r="K43" s="14" t="n">
        <v>0.00923032407407408</v>
      </c>
      <c r="L43" s="14" t="n">
        <v>0.00521296296296296</v>
      </c>
      <c r="M43" s="14" t="n">
        <v>0.00634259259259259</v>
      </c>
      <c r="N43" s="14" t="n">
        <v>0.00111226851851852</v>
      </c>
      <c r="O43" s="14" t="n">
        <v>0.00447916666666667</v>
      </c>
      <c r="P43" s="14" t="n">
        <v>0.00942476851851852</v>
      </c>
      <c r="Q43" s="14" t="n">
        <v>0.0052974537037037</v>
      </c>
      <c r="R43" s="14" t="n">
        <v>0.00623842592592593</v>
      </c>
      <c r="S43" s="14" t="n">
        <v>0.00104976851851852</v>
      </c>
      <c r="T43" s="15" t="n">
        <f aca="false">907/864000</f>
        <v>0.00104976851851852</v>
      </c>
      <c r="U43" s="14" t="n">
        <v>0.0346365740740741</v>
      </c>
      <c r="V43" s="14" t="n">
        <v>0.00903356481481482</v>
      </c>
      <c r="W43" s="14" t="n">
        <v>0.00122222222222222</v>
      </c>
      <c r="X43" s="14" t="n">
        <v>0.027599537037037</v>
      </c>
      <c r="Y43" s="14" t="n">
        <v>0.00812847222222222</v>
      </c>
      <c r="Z43" s="14" t="n">
        <v>0.000950231481481482</v>
      </c>
      <c r="AA43" s="15" t="n">
        <f aca="false">814/864000</f>
        <v>0.00094212962962963</v>
      </c>
      <c r="AB43" s="14" t="n">
        <v>0.00302430555555556</v>
      </c>
      <c r="AC43" s="15" t="n">
        <f aca="false">14540/864000</f>
        <v>0.0168287037037037</v>
      </c>
      <c r="AD43" s="15" t="n">
        <f aca="false">3073/864000</f>
        <v>0.00355671296296296</v>
      </c>
      <c r="AE43" s="14" t="n">
        <v>0.00292939814814815</v>
      </c>
      <c r="AF43" s="14" t="n">
        <v>0.00351388888888889</v>
      </c>
    </row>
    <row r="44" customFormat="false" ht="14.5" hidden="false" customHeight="false" outlineLevel="0" collapsed="false">
      <c r="A44" s="12" t="n">
        <v>106</v>
      </c>
      <c r="B44" s="13" t="s">
        <v>183</v>
      </c>
      <c r="C44" s="13" t="s">
        <v>64</v>
      </c>
      <c r="D44" s="13" t="s">
        <v>184</v>
      </c>
      <c r="E44" s="13" t="s">
        <v>185</v>
      </c>
      <c r="F44" s="13" t="s">
        <v>186</v>
      </c>
      <c r="G44" s="12" t="n">
        <v>2</v>
      </c>
      <c r="H44" s="12"/>
      <c r="I44" s="12" t="s">
        <v>37</v>
      </c>
      <c r="J44" s="14" t="n">
        <v>0.0044537037037037</v>
      </c>
      <c r="K44" s="14" t="n">
        <v>0.0093125</v>
      </c>
      <c r="L44" s="14" t="n">
        <v>0.00522106481481482</v>
      </c>
      <c r="M44" s="14" t="n">
        <v>0.00636458333333333</v>
      </c>
      <c r="N44" s="14" t="n">
        <v>0.00112731481481481</v>
      </c>
      <c r="O44" s="14" t="n">
        <v>0.00452199074074074</v>
      </c>
      <c r="P44" s="14" t="n">
        <v>0.00956018518518519</v>
      </c>
      <c r="Q44" s="14" t="n">
        <v>0.00539236111111111</v>
      </c>
      <c r="R44" s="14" t="n">
        <v>0.0068287037037037</v>
      </c>
      <c r="S44" s="14" t="n">
        <v>0.00103587962962963</v>
      </c>
      <c r="T44" s="15" t="n">
        <f aca="false">895/864000</f>
        <v>0.00103587962962963</v>
      </c>
      <c r="U44" s="14" t="n">
        <v>0.0281909722222222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4.5" hidden="false" customHeight="false" outlineLevel="0" collapsed="false">
      <c r="A45" s="12" t="n">
        <v>86</v>
      </c>
      <c r="B45" s="13" t="s">
        <v>187</v>
      </c>
      <c r="C45" s="13" t="s">
        <v>188</v>
      </c>
      <c r="D45" s="13" t="s">
        <v>189</v>
      </c>
      <c r="E45" s="13" t="s">
        <v>190</v>
      </c>
      <c r="F45" s="13" t="s">
        <v>111</v>
      </c>
      <c r="G45" s="12" t="n">
        <v>2</v>
      </c>
      <c r="H45" s="12"/>
      <c r="I45" s="12" t="s">
        <v>37</v>
      </c>
      <c r="J45" s="14" t="n">
        <v>0.00391898148148148</v>
      </c>
      <c r="K45" s="14" t="n">
        <v>0.011349537037037</v>
      </c>
      <c r="L45" s="14" t="n">
        <v>0.0047349537037037</v>
      </c>
      <c r="M45" s="14" t="n">
        <v>0.00546875</v>
      </c>
      <c r="N45" s="14" t="n">
        <v>0.00105555555555556</v>
      </c>
      <c r="O45" s="14" t="n">
        <v>0.00381018518518519</v>
      </c>
      <c r="P45" s="14" t="n">
        <v>0.00806134259259259</v>
      </c>
      <c r="Q45" s="14" t="n">
        <v>0.00450694444444444</v>
      </c>
      <c r="R45" s="14" t="n">
        <v>0.00532523148148148</v>
      </c>
      <c r="S45" s="14" t="n">
        <v>0.000851851851851852</v>
      </c>
      <c r="T45" s="15" t="n">
        <f aca="false">736/864000</f>
        <v>0.000851851851851852</v>
      </c>
      <c r="U45" s="14" t="n">
        <v>0.0233298611111111</v>
      </c>
      <c r="V45" s="14" t="n">
        <v>0.014744212962963</v>
      </c>
      <c r="W45" s="14" t="n">
        <v>0.0010150462962963</v>
      </c>
      <c r="X45" s="14" t="n">
        <v>0.0232719907407407</v>
      </c>
      <c r="Y45" s="14" t="n">
        <v>0.00689699074074074</v>
      </c>
      <c r="Z45" s="14" t="n">
        <v>0.000850694444444444</v>
      </c>
      <c r="AA45" s="14" t="n">
        <v>0.000829861111111111</v>
      </c>
      <c r="AB45" s="14" t="n">
        <v>0.00259606481481482</v>
      </c>
      <c r="AC45" s="14" t="n">
        <v>0.0146331018518519</v>
      </c>
      <c r="AD45" s="14" t="n">
        <v>0.00311458333333333</v>
      </c>
      <c r="AE45" s="14" t="n">
        <v>0.00256944444444444</v>
      </c>
      <c r="AF45" s="14" t="n">
        <v>0.00312962962962963</v>
      </c>
    </row>
    <row r="46" customFormat="false" ht="14.5" hidden="false" customHeight="false" outlineLevel="0" collapsed="false">
      <c r="A46" s="12" t="n">
        <v>81</v>
      </c>
      <c r="B46" s="13" t="s">
        <v>191</v>
      </c>
      <c r="C46" s="13" t="s">
        <v>106</v>
      </c>
      <c r="D46" s="13" t="s">
        <v>192</v>
      </c>
      <c r="E46" s="13" t="s">
        <v>193</v>
      </c>
      <c r="F46" s="13" t="s">
        <v>125</v>
      </c>
      <c r="G46" s="12" t="n">
        <v>2</v>
      </c>
      <c r="H46" s="12" t="s">
        <v>37</v>
      </c>
      <c r="I46" s="12"/>
      <c r="J46" s="14" t="n">
        <v>0.0089525462962963</v>
      </c>
      <c r="K46" s="14" t="n">
        <v>0.0132488425925926</v>
      </c>
      <c r="L46" s="14" t="n">
        <v>0.0096875</v>
      </c>
      <c r="M46" s="14" t="n">
        <v>0.0106157407407407</v>
      </c>
      <c r="N46" s="14" t="n">
        <v>0.00591666666666667</v>
      </c>
      <c r="O46" s="14" t="n">
        <v>0.00892476851851852</v>
      </c>
      <c r="P46" s="14" t="n">
        <v>0.0131168981481481</v>
      </c>
      <c r="Q46" s="14" t="n">
        <v>0.00962847222222222</v>
      </c>
      <c r="R46" s="14" t="n">
        <v>0.0105115740740741</v>
      </c>
      <c r="S46" s="14"/>
      <c r="T46" s="14"/>
      <c r="U46" s="14" t="n">
        <v>0.0254895833333333</v>
      </c>
      <c r="V46" s="14" t="n">
        <v>0.00767824074074074</v>
      </c>
      <c r="W46" s="14" t="n">
        <v>0.0010775462962963</v>
      </c>
      <c r="X46" s="14" t="n">
        <v>0.0290578703703704</v>
      </c>
      <c r="Y46" s="14" t="n">
        <v>0.0122627314814815</v>
      </c>
      <c r="Z46" s="14" t="n">
        <v>0.00577662037037037</v>
      </c>
      <c r="AA46" s="14" t="n">
        <v>0.00578125</v>
      </c>
      <c r="AB46" s="14"/>
      <c r="AC46" s="14"/>
      <c r="AD46" s="14"/>
      <c r="AE46" s="14"/>
      <c r="AF46" s="14"/>
    </row>
    <row r="47" customFormat="false" ht="14.5" hidden="false" customHeight="false" outlineLevel="0" collapsed="false">
      <c r="A47" s="12" t="n">
        <v>94</v>
      </c>
      <c r="B47" s="13" t="s">
        <v>194</v>
      </c>
      <c r="C47" s="13" t="s">
        <v>193</v>
      </c>
      <c r="D47" s="13" t="s">
        <v>195</v>
      </c>
      <c r="E47" s="13" t="s">
        <v>95</v>
      </c>
      <c r="F47" s="13" t="s">
        <v>148</v>
      </c>
      <c r="G47" s="12" t="n">
        <v>2</v>
      </c>
      <c r="H47" s="12"/>
      <c r="I47" s="12" t="s">
        <v>37</v>
      </c>
      <c r="J47" s="14" t="n">
        <v>0.00411111111111111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 t="n">
        <v>0.0257268518518519</v>
      </c>
      <c r="V47" s="14" t="n">
        <v>0.00759375</v>
      </c>
      <c r="W47" s="14" t="n">
        <v>0.00112962962962963</v>
      </c>
      <c r="X47" s="14" t="n">
        <v>0.0291516203703704</v>
      </c>
      <c r="Y47" s="14" t="n">
        <v>0.00777893518518519</v>
      </c>
      <c r="Z47" s="14"/>
      <c r="AA47" s="14"/>
      <c r="AB47" s="14"/>
      <c r="AC47" s="14"/>
      <c r="AD47" s="14"/>
      <c r="AE47" s="14"/>
      <c r="AF47" s="14"/>
    </row>
    <row r="48" customFormat="false" ht="14.5" hidden="false" customHeight="false" outlineLevel="0" collapsed="false">
      <c r="A48" s="12" t="n">
        <v>99</v>
      </c>
      <c r="B48" s="13" t="s">
        <v>196</v>
      </c>
      <c r="C48" s="13" t="s">
        <v>180</v>
      </c>
      <c r="D48" s="13" t="s">
        <v>197</v>
      </c>
      <c r="E48" s="13" t="s">
        <v>44</v>
      </c>
      <c r="F48" s="13" t="s">
        <v>198</v>
      </c>
      <c r="G48" s="12" t="n">
        <v>2</v>
      </c>
      <c r="H48" s="12"/>
      <c r="I48" s="12" t="s">
        <v>37</v>
      </c>
      <c r="J48" s="14" t="n">
        <v>0.004125</v>
      </c>
      <c r="K48" s="14" t="n">
        <v>0.0171689814814815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4.5" hidden="false" customHeight="false" outlineLevel="0" collapsed="false">
      <c r="A49" s="12" t="n">
        <v>105</v>
      </c>
      <c r="B49" s="13" t="s">
        <v>181</v>
      </c>
      <c r="C49" s="13" t="s">
        <v>199</v>
      </c>
      <c r="D49" s="13" t="s">
        <v>200</v>
      </c>
      <c r="E49" s="13" t="s">
        <v>201</v>
      </c>
      <c r="F49" s="13" t="s">
        <v>148</v>
      </c>
      <c r="G49" s="12" t="n">
        <v>2</v>
      </c>
      <c r="H49" s="12"/>
      <c r="I49" s="12"/>
      <c r="J49" s="14" t="n">
        <v>0.00413425925925926</v>
      </c>
      <c r="K49" s="14" t="n">
        <v>0.0248587962962963</v>
      </c>
      <c r="L49" s="14" t="n">
        <v>0.00500694444444444</v>
      </c>
      <c r="M49" s="14" t="n">
        <v>0.00562615740740741</v>
      </c>
      <c r="N49" s="14" t="n">
        <v>0.00111342592592593</v>
      </c>
      <c r="O49" s="14"/>
      <c r="P49" s="14"/>
      <c r="Q49" s="14"/>
      <c r="R49" s="14"/>
      <c r="S49" s="14"/>
      <c r="T49" s="14"/>
      <c r="U49" s="14" t="n">
        <v>0.0246527777777778</v>
      </c>
      <c r="V49" s="14" t="n">
        <v>0.00728935185185185</v>
      </c>
      <c r="W49" s="14" t="n">
        <v>0.00110069444444444</v>
      </c>
      <c r="X49" s="14" t="n">
        <v>0.0253287037037037</v>
      </c>
      <c r="Y49" s="14" t="n">
        <v>0.0161412037037037</v>
      </c>
      <c r="Z49" s="14" t="n">
        <v>0.00148726851851852</v>
      </c>
      <c r="AA49" s="15" t="n">
        <f aca="false">1278/864000</f>
        <v>0.00147916666666667</v>
      </c>
      <c r="AB49" s="14" t="n">
        <v>0.00278472222222222</v>
      </c>
      <c r="AC49" s="15" t="n">
        <f aca="false">13614/864000</f>
        <v>0.0157569444444444</v>
      </c>
      <c r="AD49" s="15" t="n">
        <f aca="false">2877/864000</f>
        <v>0.00332986111111111</v>
      </c>
      <c r="AE49" s="14" t="n">
        <v>0.00275115740740741</v>
      </c>
      <c r="AF49" s="14" t="n">
        <v>0.0033287037037037</v>
      </c>
    </row>
  </sheetData>
  <hyperlinks>
    <hyperlink ref="F5" r:id="rId1" display="www.rallyresults.com.au"/>
  </hyperlinks>
  <printOptions headings="false" gridLines="false" gridLinesSet="true" horizontalCentered="false" verticalCentered="false"/>
  <pageMargins left="0.240277777777778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2:55:34Z</dcterms:created>
  <dc:creator>Garry</dc:creator>
  <dc:description/>
  <dc:language>en-US</dc:language>
  <cp:lastModifiedBy>Garry Searle</cp:lastModifiedBy>
  <cp:lastPrinted>2015-09-13T09:07:43Z</cp:lastPrinted>
  <dcterms:modified xsi:type="dcterms:W3CDTF">2016-11-30T00:31:36Z</dcterms:modified>
  <cp:revision>0</cp:revision>
  <dc:subject/>
  <dc:title/>
</cp:coreProperties>
</file>