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 Times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20">
  <si>
    <t xml:space="preserve">2015 Rally Australia - Stage Times</t>
  </si>
  <si>
    <t xml:space="preserve">Missed Stages</t>
  </si>
  <si>
    <t xml:space="preserve">Stage no included</t>
  </si>
  <si>
    <t xml:space="preserve">www.rallyresults.com.au</t>
  </si>
  <si>
    <t xml:space="preserve">CarNo</t>
  </si>
  <si>
    <t xml:space="preserve">Crew</t>
  </si>
  <si>
    <t xml:space="preserve">Make/Model</t>
  </si>
  <si>
    <t xml:space="preserve">DRV</t>
  </si>
  <si>
    <t xml:space="preserve">ARC</t>
  </si>
  <si>
    <t xml:space="preserve">4WD</t>
  </si>
  <si>
    <t xml:space="preserve">Clas</t>
  </si>
  <si>
    <t xml:space="preserve">SxS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7</t>
  </si>
  <si>
    <t xml:space="preserve">SS8</t>
  </si>
  <si>
    <t xml:space="preserve">SS9</t>
  </si>
  <si>
    <t xml:space="preserve">SS10</t>
  </si>
  <si>
    <t xml:space="preserve">SS11</t>
  </si>
  <si>
    <t xml:space="preserve">SS12</t>
  </si>
  <si>
    <t xml:space="preserve">SS13</t>
  </si>
  <si>
    <t xml:space="preserve">SS14</t>
  </si>
  <si>
    <t xml:space="preserve">SS15</t>
  </si>
  <si>
    <t xml:space="preserve">SS16</t>
  </si>
  <si>
    <t xml:space="preserve">SS17</t>
  </si>
  <si>
    <t xml:space="preserve">EVANS</t>
  </si>
  <si>
    <t xml:space="preserve">Eli</t>
  </si>
  <si>
    <t xml:space="preserve">WESTON</t>
  </si>
  <si>
    <t xml:space="preserve">Glen</t>
  </si>
  <si>
    <t xml:space="preserve">CITROEN DS3R3T</t>
  </si>
  <si>
    <t xml:space="preserve">Y</t>
  </si>
  <si>
    <t xml:space="preserve">PEDDER</t>
  </si>
  <si>
    <t xml:space="preserve">Mark</t>
  </si>
  <si>
    <t xml:space="preserve">MACNEALL</t>
  </si>
  <si>
    <t xml:space="preserve">Glenn</t>
  </si>
  <si>
    <t xml:space="preserve">PEUGEOT 208 Maxi</t>
  </si>
  <si>
    <t xml:space="preserve">TAYLOR</t>
  </si>
  <si>
    <t xml:space="preserve">Molly</t>
  </si>
  <si>
    <t xml:space="preserve">HAYES</t>
  </si>
  <si>
    <t xml:space="preserve">Bill</t>
  </si>
  <si>
    <t xml:space="preserve">RENAULT Clio</t>
  </si>
  <si>
    <t xml:space="preserve">SULLENS</t>
  </si>
  <si>
    <t xml:space="preserve">Tony</t>
  </si>
  <si>
    <t xml:space="preserve">BARKLEY</t>
  </si>
  <si>
    <t xml:space="preserve">Julia</t>
  </si>
  <si>
    <t xml:space="preserve">CITROEN DS3R3</t>
  </si>
  <si>
    <t xml:space="preserve">COPPIN</t>
  </si>
  <si>
    <t xml:space="preserve">Adrian</t>
  </si>
  <si>
    <t xml:space="preserve">KELLY</t>
  </si>
  <si>
    <t xml:space="preserve">Erin</t>
  </si>
  <si>
    <t xml:space="preserve">CITROEN DS3 R3T</t>
  </si>
  <si>
    <t xml:space="preserve">JAMES</t>
  </si>
  <si>
    <t xml:space="preserve">Ashlea</t>
  </si>
  <si>
    <t xml:space="preserve">BATTEN</t>
  </si>
  <si>
    <t xml:space="preserve">Tim</t>
  </si>
  <si>
    <t xml:space="preserve">Volkswagen Polo Vivo</t>
  </si>
  <si>
    <t xml:space="preserve">DUNN</t>
  </si>
  <si>
    <t xml:space="preserve">Peter</t>
  </si>
  <si>
    <t xml:space="preserve">BRYAN</t>
  </si>
  <si>
    <t xml:space="preserve">Nicole</t>
  </si>
  <si>
    <t xml:space="preserve">SUBARU Impreza WRX STi</t>
  </si>
  <si>
    <t xml:space="preserve">PINTER</t>
  </si>
  <si>
    <t xml:space="preserve">Rhys</t>
  </si>
  <si>
    <t xml:space="preserve">HALL</t>
  </si>
  <si>
    <t xml:space="preserve">Phil</t>
  </si>
  <si>
    <t xml:space="preserve">FORD Fiesta R2</t>
  </si>
  <si>
    <t xml:space="preserve">RAYMOND</t>
  </si>
  <si>
    <t xml:space="preserve">Stephen</t>
  </si>
  <si>
    <t xml:space="preserve">Simon</t>
  </si>
  <si>
    <t xml:space="preserve">SEARCY</t>
  </si>
  <si>
    <t xml:space="preserve">Ben</t>
  </si>
  <si>
    <t xml:space="preserve">Honda Jazz</t>
  </si>
  <si>
    <t xml:space="preserve">MACKENZIE</t>
  </si>
  <si>
    <t xml:space="preserve">Steven</t>
  </si>
  <si>
    <t xml:space="preserve">Brent</t>
  </si>
  <si>
    <t xml:space="preserve">Ford Fiesta ST</t>
  </si>
  <si>
    <t xml:space="preserve">BATES</t>
  </si>
  <si>
    <t xml:space="preserve">Harry</t>
  </si>
  <si>
    <t xml:space="preserve">MCCARTHY</t>
  </si>
  <si>
    <t xml:space="preserve">John</t>
  </si>
  <si>
    <t xml:space="preserve">Toyota Corolla</t>
  </si>
  <si>
    <t xml:space="preserve">DOWEL</t>
  </si>
  <si>
    <t xml:space="preserve">Justin</t>
  </si>
  <si>
    <t xml:space="preserve">FEAVER</t>
  </si>
  <si>
    <t xml:space="preserve">Toni</t>
  </si>
  <si>
    <t xml:space="preserve">Hyundai I20 Proto</t>
  </si>
  <si>
    <t xml:space="preserve">PATTON</t>
  </si>
  <si>
    <t xml:space="preserve">Mick</t>
  </si>
  <si>
    <t xml:space="preserve">WEBB</t>
  </si>
  <si>
    <t xml:space="preserve">Bernie</t>
  </si>
  <si>
    <t xml:space="preserve">Mitsubishi Lancer Evo X</t>
  </si>
  <si>
    <t xml:space="preserve">ROBERTS</t>
  </si>
  <si>
    <t xml:space="preserve">CROWLEY</t>
  </si>
  <si>
    <t xml:space="preserve">Andrew</t>
  </si>
  <si>
    <t xml:space="preserve">Mitsubishi Lancer Evo VI</t>
  </si>
  <si>
    <t xml:space="preserve">WALKEM</t>
  </si>
  <si>
    <t xml:space="preserve">Marcus</t>
  </si>
  <si>
    <t xml:space="preserve">Scott</t>
  </si>
  <si>
    <t xml:space="preserve">Mitsubishi Lancer Evo IX</t>
  </si>
  <si>
    <t xml:space="preserve">Neal</t>
  </si>
  <si>
    <t xml:space="preserve">Coral</t>
  </si>
  <si>
    <t xml:space="preserve">Toyota Celica RA40</t>
  </si>
  <si>
    <t xml:space="preserve">TYLER</t>
  </si>
  <si>
    <t xml:space="preserve">Guy</t>
  </si>
  <si>
    <t xml:space="preserve">FISHER</t>
  </si>
  <si>
    <t xml:space="preserve">Steve</t>
  </si>
  <si>
    <t xml:space="preserve">Mitsubishi Lancer Evo V</t>
  </si>
  <si>
    <t xml:space="preserve">HATTON</t>
  </si>
  <si>
    <t xml:space="preserve">ALLEN</t>
  </si>
  <si>
    <t xml:space="preserve">BAILEY</t>
  </si>
  <si>
    <t xml:space="preserve">Michael</t>
  </si>
  <si>
    <t xml:space="preserve">ANDREWS</t>
  </si>
  <si>
    <t xml:space="preserve">SCHOFIELD</t>
  </si>
  <si>
    <t xml:space="preserve">Gerald</t>
  </si>
  <si>
    <t xml:space="preserve">Catriona</t>
  </si>
  <si>
    <t xml:space="preserve">STEPHENS</t>
  </si>
  <si>
    <t xml:space="preserve">Brett</t>
  </si>
  <si>
    <t xml:space="preserve">BRANDON</t>
  </si>
  <si>
    <t xml:space="preserve">Nissan Bluebird</t>
  </si>
  <si>
    <t xml:space="preserve">BADENOCH</t>
  </si>
  <si>
    <t xml:space="preserve">Clay</t>
  </si>
  <si>
    <t xml:space="preserve">DUNBAR</t>
  </si>
  <si>
    <t xml:space="preserve">PENNY</t>
  </si>
  <si>
    <t xml:space="preserve">LLEWELYN</t>
  </si>
  <si>
    <t xml:space="preserve">Subaru Impreza WRX Sti</t>
  </si>
  <si>
    <t xml:space="preserve">CASPER</t>
  </si>
  <si>
    <t xml:space="preserve">Phillip</t>
  </si>
  <si>
    <t xml:space="preserve">HAMILTON</t>
  </si>
  <si>
    <t xml:space="preserve">Christopher</t>
  </si>
  <si>
    <t xml:space="preserve">Ford Escort MK II</t>
  </si>
  <si>
    <t xml:space="preserve">NEWMAN</t>
  </si>
  <si>
    <t xml:space="preserve">Paul</t>
  </si>
  <si>
    <t xml:space="preserve">Shaun</t>
  </si>
  <si>
    <t xml:space="preserve">Mitsubishi Lancer Evo IV</t>
  </si>
  <si>
    <t xml:space="preserve">KEOUGH</t>
  </si>
  <si>
    <t xml:space="preserve">Mal</t>
  </si>
  <si>
    <t xml:space="preserve">BENNETT</t>
  </si>
  <si>
    <t xml:space="preserve">Pip</t>
  </si>
  <si>
    <t xml:space="preserve">Audi Quattro S1 Replica</t>
  </si>
  <si>
    <t xml:space="preserve">VOEVODIN</t>
  </si>
  <si>
    <t xml:space="preserve">Ivan</t>
  </si>
  <si>
    <t xml:space="preserve">MALPAS</t>
  </si>
  <si>
    <t xml:space="preserve">Mazda RX7</t>
  </si>
  <si>
    <t xml:space="preserve">WEBSTER</t>
  </si>
  <si>
    <t xml:space="preserve">Todd</t>
  </si>
  <si>
    <t xml:space="preserve">PRESTON</t>
  </si>
  <si>
    <t xml:space="preserve">Ryan</t>
  </si>
  <si>
    <t xml:space="preserve">Subaru Impreza WRX STI</t>
  </si>
  <si>
    <t xml:space="preserve">CLARKE</t>
  </si>
  <si>
    <t xml:space="preserve">Tom</t>
  </si>
  <si>
    <t xml:space="preserve">NEALE</t>
  </si>
  <si>
    <t xml:space="preserve">Jamie</t>
  </si>
  <si>
    <t xml:space="preserve">Mitsubishi Lancer Evo VIII</t>
  </si>
  <si>
    <t xml:space="preserve">BEARD</t>
  </si>
  <si>
    <t xml:space="preserve">HILL</t>
  </si>
  <si>
    <t xml:space="preserve">Sam</t>
  </si>
  <si>
    <t xml:space="preserve">Subaru Impreza RS</t>
  </si>
  <si>
    <t xml:space="preserve">FACKRELL</t>
  </si>
  <si>
    <t xml:space="preserve">Keith</t>
  </si>
  <si>
    <t xml:space="preserve">WOOLLEY</t>
  </si>
  <si>
    <t xml:space="preserve">Neill</t>
  </si>
  <si>
    <t xml:space="preserve">Ford Escort RS1800</t>
  </si>
  <si>
    <t xml:space="preserve">LINNING</t>
  </si>
  <si>
    <t xml:space="preserve">Matthew</t>
  </si>
  <si>
    <t xml:space="preserve">MORRISON</t>
  </si>
  <si>
    <t xml:space="preserve">Craig</t>
  </si>
  <si>
    <t xml:space="preserve">O'DOHERTY</t>
  </si>
  <si>
    <t xml:space="preserve">Troy</t>
  </si>
  <si>
    <t xml:space="preserve">Penny</t>
  </si>
  <si>
    <t xml:space="preserve">Triumph TR7V8</t>
  </si>
  <si>
    <t xml:space="preserve">FITTON</t>
  </si>
  <si>
    <t xml:space="preserve">Carol</t>
  </si>
  <si>
    <t xml:space="preserve">Mazda RX2</t>
  </si>
  <si>
    <t xml:space="preserve">COLLITS</t>
  </si>
  <si>
    <t xml:space="preserve">Lindsay</t>
  </si>
  <si>
    <t xml:space="preserve">DAWSON</t>
  </si>
  <si>
    <t xml:space="preserve">Brad</t>
  </si>
  <si>
    <t xml:space="preserve">Datsun 180B</t>
  </si>
  <si>
    <t xml:space="preserve">CLARK</t>
  </si>
  <si>
    <t xml:space="preserve">Robert</t>
  </si>
  <si>
    <t xml:space="preserve">Jennifer</t>
  </si>
  <si>
    <t xml:space="preserve">Ford Escort MK I</t>
  </si>
  <si>
    <t xml:space="preserve">O'HAGAN</t>
  </si>
  <si>
    <t xml:space="preserve">MOYNIHAN</t>
  </si>
  <si>
    <t xml:space="preserve">Eoin</t>
  </si>
  <si>
    <t xml:space="preserve">ACWORTH</t>
  </si>
  <si>
    <t xml:space="preserve">Kim</t>
  </si>
  <si>
    <t xml:space="preserve">NEAGLE</t>
  </si>
  <si>
    <t xml:space="preserve">Dennis</t>
  </si>
  <si>
    <t xml:space="preserve">Subaru Liberty</t>
  </si>
  <si>
    <t xml:space="preserve">HILTON</t>
  </si>
  <si>
    <t xml:space="preserve">Joshua</t>
  </si>
  <si>
    <t xml:space="preserve">VANDERPOEL</t>
  </si>
  <si>
    <t xml:space="preserve">Rodney</t>
  </si>
  <si>
    <t xml:space="preserve">Toyota Corolla KE35</t>
  </si>
  <si>
    <t xml:space="preserve">BENSCH</t>
  </si>
  <si>
    <t xml:space="preserve">Adam</t>
  </si>
  <si>
    <t xml:space="preserve">MASTERS</t>
  </si>
  <si>
    <t xml:space="preserve">Darren</t>
  </si>
  <si>
    <t xml:space="preserve">Mitsubishi Lancer Evo VII</t>
  </si>
  <si>
    <t xml:space="preserve">GUEST</t>
  </si>
  <si>
    <t xml:space="preserve">GREEN</t>
  </si>
  <si>
    <t xml:space="preserve">David</t>
  </si>
  <si>
    <t xml:space="preserve">Can-Am Maverick XDS</t>
  </si>
  <si>
    <t xml:space="preserve">CROCKER</t>
  </si>
  <si>
    <t xml:space="preserve">Cody</t>
  </si>
  <si>
    <t xml:space="preserve">FOLETTA</t>
  </si>
  <si>
    <t xml:space="preserve">Greg</t>
  </si>
  <si>
    <t xml:space="preserve">Polaris RZR XP 1000</t>
  </si>
  <si>
    <t xml:space="preserve">HUGHES</t>
  </si>
  <si>
    <t xml:space="preserve">Iain</t>
  </si>
  <si>
    <t xml:space="preserve">PIPER</t>
  </si>
  <si>
    <t xml:space="preserve">CHIVERS</t>
  </si>
  <si>
    <t xml:space="preserve">Nathan</t>
  </si>
  <si>
    <t xml:space="preserve">TILLETT</t>
  </si>
  <si>
    <t xml:space="preserve">Can-Am Maverick XDS 1000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80720</xdr:rowOff>
    </xdr:from>
    <xdr:to>
      <xdr:col>2</xdr:col>
      <xdr:colOff>694800</xdr:colOff>
      <xdr:row>3</xdr:row>
      <xdr:rowOff>171000</xdr:rowOff>
    </xdr:to>
    <xdr:pic>
      <xdr:nvPicPr>
        <xdr:cNvPr id="0" name="Picture 1" descr="ECB-ARC2"/>
        <xdr:cNvPicPr/>
      </xdr:nvPicPr>
      <xdr:blipFill>
        <a:blip r:embed="rId1"/>
        <a:stretch/>
      </xdr:blipFill>
      <xdr:spPr>
        <a:xfrm>
          <a:off x="181080" y="180720"/>
          <a:ext cx="1891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5040</xdr:colOff>
      <xdr:row>0</xdr:row>
      <xdr:rowOff>66960</xdr:rowOff>
    </xdr:from>
    <xdr:to>
      <xdr:col>4</xdr:col>
      <xdr:colOff>997200</xdr:colOff>
      <xdr:row>4</xdr:row>
      <xdr:rowOff>95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193120" y="66960"/>
          <a:ext cx="1862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llyresults.com.a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2.14"/>
    <col collapsed="false" customWidth="true" hidden="false" outlineLevel="0" max="4" min="4" style="1" width="11.7"/>
    <col collapsed="false" customWidth="true" hidden="false" outlineLevel="0" max="5" min="5" style="0" width="16.28"/>
    <col collapsed="false" customWidth="true" hidden="false" outlineLevel="0" max="6" min="6" style="0" width="26.56"/>
    <col collapsed="false" customWidth="true" hidden="false" outlineLevel="0" max="7" min="7" style="1" width="4.56"/>
    <col collapsed="false" customWidth="true" hidden="false" outlineLevel="0" max="11" min="8" style="1" width="5.13"/>
    <col collapsed="false" customWidth="true" hidden="false" outlineLevel="0" max="28" min="12" style="0" width="7.7"/>
  </cols>
  <sheetData>
    <row r="2" customFormat="false" ht="18.75" hidden="false" customHeight="false" outlineLevel="0" collapsed="false">
      <c r="G2" s="2" t="s">
        <v>0</v>
      </c>
    </row>
    <row r="3" customFormat="false" ht="15" hidden="false" customHeight="false" outlineLevel="0" collapsed="false">
      <c r="P3" s="3"/>
      <c r="Q3" s="3"/>
    </row>
    <row r="4" customFormat="false" ht="15" hidden="false" customHeight="false" outlineLevel="0" collapsed="false">
      <c r="G4" s="4" t="s">
        <v>1</v>
      </c>
      <c r="H4" s="4"/>
      <c r="I4" s="4"/>
      <c r="J4" s="5" t="s">
        <v>2</v>
      </c>
      <c r="K4" s="5"/>
      <c r="L4" s="5"/>
      <c r="P4" s="3"/>
      <c r="Q4" s="3"/>
    </row>
    <row r="5" customFormat="false" ht="15" hidden="false" customHeight="false" outlineLevel="0" collapsed="false">
      <c r="G5" s="6" t="s">
        <v>3</v>
      </c>
      <c r="L5" s="1"/>
    </row>
    <row r="6" customFormat="false" ht="15" hidden="false" customHeight="false" outlineLevel="0" collapsed="false">
      <c r="A6" s="7" t="s">
        <v>4</v>
      </c>
      <c r="B6" s="7"/>
      <c r="C6" s="7"/>
      <c r="D6" s="7"/>
      <c r="E6" s="8" t="s">
        <v>5</v>
      </c>
      <c r="F6" s="8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 t="s">
        <v>17</v>
      </c>
      <c r="R6" s="9" t="s">
        <v>18</v>
      </c>
      <c r="S6" s="9" t="s">
        <v>19</v>
      </c>
      <c r="T6" s="9" t="s">
        <v>20</v>
      </c>
      <c r="U6" s="9" t="s">
        <v>21</v>
      </c>
      <c r="V6" s="9" t="s">
        <v>22</v>
      </c>
      <c r="W6" s="9" t="s">
        <v>23</v>
      </c>
      <c r="X6" s="9" t="s">
        <v>24</v>
      </c>
      <c r="Y6" s="9" t="s">
        <v>25</v>
      </c>
      <c r="Z6" s="9" t="s">
        <v>26</v>
      </c>
      <c r="AA6" s="9" t="s">
        <v>27</v>
      </c>
      <c r="AB6" s="9" t="s">
        <v>28</v>
      </c>
    </row>
    <row r="7" customFormat="false" ht="15" hidden="false" customHeight="false" outlineLevel="0" collapsed="false">
      <c r="A7" s="10" t="n">
        <v>73</v>
      </c>
      <c r="B7" s="11" t="s">
        <v>29</v>
      </c>
      <c r="C7" s="11" t="s">
        <v>30</v>
      </c>
      <c r="D7" s="11" t="s">
        <v>31</v>
      </c>
      <c r="E7" s="11" t="s">
        <v>32</v>
      </c>
      <c r="F7" s="11" t="s">
        <v>33</v>
      </c>
      <c r="G7" s="10" t="n">
        <v>2</v>
      </c>
      <c r="H7" s="10" t="s">
        <v>34</v>
      </c>
      <c r="I7" s="10"/>
      <c r="J7" s="10"/>
      <c r="K7" s="10"/>
      <c r="L7" s="12" t="n">
        <v>0.00387615740740741</v>
      </c>
      <c r="M7" s="12" t="n">
        <v>0.00800694444444445</v>
      </c>
      <c r="N7" s="12" t="n">
        <v>0.00464351851851852</v>
      </c>
      <c r="O7" s="12" t="n">
        <v>0.0134791666666667</v>
      </c>
      <c r="P7" s="12" t="n">
        <v>0.00379976851851852</v>
      </c>
      <c r="Q7" s="12" t="n">
        <v>0.00770023148148148</v>
      </c>
      <c r="R7" s="12" t="n">
        <v>0.00447106481481482</v>
      </c>
      <c r="S7" s="12" t="n">
        <v>0.0133900462962963</v>
      </c>
      <c r="T7" s="12" t="n">
        <v>0.0225844907407407</v>
      </c>
      <c r="U7" s="12" t="n">
        <v>0.00353472222222222</v>
      </c>
      <c r="V7" s="12" t="n">
        <v>0.0224571759259259</v>
      </c>
      <c r="W7" s="12" t="n">
        <v>0.00365856481481482</v>
      </c>
      <c r="X7" s="12" t="n">
        <v>0.0101793981481481</v>
      </c>
      <c r="Y7" s="12" t="n">
        <v>0.0042650462962963</v>
      </c>
      <c r="Z7" s="12" t="n">
        <v>0.00252662037037037</v>
      </c>
      <c r="AA7" s="12" t="n">
        <v>0.0100763888888889</v>
      </c>
      <c r="AB7" s="12" t="n">
        <v>0.00419097222222222</v>
      </c>
    </row>
    <row r="8" customFormat="false" ht="15" hidden="false" customHeight="false" outlineLevel="0" collapsed="false">
      <c r="A8" s="10" t="n">
        <v>74</v>
      </c>
      <c r="B8" s="11" t="s">
        <v>35</v>
      </c>
      <c r="C8" s="11" t="s">
        <v>36</v>
      </c>
      <c r="D8" s="11" t="s">
        <v>37</v>
      </c>
      <c r="E8" s="11" t="s">
        <v>38</v>
      </c>
      <c r="F8" s="11" t="s">
        <v>39</v>
      </c>
      <c r="G8" s="10" t="n">
        <v>4</v>
      </c>
      <c r="H8" s="10"/>
      <c r="I8" s="10" t="s">
        <v>34</v>
      </c>
      <c r="J8" s="10"/>
      <c r="K8" s="10"/>
      <c r="L8" s="12" t="n">
        <v>0.00579398148148148</v>
      </c>
      <c r="M8" s="13" t="n">
        <f aca="false">10945/864000</f>
        <v>0.0126678240740741</v>
      </c>
      <c r="N8" s="13" t="n">
        <f aca="false">8125/864000</f>
        <v>0.00940393518518519</v>
      </c>
      <c r="O8" s="13" t="n">
        <f aca="false">15805/864000</f>
        <v>0.0182928240740741</v>
      </c>
      <c r="P8" s="13" t="n">
        <f aca="false">7478/864000</f>
        <v>0.00865509259259259</v>
      </c>
      <c r="Q8" s="13" t="n">
        <f aca="false">10825/864000</f>
        <v>0.0125289351851852</v>
      </c>
      <c r="R8" s="13" t="n">
        <f aca="false">8037/864000</f>
        <v>0.00930208333333333</v>
      </c>
      <c r="S8" s="14"/>
      <c r="T8" s="13" t="n">
        <v>0.0274456018518519</v>
      </c>
      <c r="U8" s="14"/>
      <c r="V8" s="13" t="n">
        <v>0.027318287037037</v>
      </c>
      <c r="W8" s="13" t="n">
        <v>0.00851967592592593</v>
      </c>
      <c r="X8" s="12" t="n">
        <v>0.0101701388888889</v>
      </c>
      <c r="Y8" s="12" t="n">
        <v>0.00409953703703704</v>
      </c>
      <c r="Z8" s="12" t="n">
        <v>0.00245949074074074</v>
      </c>
      <c r="AA8" s="12" t="n">
        <v>0.0102060185185185</v>
      </c>
      <c r="AB8" s="12"/>
    </row>
    <row r="9" customFormat="false" ht="15" hidden="false" customHeight="false" outlineLevel="0" collapsed="false">
      <c r="A9" s="10" t="n">
        <v>75</v>
      </c>
      <c r="B9" s="11" t="s">
        <v>40</v>
      </c>
      <c r="C9" s="11" t="s">
        <v>41</v>
      </c>
      <c r="D9" s="11" t="s">
        <v>42</v>
      </c>
      <c r="E9" s="11" t="s">
        <v>43</v>
      </c>
      <c r="F9" s="11" t="s">
        <v>44</v>
      </c>
      <c r="G9" s="10" t="n">
        <v>2</v>
      </c>
      <c r="H9" s="10" t="s">
        <v>34</v>
      </c>
      <c r="I9" s="10"/>
      <c r="J9" s="10"/>
      <c r="K9" s="10"/>
      <c r="L9" s="12" t="n">
        <v>0.00396527777777778</v>
      </c>
      <c r="M9" s="12" t="n">
        <v>0.00817592592592593</v>
      </c>
      <c r="N9" s="12" t="n">
        <v>0.0047962962962963</v>
      </c>
      <c r="O9" s="12" t="n">
        <v>0.0136851851851852</v>
      </c>
      <c r="P9" s="12" t="n">
        <v>0.00388310185185185</v>
      </c>
      <c r="Q9" s="12" t="n">
        <v>0.00787152777777778</v>
      </c>
      <c r="R9" s="12" t="n">
        <v>0.00463194444444445</v>
      </c>
      <c r="S9" s="12" t="n">
        <v>0.0136712962962963</v>
      </c>
      <c r="T9" s="12" t="n">
        <v>0.0229409722222222</v>
      </c>
      <c r="U9" s="12" t="n">
        <v>0.00358564814814815</v>
      </c>
      <c r="V9" s="12" t="n">
        <v>0.0227592592592593</v>
      </c>
      <c r="W9" s="12" t="n">
        <v>0.00377199074074074</v>
      </c>
      <c r="X9" s="12" t="n">
        <v>0.0104467592592593</v>
      </c>
      <c r="Y9" s="12" t="n">
        <v>0.00428356481481482</v>
      </c>
      <c r="Z9" s="12" t="n">
        <v>0.00250810185185185</v>
      </c>
      <c r="AA9" s="12" t="n">
        <v>0.010306712962963</v>
      </c>
      <c r="AB9" s="12" t="n">
        <v>0.00431712962962963</v>
      </c>
    </row>
    <row r="10" customFormat="false" ht="15" hidden="false" customHeight="false" outlineLevel="0" collapsed="false">
      <c r="A10" s="10" t="n">
        <v>76</v>
      </c>
      <c r="B10" s="11" t="s">
        <v>45</v>
      </c>
      <c r="C10" s="11" t="s">
        <v>46</v>
      </c>
      <c r="D10" s="11" t="s">
        <v>47</v>
      </c>
      <c r="E10" s="11" t="s">
        <v>48</v>
      </c>
      <c r="F10" s="11" t="s">
        <v>49</v>
      </c>
      <c r="G10" s="10" t="n">
        <v>2</v>
      </c>
      <c r="H10" s="10" t="s">
        <v>34</v>
      </c>
      <c r="I10" s="10"/>
      <c r="J10" s="10"/>
      <c r="K10" s="10"/>
      <c r="L10" s="12" t="n">
        <v>0.00386458333333333</v>
      </c>
      <c r="M10" s="12" t="n">
        <v>0.00785416666666667</v>
      </c>
      <c r="N10" s="13" t="n">
        <f aca="false">8212/864000</f>
        <v>0.00950462962962963</v>
      </c>
      <c r="O10" s="13" t="n">
        <f aca="false">15846/864000</f>
        <v>0.0183402777777778</v>
      </c>
      <c r="P10" s="13" t="n">
        <f aca="false">7483/864000</f>
        <v>0.00866087962962963</v>
      </c>
      <c r="Q10" s="13" t="n">
        <f aca="false">10853/864000</f>
        <v>0.0125613425925926</v>
      </c>
      <c r="R10" s="13" t="n">
        <f aca="false">8063/864000</f>
        <v>0.00933217592592593</v>
      </c>
      <c r="S10" s="13" t="n">
        <f aca="false">15769/864000</f>
        <v>0.0182511574074074</v>
      </c>
      <c r="T10" s="12" t="n">
        <v>0.0233043981481481</v>
      </c>
      <c r="U10" s="12" t="n">
        <v>0.00354861111111111</v>
      </c>
      <c r="V10" s="12"/>
      <c r="W10" s="12"/>
      <c r="X10" s="12"/>
      <c r="Y10" s="12"/>
      <c r="Z10" s="12"/>
      <c r="AA10" s="12"/>
      <c r="AB10" s="12"/>
    </row>
    <row r="11" customFormat="false" ht="15" hidden="false" customHeight="false" outlineLevel="0" collapsed="false">
      <c r="A11" s="10" t="n">
        <v>77</v>
      </c>
      <c r="B11" s="11" t="s">
        <v>50</v>
      </c>
      <c r="C11" s="11" t="s">
        <v>51</v>
      </c>
      <c r="D11" s="11" t="s">
        <v>52</v>
      </c>
      <c r="E11" s="11" t="s">
        <v>53</v>
      </c>
      <c r="F11" s="11" t="s">
        <v>54</v>
      </c>
      <c r="G11" s="10" t="n">
        <v>2</v>
      </c>
      <c r="H11" s="10" t="s">
        <v>34</v>
      </c>
      <c r="I11" s="10"/>
      <c r="J11" s="10"/>
      <c r="K11" s="10"/>
      <c r="L11" s="12" t="n">
        <v>0.00389930555555556</v>
      </c>
      <c r="M11" s="12" t="n">
        <v>0.00795833333333333</v>
      </c>
      <c r="N11" s="12" t="n">
        <v>0.00473263888888889</v>
      </c>
      <c r="O11" s="12" t="n">
        <v>0.0137592592592593</v>
      </c>
      <c r="P11" s="12" t="n">
        <v>0.00384953703703704</v>
      </c>
      <c r="Q11" s="12" t="n">
        <v>0.00780092592592593</v>
      </c>
      <c r="R11" s="12" t="n">
        <v>0.00456828703703704</v>
      </c>
      <c r="S11" s="12" t="n">
        <v>0.0144537037037037</v>
      </c>
      <c r="T11" s="12" t="n">
        <v>0.022869212962963</v>
      </c>
      <c r="U11" s="12" t="n">
        <v>0.00371412037037037</v>
      </c>
      <c r="V11" s="12" t="n">
        <v>0.0230439814814815</v>
      </c>
      <c r="W11" s="12" t="n">
        <v>0.00371990740740741</v>
      </c>
      <c r="X11" s="12" t="n">
        <v>0.010625</v>
      </c>
      <c r="Y11" s="12" t="n">
        <v>0.0043275462962963</v>
      </c>
      <c r="Z11" s="12" t="n">
        <v>0.0026099537037037</v>
      </c>
      <c r="AA11" s="12" t="n">
        <v>0.0103611111111111</v>
      </c>
      <c r="AB11" s="12" t="n">
        <v>0.00429513888888889</v>
      </c>
    </row>
    <row r="12" customFormat="false" ht="15" hidden="false" customHeight="false" outlineLevel="0" collapsed="false">
      <c r="A12" s="10" t="n">
        <v>78</v>
      </c>
      <c r="B12" s="11" t="s">
        <v>55</v>
      </c>
      <c r="C12" s="11" t="s">
        <v>56</v>
      </c>
      <c r="D12" s="11" t="s">
        <v>57</v>
      </c>
      <c r="E12" s="11" t="s">
        <v>58</v>
      </c>
      <c r="F12" s="11" t="s">
        <v>59</v>
      </c>
      <c r="G12" s="10" t="n">
        <v>2</v>
      </c>
      <c r="H12" s="10" t="s">
        <v>34</v>
      </c>
      <c r="I12" s="10"/>
      <c r="J12" s="10"/>
      <c r="K12" s="10"/>
      <c r="L12" s="12" t="n">
        <v>0.0040474537037037</v>
      </c>
      <c r="M12" s="12" t="n">
        <v>0.00802893518518519</v>
      </c>
      <c r="N12" s="12" t="n">
        <v>0.00472916666666667</v>
      </c>
      <c r="O12" s="12" t="n">
        <v>0.0139918981481481</v>
      </c>
      <c r="P12" s="12" t="n">
        <v>0.00396527777777778</v>
      </c>
      <c r="Q12" s="12" t="n">
        <v>0.00804050925925926</v>
      </c>
      <c r="R12" s="12" t="n">
        <v>0.00471643518518519</v>
      </c>
      <c r="S12" s="12" t="n">
        <v>0.0148912037037037</v>
      </c>
      <c r="T12" s="12" t="n">
        <v>0.0275949074074074</v>
      </c>
      <c r="U12" s="12" t="n">
        <v>0.00365972222222222</v>
      </c>
      <c r="V12" s="12" t="n">
        <v>0.0249305555555556</v>
      </c>
      <c r="W12" s="12" t="n">
        <v>0.00400925925925926</v>
      </c>
      <c r="X12" s="12" t="n">
        <v>0.0113217592592593</v>
      </c>
      <c r="Y12" s="12" t="n">
        <v>0.00431134259259259</v>
      </c>
      <c r="Z12" s="12" t="n">
        <v>0.00259259259259259</v>
      </c>
      <c r="AA12" s="12" t="n">
        <v>0.0113125</v>
      </c>
      <c r="AB12" s="12" t="n">
        <v>0.00425578703703704</v>
      </c>
    </row>
    <row r="13" customFormat="false" ht="15" hidden="false" customHeight="false" outlineLevel="0" collapsed="false">
      <c r="A13" s="10" t="n">
        <v>79</v>
      </c>
      <c r="B13" s="11" t="s">
        <v>60</v>
      </c>
      <c r="C13" s="11" t="s">
        <v>61</v>
      </c>
      <c r="D13" s="11" t="s">
        <v>62</v>
      </c>
      <c r="E13" s="11" t="s">
        <v>63</v>
      </c>
      <c r="F13" s="11" t="s">
        <v>64</v>
      </c>
      <c r="G13" s="10" t="n">
        <v>4</v>
      </c>
      <c r="H13" s="10"/>
      <c r="I13" s="10" t="s">
        <v>34</v>
      </c>
      <c r="J13" s="10"/>
      <c r="K13" s="10"/>
      <c r="L13" s="12" t="n">
        <v>0.00423032407407407</v>
      </c>
      <c r="M13" s="12" t="n">
        <v>0.00853587962962963</v>
      </c>
      <c r="N13" s="12" t="n">
        <v>0.00498148148148148</v>
      </c>
      <c r="O13" s="12" t="n">
        <v>0.0152256944444444</v>
      </c>
      <c r="P13" s="12" t="n">
        <v>0.00417361111111111</v>
      </c>
      <c r="Q13" s="12" t="n">
        <v>0.00852777777777778</v>
      </c>
      <c r="R13" s="12" t="n">
        <v>0.00499884259259259</v>
      </c>
      <c r="S13" s="14"/>
      <c r="T13" s="12" t="n">
        <v>0.0247002314814815</v>
      </c>
      <c r="U13" s="14"/>
      <c r="V13" s="12" t="n">
        <v>0.0249988425925926</v>
      </c>
      <c r="W13" s="12" t="n">
        <v>0.00381712962962963</v>
      </c>
      <c r="X13" s="12" t="n">
        <v>0.0113912037037037</v>
      </c>
      <c r="Y13" s="12" t="n">
        <v>0.00466087962962963</v>
      </c>
      <c r="Z13" s="12" t="n">
        <v>0.00283449074074074</v>
      </c>
      <c r="AA13" s="12" t="n">
        <v>0.0113726851851852</v>
      </c>
      <c r="AB13" s="12" t="n">
        <v>0.00452199074074074</v>
      </c>
    </row>
    <row r="14" customFormat="false" ht="15" hidden="false" customHeight="false" outlineLevel="0" collapsed="false">
      <c r="A14" s="10" t="n">
        <v>80</v>
      </c>
      <c r="B14" s="11" t="s">
        <v>65</v>
      </c>
      <c r="C14" s="11" t="s">
        <v>66</v>
      </c>
      <c r="D14" s="11" t="s">
        <v>67</v>
      </c>
      <c r="E14" s="11" t="s">
        <v>68</v>
      </c>
      <c r="F14" s="11" t="s">
        <v>69</v>
      </c>
      <c r="G14" s="10" t="n">
        <v>2</v>
      </c>
      <c r="H14" s="10" t="s">
        <v>34</v>
      </c>
      <c r="I14" s="10"/>
      <c r="J14" s="10"/>
      <c r="K14" s="10"/>
      <c r="L14" s="12" t="n">
        <v>0.00434722222222222</v>
      </c>
      <c r="M14" s="12" t="n">
        <v>0.00913310185185185</v>
      </c>
      <c r="N14" s="12" t="n">
        <v>0.00513194444444444</v>
      </c>
      <c r="O14" s="12" t="n">
        <v>0.0152824074074074</v>
      </c>
      <c r="P14" s="12" t="n">
        <v>0.00422685185185185</v>
      </c>
      <c r="Q14" s="12" t="n">
        <v>0.00860763888888889</v>
      </c>
      <c r="R14" s="12" t="n">
        <v>0.0049849537037037</v>
      </c>
      <c r="S14" s="12" t="n">
        <v>0.0154664351851852</v>
      </c>
      <c r="T14" s="12" t="n">
        <v>0.0255659722222222</v>
      </c>
      <c r="U14" s="12" t="n">
        <v>0.004</v>
      </c>
      <c r="V14" s="12" t="n">
        <v>0.0252106481481482</v>
      </c>
      <c r="W14" s="12" t="n">
        <v>0.00412268518518519</v>
      </c>
      <c r="X14" s="12" t="n">
        <v>0.0117256944444444</v>
      </c>
      <c r="Y14" s="12" t="n">
        <v>0.00470949074074074</v>
      </c>
      <c r="Z14" s="12" t="n">
        <v>0.00296875</v>
      </c>
      <c r="AA14" s="12" t="n">
        <v>0.0118842592592593</v>
      </c>
      <c r="AB14" s="12" t="n">
        <v>0.00473148148148148</v>
      </c>
    </row>
    <row r="15" customFormat="false" ht="15" hidden="false" customHeight="false" outlineLevel="0" collapsed="false">
      <c r="A15" s="10" t="n">
        <v>81</v>
      </c>
      <c r="B15" s="11" t="s">
        <v>70</v>
      </c>
      <c r="C15" s="11" t="s">
        <v>71</v>
      </c>
      <c r="D15" s="11" t="s">
        <v>70</v>
      </c>
      <c r="E15" s="11" t="s">
        <v>32</v>
      </c>
      <c r="F15" s="11" t="s">
        <v>69</v>
      </c>
      <c r="G15" s="10" t="n">
        <v>2</v>
      </c>
      <c r="H15" s="10" t="s">
        <v>34</v>
      </c>
      <c r="I15" s="10"/>
      <c r="J15" s="10"/>
      <c r="K15" s="10"/>
      <c r="L15" s="12" t="n">
        <v>0.00417939814814815</v>
      </c>
      <c r="M15" s="12" t="n">
        <v>0.008375</v>
      </c>
      <c r="N15" s="12" t="n">
        <v>0.00489583333333333</v>
      </c>
      <c r="O15" s="12" t="n">
        <v>0.0145659722222222</v>
      </c>
      <c r="P15" s="12" t="n">
        <v>0.0041087962962963</v>
      </c>
      <c r="Q15" s="12" t="n">
        <v>0.00826041666666667</v>
      </c>
      <c r="R15" s="12" t="n">
        <v>0.00476967592592593</v>
      </c>
      <c r="S15" s="12" t="n">
        <v>0.0224108796296296</v>
      </c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5" hidden="false" customHeight="false" outlineLevel="0" collapsed="false">
      <c r="A16" s="10" t="n">
        <v>91</v>
      </c>
      <c r="B16" s="11" t="s">
        <v>29</v>
      </c>
      <c r="C16" s="11" t="s">
        <v>72</v>
      </c>
      <c r="D16" s="11" t="s">
        <v>73</v>
      </c>
      <c r="E16" s="11" t="s">
        <v>74</v>
      </c>
      <c r="F16" s="11" t="s">
        <v>75</v>
      </c>
      <c r="G16" s="10" t="n">
        <v>2</v>
      </c>
      <c r="H16" s="10" t="s">
        <v>34</v>
      </c>
      <c r="I16" s="10"/>
      <c r="J16" s="10"/>
      <c r="K16" s="10"/>
      <c r="L16" s="12" t="n">
        <v>0.00381828703703704</v>
      </c>
      <c r="M16" s="12" t="n">
        <v>0.00785532407407407</v>
      </c>
      <c r="N16" s="12" t="n">
        <v>0.00470717592592593</v>
      </c>
      <c r="O16" s="12" t="n">
        <v>0.0138425925925926</v>
      </c>
      <c r="P16" s="12" t="n">
        <v>0.00381481481481481</v>
      </c>
      <c r="Q16" s="12" t="n">
        <v>0.00767361111111111</v>
      </c>
      <c r="R16" s="12" t="n">
        <v>0.00455902777777778</v>
      </c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5" hidden="false" customHeight="false" outlineLevel="0" collapsed="false">
      <c r="A17" s="10" t="n">
        <v>92</v>
      </c>
      <c r="B17" s="11" t="s">
        <v>76</v>
      </c>
      <c r="C17" s="11" t="s">
        <v>77</v>
      </c>
      <c r="D17" s="11" t="s">
        <v>76</v>
      </c>
      <c r="E17" s="11" t="s">
        <v>78</v>
      </c>
      <c r="F17" s="11" t="s">
        <v>79</v>
      </c>
      <c r="G17" s="10" t="n">
        <v>2</v>
      </c>
      <c r="H17" s="10" t="s">
        <v>34</v>
      </c>
      <c r="I17" s="10"/>
      <c r="J17" s="10"/>
      <c r="K17" s="10"/>
      <c r="L17" s="12" t="n">
        <v>0.00390972222222222</v>
      </c>
      <c r="M17" s="12" t="n">
        <v>0.00791666666666667</v>
      </c>
      <c r="N17" s="12" t="n">
        <v>0.00474537037037037</v>
      </c>
      <c r="O17" s="12" t="n">
        <v>0.0135833333333333</v>
      </c>
      <c r="P17" s="12" t="n">
        <v>0.00389351851851852</v>
      </c>
      <c r="Q17" s="12" t="n">
        <v>0.00777662037037037</v>
      </c>
      <c r="R17" s="12" t="n">
        <v>0.00453356481481482</v>
      </c>
      <c r="S17" s="12" t="n">
        <v>0.0135717592592593</v>
      </c>
      <c r="T17" s="12" t="n">
        <v>0.0228206018518519</v>
      </c>
      <c r="U17" s="12" t="n">
        <v>0.00359027777777778</v>
      </c>
      <c r="V17" s="12" t="n">
        <v>0.0223865740740741</v>
      </c>
      <c r="W17" s="12" t="n">
        <v>0.0037962962962963</v>
      </c>
      <c r="X17" s="12" t="n">
        <v>0.0104548611111111</v>
      </c>
      <c r="Y17" s="12" t="n">
        <v>0.00430555555555556</v>
      </c>
      <c r="Z17" s="12" t="n">
        <v>0.00258796296296296</v>
      </c>
      <c r="AA17" s="12" t="n">
        <v>0.0104247685185185</v>
      </c>
      <c r="AB17" s="12" t="n">
        <v>0.00432175925925926</v>
      </c>
    </row>
    <row r="18" customFormat="false" ht="15" hidden="false" customHeight="false" outlineLevel="0" collapsed="false">
      <c r="A18" s="10" t="n">
        <v>93</v>
      </c>
      <c r="B18" s="11" t="s">
        <v>80</v>
      </c>
      <c r="C18" s="11" t="s">
        <v>81</v>
      </c>
      <c r="D18" s="11" t="s">
        <v>82</v>
      </c>
      <c r="E18" s="11" t="s">
        <v>83</v>
      </c>
      <c r="F18" s="11" t="s">
        <v>84</v>
      </c>
      <c r="G18" s="10" t="n">
        <v>2</v>
      </c>
      <c r="H18" s="10" t="s">
        <v>34</v>
      </c>
      <c r="I18" s="10"/>
      <c r="J18" s="10"/>
      <c r="K18" s="10"/>
      <c r="L18" s="12" t="n">
        <v>0.00400925925925926</v>
      </c>
      <c r="M18" s="12" t="n">
        <v>0.00796759259259259</v>
      </c>
      <c r="N18" s="12" t="n">
        <v>0.00473958333333333</v>
      </c>
      <c r="O18" s="12" t="n">
        <v>0.0140034722222222</v>
      </c>
      <c r="P18" s="12" t="n">
        <v>0.00393055555555556</v>
      </c>
      <c r="Q18" s="12" t="n">
        <v>0.00795949074074074</v>
      </c>
      <c r="R18" s="12" t="n">
        <v>0.00464583333333333</v>
      </c>
      <c r="S18" s="12" t="n">
        <v>0.0141608796296296</v>
      </c>
      <c r="T18" s="12" t="n">
        <v>0.023181712962963</v>
      </c>
      <c r="U18" s="12" t="n">
        <v>0.00364699074074074</v>
      </c>
      <c r="V18" s="12" t="n">
        <v>0.0228611111111111</v>
      </c>
      <c r="W18" s="12" t="n">
        <v>0.00366898148148148</v>
      </c>
      <c r="X18" s="12"/>
      <c r="Y18" s="12"/>
      <c r="Z18" s="12"/>
      <c r="AA18" s="12"/>
      <c r="AB18" s="12"/>
    </row>
    <row r="19" customFormat="false" ht="15" hidden="false" customHeight="false" outlineLevel="0" collapsed="false">
      <c r="A19" s="10" t="n">
        <v>101</v>
      </c>
      <c r="B19" s="11" t="s">
        <v>85</v>
      </c>
      <c r="C19" s="11" t="s">
        <v>86</v>
      </c>
      <c r="D19" s="11" t="s">
        <v>87</v>
      </c>
      <c r="E19" s="11" t="s">
        <v>88</v>
      </c>
      <c r="F19" s="11" t="s">
        <v>89</v>
      </c>
      <c r="G19" s="10" t="n">
        <v>4</v>
      </c>
      <c r="H19" s="10"/>
      <c r="I19" s="10" t="s">
        <v>34</v>
      </c>
      <c r="J19" s="10"/>
      <c r="K19" s="10"/>
      <c r="L19" s="12" t="n">
        <v>0.00385069444444444</v>
      </c>
      <c r="M19" s="12" t="n">
        <v>0.00780671296296296</v>
      </c>
      <c r="N19" s="12" t="n">
        <v>0.00454282407407407</v>
      </c>
      <c r="O19" s="12" t="n">
        <v>0.0137303240740741</v>
      </c>
      <c r="P19" s="12" t="n">
        <v>0.00379861111111111</v>
      </c>
      <c r="Q19" s="12" t="n">
        <v>0.00772337962962963</v>
      </c>
      <c r="R19" s="12" t="n">
        <v>0.00444097222222222</v>
      </c>
      <c r="S19" s="14"/>
      <c r="T19" s="12" t="n">
        <v>0.023068287037037</v>
      </c>
      <c r="U19" s="14"/>
      <c r="V19" s="12" t="n">
        <v>0.0221412037037037</v>
      </c>
      <c r="W19" s="12"/>
      <c r="X19" s="12"/>
      <c r="Y19" s="12"/>
      <c r="Z19" s="12"/>
      <c r="AA19" s="12"/>
      <c r="AB19" s="12"/>
    </row>
    <row r="20" customFormat="false" ht="15" hidden="false" customHeight="false" outlineLevel="0" collapsed="false">
      <c r="A20" s="10" t="n">
        <v>102</v>
      </c>
      <c r="B20" s="11" t="s">
        <v>90</v>
      </c>
      <c r="C20" s="11" t="s">
        <v>91</v>
      </c>
      <c r="D20" s="11" t="s">
        <v>92</v>
      </c>
      <c r="E20" s="11" t="s">
        <v>93</v>
      </c>
      <c r="F20" s="11" t="s">
        <v>94</v>
      </c>
      <c r="G20" s="10" t="n">
        <v>4</v>
      </c>
      <c r="H20" s="10"/>
      <c r="I20" s="10" t="s">
        <v>34</v>
      </c>
      <c r="J20" s="10"/>
      <c r="K20" s="10"/>
      <c r="L20" s="12" t="n">
        <v>0.00387962962962963</v>
      </c>
      <c r="M20" s="12" t="n">
        <v>0.00799537037037037</v>
      </c>
      <c r="N20" s="12" t="n">
        <v>0.00460069444444445</v>
      </c>
      <c r="O20" s="12" t="n">
        <v>0.0136388888888889</v>
      </c>
      <c r="P20" s="12" t="n">
        <v>0.00384375</v>
      </c>
      <c r="Q20" s="12" t="n">
        <v>0.0077962962962963</v>
      </c>
      <c r="R20" s="12" t="n">
        <v>0.00450810185185185</v>
      </c>
      <c r="S20" s="14"/>
      <c r="T20" s="12" t="n">
        <v>0.0231412037037037</v>
      </c>
      <c r="U20" s="14"/>
      <c r="V20" s="12" t="n">
        <v>0.0226944444444444</v>
      </c>
      <c r="W20" s="12" t="n">
        <v>0.00360185185185185</v>
      </c>
      <c r="X20" s="12" t="n">
        <v>0.0103668981481481</v>
      </c>
      <c r="Y20" s="12" t="n">
        <v>0.00425</v>
      </c>
      <c r="Z20" s="12" t="n">
        <v>0.00255439814814815</v>
      </c>
      <c r="AA20" s="12" t="n">
        <v>0.0103530092592593</v>
      </c>
      <c r="AB20" s="12" t="n">
        <v>0.00421064814814815</v>
      </c>
    </row>
    <row r="21" customFormat="false" ht="15" hidden="false" customHeight="false" outlineLevel="0" collapsed="false">
      <c r="A21" s="10" t="n">
        <v>103</v>
      </c>
      <c r="B21" s="11" t="s">
        <v>95</v>
      </c>
      <c r="C21" s="11" t="s">
        <v>61</v>
      </c>
      <c r="D21" s="11" t="s">
        <v>96</v>
      </c>
      <c r="E21" s="11" t="s">
        <v>97</v>
      </c>
      <c r="F21" s="11" t="s">
        <v>98</v>
      </c>
      <c r="G21" s="10" t="n">
        <v>4</v>
      </c>
      <c r="H21" s="10"/>
      <c r="I21" s="10" t="s">
        <v>34</v>
      </c>
      <c r="J21" s="10"/>
      <c r="K21" s="10"/>
      <c r="L21" s="12" t="n">
        <v>0.00382175925925926</v>
      </c>
      <c r="M21" s="12" t="n">
        <v>0.00775578703703704</v>
      </c>
      <c r="N21" s="12" t="n">
        <v>0.00460185185185185</v>
      </c>
      <c r="O21" s="13" t="n">
        <f aca="false">15805/864000</f>
        <v>0.0182928240740741</v>
      </c>
      <c r="P21" s="13" t="n">
        <f aca="false">7437/864000</f>
        <v>0.00860763888888889</v>
      </c>
      <c r="Q21" s="13" t="n">
        <f aca="false">10825/864000</f>
        <v>0.0125289351851852</v>
      </c>
      <c r="R21" s="13" t="n">
        <f aca="false">8037/864000</f>
        <v>0.00930208333333333</v>
      </c>
      <c r="S21" s="14"/>
      <c r="T21" s="12" t="n">
        <v>0.0224328703703704</v>
      </c>
      <c r="U21" s="14"/>
      <c r="V21" s="12" t="n">
        <v>0.0222453703703704</v>
      </c>
      <c r="W21" s="12" t="n">
        <v>0.00346643518518519</v>
      </c>
      <c r="X21" s="12" t="n">
        <v>0.010556712962963</v>
      </c>
      <c r="Y21" s="12" t="n">
        <v>0.00416666666666667</v>
      </c>
      <c r="Z21" s="12" t="n">
        <v>0.00246180555555556</v>
      </c>
      <c r="AA21" s="12" t="n">
        <v>0.0102361111111111</v>
      </c>
      <c r="AB21" s="12" t="n">
        <v>0.00411458333333333</v>
      </c>
    </row>
    <row r="22" customFormat="false" ht="15" hidden="false" customHeight="false" outlineLevel="0" collapsed="false">
      <c r="A22" s="10" t="n">
        <v>104</v>
      </c>
      <c r="B22" s="11" t="s">
        <v>99</v>
      </c>
      <c r="C22" s="11" t="s">
        <v>100</v>
      </c>
      <c r="D22" s="11" t="s">
        <v>99</v>
      </c>
      <c r="E22" s="11" t="s">
        <v>101</v>
      </c>
      <c r="F22" s="11" t="s">
        <v>102</v>
      </c>
      <c r="G22" s="10" t="n">
        <v>4</v>
      </c>
      <c r="H22" s="10"/>
      <c r="I22" s="10" t="s">
        <v>34</v>
      </c>
      <c r="J22" s="10"/>
      <c r="K22" s="10"/>
      <c r="L22" s="12" t="n">
        <v>0.00388425925925926</v>
      </c>
      <c r="M22" s="12" t="n">
        <v>0.00852893518518519</v>
      </c>
      <c r="N22" s="12" t="n">
        <v>0.00515856481481482</v>
      </c>
      <c r="O22" s="12" t="n">
        <v>0.013431712962963</v>
      </c>
      <c r="P22" s="12" t="n">
        <v>0.00374652777777778</v>
      </c>
      <c r="Q22" s="12" t="n">
        <v>0.00769328703703704</v>
      </c>
      <c r="R22" s="12" t="n">
        <v>0.00445138888888889</v>
      </c>
      <c r="S22" s="14"/>
      <c r="T22" s="12" t="n">
        <v>0.0222106481481482</v>
      </c>
      <c r="U22" s="14"/>
      <c r="V22" s="12" t="n">
        <v>0.0221990740740741</v>
      </c>
      <c r="W22" s="12" t="n">
        <v>0.00347800925925926</v>
      </c>
      <c r="X22" s="12" t="n">
        <v>0.0103726851851852</v>
      </c>
      <c r="Y22" s="12" t="n">
        <v>0.0042349537037037</v>
      </c>
      <c r="Z22" s="12" t="n">
        <v>0.00256365740740741</v>
      </c>
      <c r="AA22" s="12" t="n">
        <v>0.0104594907407407</v>
      </c>
      <c r="AB22" s="12" t="n">
        <v>0.00430555555555556</v>
      </c>
    </row>
    <row r="23" customFormat="false" ht="15" hidden="false" customHeight="false" outlineLevel="0" collapsed="false">
      <c r="A23" s="10" t="n">
        <v>105</v>
      </c>
      <c r="B23" s="11" t="s">
        <v>80</v>
      </c>
      <c r="C23" s="11" t="s">
        <v>103</v>
      </c>
      <c r="D23" s="11" t="s">
        <v>40</v>
      </c>
      <c r="E23" s="11" t="s">
        <v>104</v>
      </c>
      <c r="F23" s="11" t="s">
        <v>105</v>
      </c>
      <c r="G23" s="10" t="n">
        <v>2</v>
      </c>
      <c r="H23" s="10"/>
      <c r="I23" s="10"/>
      <c r="J23" s="10" t="s">
        <v>34</v>
      </c>
      <c r="K23" s="10"/>
      <c r="L23" s="12"/>
      <c r="M23" s="12"/>
      <c r="N23" s="12"/>
      <c r="O23" s="12"/>
      <c r="P23" s="12"/>
      <c r="Q23" s="12"/>
      <c r="R23" s="12"/>
      <c r="S23" s="14"/>
      <c r="T23" s="12"/>
      <c r="U23" s="14"/>
      <c r="V23" s="12"/>
      <c r="W23" s="12"/>
      <c r="X23" s="12"/>
      <c r="Y23" s="12"/>
      <c r="Z23" s="12"/>
      <c r="AA23" s="12"/>
      <c r="AB23" s="12"/>
    </row>
    <row r="24" customFormat="false" ht="15" hidden="false" customHeight="false" outlineLevel="0" collapsed="false">
      <c r="A24" s="10" t="n">
        <v>106</v>
      </c>
      <c r="B24" s="11" t="s">
        <v>106</v>
      </c>
      <c r="C24" s="11" t="s">
        <v>107</v>
      </c>
      <c r="D24" s="11" t="s">
        <v>108</v>
      </c>
      <c r="E24" s="11" t="s">
        <v>109</v>
      </c>
      <c r="F24" s="11" t="s">
        <v>110</v>
      </c>
      <c r="G24" s="10" t="n">
        <v>4</v>
      </c>
      <c r="H24" s="10"/>
      <c r="I24" s="10" t="s">
        <v>34</v>
      </c>
      <c r="J24" s="10"/>
      <c r="K24" s="10"/>
      <c r="L24" s="12" t="n">
        <v>0.00389236111111111</v>
      </c>
      <c r="M24" s="12" t="n">
        <v>0.00785069444444445</v>
      </c>
      <c r="N24" s="12" t="n">
        <v>0.00461689814814815</v>
      </c>
      <c r="O24" s="12" t="n">
        <v>0.0137395833333333</v>
      </c>
      <c r="P24" s="12" t="n">
        <v>0.00379398148148148</v>
      </c>
      <c r="Q24" s="12" t="n">
        <v>0.00766782407407407</v>
      </c>
      <c r="R24" s="12" t="n">
        <v>0.00450925925925926</v>
      </c>
      <c r="S24" s="14"/>
      <c r="T24" s="12" t="n">
        <v>0.0223611111111111</v>
      </c>
      <c r="U24" s="14"/>
      <c r="V24" s="12"/>
      <c r="W24" s="12"/>
      <c r="X24" s="12"/>
      <c r="Y24" s="12"/>
      <c r="Z24" s="12"/>
      <c r="AA24" s="12"/>
      <c r="AB24" s="12"/>
    </row>
    <row r="25" customFormat="false" ht="15" hidden="false" customHeight="false" outlineLevel="0" collapsed="false">
      <c r="A25" s="10" t="n">
        <v>107</v>
      </c>
      <c r="B25" s="11" t="s">
        <v>111</v>
      </c>
      <c r="C25" s="11" t="s">
        <v>86</v>
      </c>
      <c r="D25" s="11" t="s">
        <v>112</v>
      </c>
      <c r="E25" s="11" t="s">
        <v>83</v>
      </c>
      <c r="F25" s="11" t="s">
        <v>102</v>
      </c>
      <c r="G25" s="10" t="n">
        <v>4</v>
      </c>
      <c r="H25" s="10"/>
      <c r="I25" s="10" t="s">
        <v>34</v>
      </c>
      <c r="J25" s="10"/>
      <c r="K25" s="10"/>
      <c r="L25" s="12" t="n">
        <v>0.00389699074074074</v>
      </c>
      <c r="M25" s="12" t="n">
        <v>0.00816435185185185</v>
      </c>
      <c r="N25" s="12" t="n">
        <v>0.00539351851851852</v>
      </c>
      <c r="O25" s="12" t="n">
        <v>0.0143657407407407</v>
      </c>
      <c r="P25" s="12" t="n">
        <v>0.00384490740740741</v>
      </c>
      <c r="Q25" s="12" t="n">
        <v>0.0079224537037037</v>
      </c>
      <c r="R25" s="12" t="n">
        <v>0.00461111111111111</v>
      </c>
      <c r="S25" s="14"/>
      <c r="T25" s="12" t="n">
        <v>0.0231689814814815</v>
      </c>
      <c r="U25" s="14"/>
      <c r="V25" s="12" t="n">
        <v>0.0231574074074074</v>
      </c>
      <c r="W25" s="12" t="n">
        <v>0.0037662037037037</v>
      </c>
      <c r="X25" s="12" t="n">
        <v>0.0124409722222222</v>
      </c>
      <c r="Y25" s="12" t="n">
        <v>0.00504861111111111</v>
      </c>
      <c r="Z25" s="12" t="n">
        <v>0.00312731481481482</v>
      </c>
      <c r="AA25" s="12" t="n">
        <v>0.0125335648148148</v>
      </c>
      <c r="AB25" s="12" t="n">
        <v>0.00506944444444444</v>
      </c>
    </row>
    <row r="26" customFormat="false" ht="15" hidden="false" customHeight="false" outlineLevel="0" collapsed="false">
      <c r="A26" s="10" t="n">
        <v>108</v>
      </c>
      <c r="B26" s="11" t="s">
        <v>113</v>
      </c>
      <c r="C26" s="11" t="s">
        <v>114</v>
      </c>
      <c r="D26" s="11" t="s">
        <v>115</v>
      </c>
      <c r="E26" s="11" t="s">
        <v>109</v>
      </c>
      <c r="F26" s="11" t="s">
        <v>102</v>
      </c>
      <c r="G26" s="10" t="n">
        <v>4</v>
      </c>
      <c r="H26" s="10"/>
      <c r="I26" s="10" t="s">
        <v>34</v>
      </c>
      <c r="J26" s="10"/>
      <c r="K26" s="10"/>
      <c r="L26" s="12" t="n">
        <v>0.00439351851851852</v>
      </c>
      <c r="M26" s="12" t="n">
        <v>0.00821412037037037</v>
      </c>
      <c r="N26" s="12" t="n">
        <v>0.0047349537037037</v>
      </c>
      <c r="O26" s="12" t="n">
        <v>0.0146909722222222</v>
      </c>
      <c r="P26" s="12" t="n">
        <v>0.00393518518518519</v>
      </c>
      <c r="Q26" s="12" t="n">
        <v>0.00813425925925926</v>
      </c>
      <c r="R26" s="12" t="n">
        <v>0.00472916666666667</v>
      </c>
      <c r="S26" s="14"/>
      <c r="T26" s="12" t="n">
        <v>0.0234675925925926</v>
      </c>
      <c r="U26" s="14"/>
      <c r="V26" s="12" t="n">
        <v>0.0237731481481481</v>
      </c>
      <c r="W26" s="12" t="n">
        <v>0.0037025462962963</v>
      </c>
      <c r="X26" s="12"/>
      <c r="Y26" s="12"/>
      <c r="Z26" s="12"/>
      <c r="AA26" s="12"/>
      <c r="AB26" s="12"/>
    </row>
    <row r="27" customFormat="false" ht="15" hidden="false" customHeight="false" outlineLevel="0" collapsed="false">
      <c r="A27" s="10" t="n">
        <v>109</v>
      </c>
      <c r="B27" s="11" t="s">
        <v>116</v>
      </c>
      <c r="C27" s="11" t="s">
        <v>117</v>
      </c>
      <c r="D27" s="11" t="s">
        <v>52</v>
      </c>
      <c r="E27" s="11" t="s">
        <v>118</v>
      </c>
      <c r="F27" s="11" t="s">
        <v>102</v>
      </c>
      <c r="G27" s="10" t="n">
        <v>4</v>
      </c>
      <c r="H27" s="10"/>
      <c r="I27" s="10" t="s">
        <v>34</v>
      </c>
      <c r="J27" s="10"/>
      <c r="K27" s="10"/>
      <c r="L27" s="12" t="n">
        <v>0.00394791666666667</v>
      </c>
      <c r="M27" s="12" t="n">
        <v>0.00818287037037037</v>
      </c>
      <c r="N27" s="12" t="n">
        <v>0.00477662037037037</v>
      </c>
      <c r="O27" s="12" t="n">
        <v>0.0148356481481481</v>
      </c>
      <c r="P27" s="12" t="n">
        <v>0.00392013888888889</v>
      </c>
      <c r="Q27" s="12" t="n">
        <v>0.00810763888888889</v>
      </c>
      <c r="R27" s="12" t="n">
        <v>0.00473726851851852</v>
      </c>
      <c r="S27" s="14"/>
      <c r="T27" s="12" t="n">
        <v>0.0240138888888889</v>
      </c>
      <c r="U27" s="14"/>
      <c r="V27" s="12" t="n">
        <v>0.0239247685185185</v>
      </c>
      <c r="W27" s="12" t="n">
        <v>0.00363078703703704</v>
      </c>
      <c r="X27" s="12" t="n">
        <v>0.0108622685185185</v>
      </c>
      <c r="Y27" s="12" t="n">
        <v>0.00444907407407407</v>
      </c>
      <c r="Z27" s="12" t="n">
        <v>0.00265856481481482</v>
      </c>
      <c r="AA27" s="12" t="n">
        <v>0.0113414351851852</v>
      </c>
      <c r="AB27" s="12" t="n">
        <v>0.00461689814814815</v>
      </c>
    </row>
    <row r="28" customFormat="false" ht="15" hidden="false" customHeight="false" outlineLevel="0" collapsed="false">
      <c r="A28" s="10" t="n">
        <v>110</v>
      </c>
      <c r="B28" s="11" t="s">
        <v>119</v>
      </c>
      <c r="C28" s="11" t="s">
        <v>120</v>
      </c>
      <c r="D28" s="11" t="s">
        <v>121</v>
      </c>
      <c r="E28" s="11" t="s">
        <v>46</v>
      </c>
      <c r="F28" s="11" t="s">
        <v>122</v>
      </c>
      <c r="G28" s="10" t="n">
        <v>2</v>
      </c>
      <c r="H28" s="10"/>
      <c r="I28" s="10"/>
      <c r="J28" s="10" t="s">
        <v>34</v>
      </c>
      <c r="K28" s="10"/>
      <c r="L28" s="12" t="n">
        <v>0.00414699074074074</v>
      </c>
      <c r="M28" s="12" t="n">
        <v>0.00849189814814815</v>
      </c>
      <c r="N28" s="12" t="n">
        <v>0.00495601851851852</v>
      </c>
      <c r="O28" s="12" t="n">
        <v>0.0151261574074074</v>
      </c>
      <c r="P28" s="12" t="n">
        <v>0.00415046296296296</v>
      </c>
      <c r="Q28" s="12" t="n">
        <v>0.00855555555555556</v>
      </c>
      <c r="R28" s="12" t="n">
        <v>0.00492592592592593</v>
      </c>
      <c r="S28" s="14"/>
      <c r="T28" s="12" t="n">
        <v>0.0248796296296296</v>
      </c>
      <c r="U28" s="13" t="n">
        <f aca="false">9306/864000</f>
        <v>0.0107708333333333</v>
      </c>
      <c r="V28" s="14"/>
      <c r="W28" s="14"/>
      <c r="X28" s="12" t="n">
        <v>0.0115173611111111</v>
      </c>
      <c r="Y28" s="12" t="n">
        <v>0.0046724537037037</v>
      </c>
      <c r="Z28" s="12" t="n">
        <v>0.00288310185185185</v>
      </c>
      <c r="AA28" s="12" t="n">
        <v>0.0114467592592593</v>
      </c>
      <c r="AB28" s="12" t="n">
        <v>0.00462962962962963</v>
      </c>
    </row>
    <row r="29" customFormat="false" ht="15" hidden="false" customHeight="false" outlineLevel="0" collapsed="false">
      <c r="A29" s="10" t="n">
        <v>111</v>
      </c>
      <c r="B29" s="11" t="s">
        <v>123</v>
      </c>
      <c r="C29" s="11" t="s">
        <v>124</v>
      </c>
      <c r="D29" s="11" t="s">
        <v>125</v>
      </c>
      <c r="E29" s="11" t="s">
        <v>97</v>
      </c>
      <c r="F29" s="11" t="s">
        <v>105</v>
      </c>
      <c r="G29" s="10" t="n">
        <v>2</v>
      </c>
      <c r="H29" s="10"/>
      <c r="I29" s="10"/>
      <c r="J29" s="10" t="s">
        <v>34</v>
      </c>
      <c r="K29" s="10"/>
      <c r="L29" s="12" t="n">
        <v>0.00412384259259259</v>
      </c>
      <c r="M29" s="12" t="n">
        <v>0.00842939814814815</v>
      </c>
      <c r="N29" s="12" t="n">
        <v>0.00490277777777778</v>
      </c>
      <c r="O29" s="12" t="n">
        <v>0.0149236111111111</v>
      </c>
      <c r="P29" s="12" t="n">
        <v>0.00404861111111111</v>
      </c>
      <c r="Q29" s="12" t="n">
        <v>0.00831365740740741</v>
      </c>
      <c r="R29" s="12" t="n">
        <v>0.00477314814814815</v>
      </c>
      <c r="S29" s="14"/>
      <c r="T29" s="12" t="n">
        <v>0.0243877314814815</v>
      </c>
      <c r="U29" s="12" t="n">
        <v>0.00382638888888889</v>
      </c>
      <c r="V29" s="14"/>
      <c r="W29" s="14"/>
      <c r="X29" s="12" t="n">
        <v>0.0110034722222222</v>
      </c>
      <c r="Y29" s="12" t="n">
        <v>0.00450810185185185</v>
      </c>
      <c r="Z29" s="12" t="n">
        <v>0.00271875</v>
      </c>
      <c r="AA29" s="12" t="n">
        <v>0.0108703703703704</v>
      </c>
      <c r="AB29" s="12" t="n">
        <v>0.00451851851851852</v>
      </c>
    </row>
    <row r="30" customFormat="false" ht="15" hidden="false" customHeight="false" outlineLevel="0" collapsed="false">
      <c r="A30" s="10" t="n">
        <v>112</v>
      </c>
      <c r="B30" s="11" t="s">
        <v>126</v>
      </c>
      <c r="C30" s="11" t="s">
        <v>97</v>
      </c>
      <c r="D30" s="11" t="s">
        <v>127</v>
      </c>
      <c r="E30" s="11" t="s">
        <v>66</v>
      </c>
      <c r="F30" s="11" t="s">
        <v>128</v>
      </c>
      <c r="G30" s="10" t="n">
        <v>4</v>
      </c>
      <c r="H30" s="10"/>
      <c r="I30" s="10" t="s">
        <v>34</v>
      </c>
      <c r="J30" s="10"/>
      <c r="K30" s="10"/>
      <c r="L30" s="12" t="n">
        <v>0.00428356481481482</v>
      </c>
      <c r="M30" s="12" t="n">
        <v>0.00864583333333333</v>
      </c>
      <c r="N30" s="12" t="n">
        <v>0.00515393518518519</v>
      </c>
      <c r="O30" s="12" t="n">
        <v>0.0163599537037037</v>
      </c>
      <c r="P30" s="12" t="n">
        <v>0.00389699074074074</v>
      </c>
      <c r="Q30" s="12" t="n">
        <v>0.00794328703703704</v>
      </c>
      <c r="R30" s="12" t="n">
        <v>0.00461574074074074</v>
      </c>
      <c r="S30" s="14"/>
      <c r="T30" s="12" t="n">
        <v>0.0231481481481481</v>
      </c>
      <c r="U30" s="14"/>
      <c r="V30" s="12" t="n">
        <v>0.0228530092592593</v>
      </c>
      <c r="W30" s="12" t="n">
        <v>0.00359722222222222</v>
      </c>
      <c r="X30" s="12"/>
      <c r="Y30" s="12"/>
      <c r="Z30" s="12"/>
      <c r="AA30" s="12"/>
      <c r="AB30" s="12"/>
    </row>
    <row r="31" customFormat="false" ht="15" hidden="false" customHeight="false" outlineLevel="0" collapsed="false">
      <c r="A31" s="10" t="n">
        <v>113</v>
      </c>
      <c r="B31" s="11" t="s">
        <v>129</v>
      </c>
      <c r="C31" s="11" t="s">
        <v>130</v>
      </c>
      <c r="D31" s="11" t="s">
        <v>131</v>
      </c>
      <c r="E31" s="11" t="s">
        <v>132</v>
      </c>
      <c r="F31" s="11" t="s">
        <v>133</v>
      </c>
      <c r="G31" s="10" t="n">
        <v>2</v>
      </c>
      <c r="H31" s="10"/>
      <c r="I31" s="10"/>
      <c r="J31" s="10" t="s">
        <v>34</v>
      </c>
      <c r="K31" s="10"/>
      <c r="L31" s="12" t="n">
        <v>0.00411226851851852</v>
      </c>
      <c r="M31" s="12" t="n">
        <v>0.00845601851851852</v>
      </c>
      <c r="N31" s="12" t="n">
        <v>0.00487268518518519</v>
      </c>
      <c r="O31" s="12" t="n">
        <v>0.0166053240740741</v>
      </c>
      <c r="P31" s="12" t="n">
        <v>0.00404513888888889</v>
      </c>
      <c r="Q31" s="12"/>
      <c r="R31" s="12"/>
      <c r="S31" s="14"/>
      <c r="T31" s="12"/>
      <c r="U31" s="12"/>
      <c r="V31" s="14"/>
      <c r="W31" s="14"/>
      <c r="X31" s="12"/>
      <c r="Y31" s="12"/>
      <c r="Z31" s="12"/>
      <c r="AA31" s="12"/>
      <c r="AB31" s="12"/>
    </row>
    <row r="32" customFormat="false" ht="15" hidden="false" customHeight="false" outlineLevel="0" collapsed="false">
      <c r="A32" s="10" t="n">
        <v>114</v>
      </c>
      <c r="B32" s="11" t="s">
        <v>134</v>
      </c>
      <c r="C32" s="11" t="s">
        <v>135</v>
      </c>
      <c r="D32" s="11" t="s">
        <v>134</v>
      </c>
      <c r="E32" s="11" t="s">
        <v>136</v>
      </c>
      <c r="F32" s="11" t="s">
        <v>137</v>
      </c>
      <c r="G32" s="10" t="n">
        <v>4</v>
      </c>
      <c r="H32" s="10"/>
      <c r="I32" s="10" t="s">
        <v>34</v>
      </c>
      <c r="J32" s="10"/>
      <c r="K32" s="10"/>
      <c r="L32" s="12" t="n">
        <v>0.00420023148148148</v>
      </c>
      <c r="M32" s="12" t="n">
        <v>0.00862152777777778</v>
      </c>
      <c r="N32" s="12" t="n">
        <v>0.00486574074074074</v>
      </c>
      <c r="O32" s="12" t="n">
        <v>0.0153043981481481</v>
      </c>
      <c r="P32" s="12" t="n">
        <v>0.00407175925925926</v>
      </c>
      <c r="Q32" s="12" t="n">
        <v>0.00836226851851852</v>
      </c>
      <c r="R32" s="12" t="n">
        <v>0.00474537037037037</v>
      </c>
      <c r="S32" s="14"/>
      <c r="T32" s="12" t="n">
        <v>0.0242407407407407</v>
      </c>
      <c r="U32" s="14"/>
      <c r="V32" s="12" t="n">
        <v>0.0237152777777778</v>
      </c>
      <c r="W32" s="12" t="n">
        <v>0.00390393518518519</v>
      </c>
      <c r="X32" s="12" t="n">
        <v>0.0112395833333333</v>
      </c>
      <c r="Y32" s="12" t="n">
        <v>0.00448263888888889</v>
      </c>
      <c r="Z32" s="12" t="n">
        <v>0.00276851851851852</v>
      </c>
      <c r="AA32" s="12" t="n">
        <v>0.0115138888888889</v>
      </c>
      <c r="AB32" s="12" t="n">
        <v>0.00453472222222222</v>
      </c>
    </row>
    <row r="33" customFormat="false" ht="15" hidden="false" customHeight="false" outlineLevel="0" collapsed="false">
      <c r="A33" s="10" t="n">
        <v>115</v>
      </c>
      <c r="B33" s="11" t="s">
        <v>138</v>
      </c>
      <c r="C33" s="11" t="s">
        <v>139</v>
      </c>
      <c r="D33" s="11" t="s">
        <v>140</v>
      </c>
      <c r="E33" s="11" t="s">
        <v>141</v>
      </c>
      <c r="F33" s="11" t="s">
        <v>142</v>
      </c>
      <c r="G33" s="10" t="n">
        <v>4</v>
      </c>
      <c r="H33" s="10"/>
      <c r="I33" s="10"/>
      <c r="J33" s="10" t="s">
        <v>34</v>
      </c>
      <c r="K33" s="10"/>
      <c r="L33" s="12" t="n">
        <v>0.00397222222222222</v>
      </c>
      <c r="M33" s="12" t="n">
        <v>0.00799189814814815</v>
      </c>
      <c r="N33" s="12" t="n">
        <v>0.00480787037037037</v>
      </c>
      <c r="O33" s="12" t="n">
        <v>0.0137766203703704</v>
      </c>
      <c r="P33" s="12" t="n">
        <v>0.00393634259259259</v>
      </c>
      <c r="Q33" s="12" t="n">
        <v>0.00800810185185185</v>
      </c>
      <c r="R33" s="12" t="n">
        <v>0.00472337962962963</v>
      </c>
      <c r="S33" s="14"/>
      <c r="T33" s="12" t="n">
        <v>0.0230798611111111</v>
      </c>
      <c r="U33" s="12" t="n">
        <v>0.0036099537037037</v>
      </c>
      <c r="V33" s="14"/>
      <c r="W33" s="14"/>
      <c r="X33" s="12" t="n">
        <v>0.0105115740740741</v>
      </c>
      <c r="Y33" s="12" t="n">
        <v>0.00426967592592593</v>
      </c>
      <c r="Z33" s="12"/>
      <c r="AA33" s="12"/>
      <c r="AB33" s="12"/>
    </row>
    <row r="34" customFormat="false" ht="15" hidden="false" customHeight="false" outlineLevel="0" collapsed="false">
      <c r="A34" s="10" t="n">
        <v>116</v>
      </c>
      <c r="B34" s="11" t="s">
        <v>143</v>
      </c>
      <c r="C34" s="11" t="s">
        <v>144</v>
      </c>
      <c r="D34" s="11" t="s">
        <v>145</v>
      </c>
      <c r="E34" s="11" t="s">
        <v>36</v>
      </c>
      <c r="F34" s="11" t="s">
        <v>146</v>
      </c>
      <c r="G34" s="10" t="n">
        <v>2</v>
      </c>
      <c r="H34" s="10"/>
      <c r="I34" s="10"/>
      <c r="J34" s="10" t="s">
        <v>34</v>
      </c>
      <c r="K34" s="10"/>
      <c r="L34" s="12" t="n">
        <v>0.00414236111111111</v>
      </c>
      <c r="M34" s="12" t="n">
        <v>0.00829976851851852</v>
      </c>
      <c r="N34" s="13" t="n">
        <f aca="false">8436/864000</f>
        <v>0.00976388888888889</v>
      </c>
      <c r="O34" s="13" t="n">
        <f aca="false">17094/864000</f>
        <v>0.0197847222222222</v>
      </c>
      <c r="P34" s="13" t="n">
        <f aca="false">7698/864000</f>
        <v>0.00890972222222222</v>
      </c>
      <c r="Q34" s="13" t="n">
        <f aca="false">11383/864000</f>
        <v>0.0131747685185185</v>
      </c>
      <c r="R34" s="13" t="n">
        <f aca="false">8324/864000</f>
        <v>0.00963425925925926</v>
      </c>
      <c r="S34" s="14"/>
      <c r="T34" s="12" t="n">
        <v>0.0247986111111111</v>
      </c>
      <c r="U34" s="12" t="n">
        <v>0.00387037037037037</v>
      </c>
      <c r="V34" s="14"/>
      <c r="W34" s="14"/>
      <c r="X34" s="12" t="n">
        <v>0.0111203703703704</v>
      </c>
      <c r="Y34" s="12" t="n">
        <v>0.00455902777777778</v>
      </c>
      <c r="Z34" s="12" t="n">
        <v>0.00272337962962963</v>
      </c>
      <c r="AA34" s="12" t="n">
        <v>0.011</v>
      </c>
      <c r="AB34" s="12" t="n">
        <v>0.00450810185185185</v>
      </c>
    </row>
    <row r="35" customFormat="false" ht="15" hidden="false" customHeight="false" outlineLevel="0" collapsed="false">
      <c r="A35" s="10" t="n">
        <v>117</v>
      </c>
      <c r="B35" s="11" t="s">
        <v>147</v>
      </c>
      <c r="C35" s="11" t="s">
        <v>148</v>
      </c>
      <c r="D35" s="11" t="s">
        <v>149</v>
      </c>
      <c r="E35" s="11" t="s">
        <v>150</v>
      </c>
      <c r="F35" s="11" t="s">
        <v>151</v>
      </c>
      <c r="G35" s="10" t="n">
        <v>4</v>
      </c>
      <c r="H35" s="10"/>
      <c r="I35" s="10" t="s">
        <v>34</v>
      </c>
      <c r="J35" s="10"/>
      <c r="K35" s="10"/>
      <c r="L35" s="12" t="n">
        <v>0.00430787037037037</v>
      </c>
      <c r="M35" s="12" t="n">
        <v>0.00864699074074074</v>
      </c>
      <c r="N35" s="12" t="n">
        <v>0.00496527777777778</v>
      </c>
      <c r="O35" s="12" t="n">
        <v>0.0151898148148148</v>
      </c>
      <c r="P35" s="12" t="n">
        <v>0.00420486111111111</v>
      </c>
      <c r="Q35" s="12" t="n">
        <v>0.00862037037037037</v>
      </c>
      <c r="R35" s="12" t="n">
        <v>0.00498958333333333</v>
      </c>
      <c r="S35" s="14"/>
      <c r="T35" s="12" t="n">
        <v>0.025537037037037</v>
      </c>
      <c r="U35" s="14"/>
      <c r="V35" s="12" t="n">
        <v>0.0247488425925926</v>
      </c>
      <c r="W35" s="12" t="n">
        <v>0.00388194444444444</v>
      </c>
      <c r="X35" s="12" t="n">
        <v>0.0115300925925926</v>
      </c>
      <c r="Y35" s="12" t="n">
        <v>0.00467476851851852</v>
      </c>
      <c r="Z35" s="12" t="n">
        <v>0.00281018518518519</v>
      </c>
      <c r="AA35" s="12" t="n">
        <v>0.0112997685185185</v>
      </c>
      <c r="AB35" s="12" t="n">
        <v>0.00467013888888889</v>
      </c>
    </row>
    <row r="36" customFormat="false" ht="15" hidden="false" customHeight="false" outlineLevel="0" collapsed="false">
      <c r="A36" s="10" t="n">
        <v>118</v>
      </c>
      <c r="B36" s="11" t="s">
        <v>152</v>
      </c>
      <c r="C36" s="11" t="s">
        <v>153</v>
      </c>
      <c r="D36" s="11" t="s">
        <v>154</v>
      </c>
      <c r="E36" s="11" t="s">
        <v>155</v>
      </c>
      <c r="F36" s="11" t="s">
        <v>156</v>
      </c>
      <c r="G36" s="10" t="n">
        <v>4</v>
      </c>
      <c r="H36" s="10"/>
      <c r="I36" s="10" t="s">
        <v>34</v>
      </c>
      <c r="J36" s="10"/>
      <c r="K36" s="10"/>
      <c r="L36" s="12" t="n">
        <v>0.00418981481481482</v>
      </c>
      <c r="M36" s="12" t="n">
        <v>0.00867824074074074</v>
      </c>
      <c r="N36" s="12" t="n">
        <v>0.00499884259259259</v>
      </c>
      <c r="O36" s="12" t="n">
        <v>0.0149282407407407</v>
      </c>
      <c r="P36" s="12" t="n">
        <v>0.0041087962962963</v>
      </c>
      <c r="Q36" s="12" t="n">
        <v>0.00842592592592593</v>
      </c>
      <c r="R36" s="12" t="n">
        <v>0.00487731481481482</v>
      </c>
      <c r="S36" s="14"/>
      <c r="T36" s="12" t="n">
        <v>0.0245925925925926</v>
      </c>
      <c r="U36" s="14"/>
      <c r="V36" s="12" t="n">
        <v>0.023880787037037</v>
      </c>
      <c r="W36" s="12" t="n">
        <v>0.00372337962962963</v>
      </c>
      <c r="X36" s="12" t="n">
        <v>0.0112696759259259</v>
      </c>
      <c r="Y36" s="12" t="n">
        <v>0.00448842592592593</v>
      </c>
      <c r="Z36" s="12" t="n">
        <v>0.00271412037037037</v>
      </c>
      <c r="AA36" s="12" t="n">
        <v>0.0111782407407407</v>
      </c>
      <c r="AB36" s="12" t="n">
        <v>0.0045150462962963</v>
      </c>
    </row>
    <row r="37" customFormat="false" ht="15" hidden="false" customHeight="false" outlineLevel="0" collapsed="false">
      <c r="A37" s="10" t="n">
        <v>119</v>
      </c>
      <c r="B37" s="11" t="s">
        <v>157</v>
      </c>
      <c r="C37" s="11" t="s">
        <v>36</v>
      </c>
      <c r="D37" s="11" t="s">
        <v>158</v>
      </c>
      <c r="E37" s="11" t="s">
        <v>159</v>
      </c>
      <c r="F37" s="11" t="s">
        <v>160</v>
      </c>
      <c r="G37" s="10" t="n">
        <v>4</v>
      </c>
      <c r="H37" s="10"/>
      <c r="I37" s="10" t="s">
        <v>34</v>
      </c>
      <c r="J37" s="10"/>
      <c r="K37" s="10"/>
      <c r="L37" s="12" t="n">
        <v>0.00416898148148148</v>
      </c>
      <c r="M37" s="12" t="n">
        <v>0.00855092592592593</v>
      </c>
      <c r="N37" s="12" t="n">
        <v>0.00490972222222222</v>
      </c>
      <c r="O37" s="12" t="n">
        <v>0.0149583333333333</v>
      </c>
      <c r="P37" s="12" t="n">
        <v>0.00409490740740741</v>
      </c>
      <c r="Q37" s="12" t="n">
        <v>0.00845601851851852</v>
      </c>
      <c r="R37" s="12" t="n">
        <v>0.00489351851851852</v>
      </c>
      <c r="S37" s="14"/>
      <c r="T37" s="12" t="n">
        <v>0.0242928240740741</v>
      </c>
      <c r="U37" s="14"/>
      <c r="V37" s="12" t="n">
        <v>0.0238819444444444</v>
      </c>
      <c r="W37" s="12" t="n">
        <v>0.00378935185185185</v>
      </c>
      <c r="X37" s="12" t="n">
        <v>0.0112337962962963</v>
      </c>
      <c r="Y37" s="12" t="n">
        <v>0.00450115740740741</v>
      </c>
      <c r="Z37" s="12" t="n">
        <v>0.00272569444444444</v>
      </c>
      <c r="AA37" s="12" t="n">
        <v>0.0110983796296296</v>
      </c>
      <c r="AB37" s="12" t="n">
        <v>0.00447453703703704</v>
      </c>
    </row>
    <row r="38" customFormat="false" ht="15" hidden="false" customHeight="false" outlineLevel="0" collapsed="false">
      <c r="A38" s="10" t="n">
        <v>120</v>
      </c>
      <c r="B38" s="11" t="s">
        <v>161</v>
      </c>
      <c r="C38" s="11" t="s">
        <v>162</v>
      </c>
      <c r="D38" s="11" t="s">
        <v>163</v>
      </c>
      <c r="E38" s="11" t="s">
        <v>164</v>
      </c>
      <c r="F38" s="11" t="s">
        <v>165</v>
      </c>
      <c r="G38" s="10" t="n">
        <v>2</v>
      </c>
      <c r="H38" s="10"/>
      <c r="I38" s="10"/>
      <c r="J38" s="10" t="s">
        <v>34</v>
      </c>
      <c r="K38" s="10"/>
      <c r="L38" s="12" t="n">
        <v>0.00442592592592593</v>
      </c>
      <c r="M38" s="12" t="n">
        <v>0.00890740740740741</v>
      </c>
      <c r="N38" s="12" t="n">
        <v>0.00537615740740741</v>
      </c>
      <c r="O38" s="12" t="n">
        <v>0.0159965277777778</v>
      </c>
      <c r="P38" s="12" t="n">
        <v>0.0042662037037037</v>
      </c>
      <c r="Q38" s="12" t="n">
        <v>0.00869675925925926</v>
      </c>
      <c r="R38" s="12" t="n">
        <v>0.00508217592592593</v>
      </c>
      <c r="S38" s="14"/>
      <c r="T38" s="12" t="n">
        <v>0.0261203703703704</v>
      </c>
      <c r="U38" s="12" t="n">
        <v>0.00423726851851852</v>
      </c>
      <c r="V38" s="14"/>
      <c r="W38" s="14"/>
      <c r="X38" s="12" t="n">
        <v>0.0120358796296296</v>
      </c>
      <c r="Y38" s="12" t="n">
        <v>0.0050150462962963</v>
      </c>
      <c r="Z38" s="12" t="n">
        <v>0.0029537037037037</v>
      </c>
      <c r="AA38" s="12" t="n">
        <v>0.0125104166666667</v>
      </c>
      <c r="AB38" s="12" t="n">
        <v>0.00479976851851852</v>
      </c>
    </row>
    <row r="39" customFormat="false" ht="15" hidden="false" customHeight="false" outlineLevel="0" collapsed="false">
      <c r="A39" s="10" t="n">
        <v>121</v>
      </c>
      <c r="B39" s="11" t="s">
        <v>166</v>
      </c>
      <c r="C39" s="11" t="s">
        <v>167</v>
      </c>
      <c r="D39" s="11" t="s">
        <v>168</v>
      </c>
      <c r="E39" s="11" t="s">
        <v>169</v>
      </c>
      <c r="F39" s="11" t="s">
        <v>133</v>
      </c>
      <c r="G39" s="10" t="n">
        <v>2</v>
      </c>
      <c r="H39" s="10"/>
      <c r="I39" s="10"/>
      <c r="J39" s="10" t="s">
        <v>34</v>
      </c>
      <c r="K39" s="10"/>
      <c r="L39" s="12" t="n">
        <v>0.00414467592592593</v>
      </c>
      <c r="M39" s="12" t="n">
        <v>0.0084525462962963</v>
      </c>
      <c r="N39" s="12" t="n">
        <v>0.00497800925925926</v>
      </c>
      <c r="O39" s="12" t="n">
        <v>0.01534375</v>
      </c>
      <c r="P39" s="12" t="n">
        <v>0.00413310185185185</v>
      </c>
      <c r="Q39" s="12" t="n">
        <v>0.00849421296296296</v>
      </c>
      <c r="R39" s="12" t="n">
        <v>0.00498726851851852</v>
      </c>
      <c r="S39" s="14"/>
      <c r="T39" s="12"/>
      <c r="U39" s="12"/>
      <c r="V39" s="14"/>
      <c r="W39" s="14"/>
      <c r="X39" s="12"/>
      <c r="Y39" s="12"/>
      <c r="Z39" s="12"/>
      <c r="AA39" s="12"/>
      <c r="AB39" s="12"/>
    </row>
    <row r="40" customFormat="false" ht="15" hidden="false" customHeight="false" outlineLevel="0" collapsed="false">
      <c r="A40" s="10" t="n">
        <v>122</v>
      </c>
      <c r="B40" s="11" t="s">
        <v>170</v>
      </c>
      <c r="C40" s="11" t="s">
        <v>171</v>
      </c>
      <c r="D40" s="11" t="s">
        <v>170</v>
      </c>
      <c r="E40" s="11" t="s">
        <v>172</v>
      </c>
      <c r="F40" s="11" t="s">
        <v>173</v>
      </c>
      <c r="G40" s="10" t="n">
        <v>2</v>
      </c>
      <c r="H40" s="10"/>
      <c r="I40" s="10"/>
      <c r="J40" s="10" t="s">
        <v>34</v>
      </c>
      <c r="K40" s="10"/>
      <c r="L40" s="12" t="n">
        <v>0.00448148148148148</v>
      </c>
      <c r="M40" s="12" t="n">
        <v>0.00934490740740741</v>
      </c>
      <c r="N40" s="12" t="n">
        <v>0.0054849537037037</v>
      </c>
      <c r="O40" s="12" t="n">
        <v>0.0169050925925926</v>
      </c>
      <c r="P40" s="12" t="n">
        <v>0.00436226851851852</v>
      </c>
      <c r="Q40" s="12" t="n">
        <v>0.00900347222222222</v>
      </c>
      <c r="R40" s="12" t="n">
        <v>0.00531597222222222</v>
      </c>
      <c r="S40" s="14"/>
      <c r="T40" s="12"/>
      <c r="U40" s="12"/>
      <c r="V40" s="14"/>
      <c r="W40" s="14"/>
      <c r="X40" s="12"/>
      <c r="Y40" s="12"/>
      <c r="Z40" s="12"/>
      <c r="AA40" s="12"/>
      <c r="AB40" s="12"/>
    </row>
    <row r="41" customFormat="false" ht="15" hidden="false" customHeight="false" outlineLevel="0" collapsed="false">
      <c r="A41" s="10" t="n">
        <v>123</v>
      </c>
      <c r="B41" s="11" t="s">
        <v>174</v>
      </c>
      <c r="C41" s="11" t="s">
        <v>36</v>
      </c>
      <c r="D41" s="11" t="s">
        <v>174</v>
      </c>
      <c r="E41" s="11" t="s">
        <v>175</v>
      </c>
      <c r="F41" s="11" t="s">
        <v>176</v>
      </c>
      <c r="G41" s="10" t="n">
        <v>2</v>
      </c>
      <c r="H41" s="10"/>
      <c r="I41" s="10"/>
      <c r="J41" s="10" t="s">
        <v>34</v>
      </c>
      <c r="K41" s="10"/>
      <c r="L41" s="12" t="n">
        <v>0.00454976851851852</v>
      </c>
      <c r="M41" s="12" t="n">
        <v>0.00928009259259259</v>
      </c>
      <c r="N41" s="12" t="n">
        <v>0.00543402777777778</v>
      </c>
      <c r="O41" s="12" t="n">
        <v>0.0167523148148148</v>
      </c>
      <c r="P41" s="12" t="n">
        <v>0.00446180555555556</v>
      </c>
      <c r="Q41" s="12" t="n">
        <v>0.0093275462962963</v>
      </c>
      <c r="R41" s="12" t="n">
        <v>0.00543865740740741</v>
      </c>
      <c r="S41" s="14"/>
      <c r="T41" s="12" t="n">
        <v>0.0276145833333333</v>
      </c>
      <c r="U41" s="12" t="n">
        <v>0.00423032407407407</v>
      </c>
      <c r="V41" s="14"/>
      <c r="W41" s="14"/>
      <c r="X41" s="12" t="n">
        <v>0.01259375</v>
      </c>
      <c r="Y41" s="12" t="n">
        <v>0.00514699074074074</v>
      </c>
      <c r="Z41" s="12" t="n">
        <v>0.00306365740740741</v>
      </c>
      <c r="AA41" s="12" t="n">
        <v>0.0130034722222222</v>
      </c>
      <c r="AB41" s="12" t="n">
        <v>0.00522106481481482</v>
      </c>
    </row>
    <row r="42" customFormat="false" ht="15" hidden="false" customHeight="false" outlineLevel="0" collapsed="false">
      <c r="A42" s="10" t="n">
        <v>124</v>
      </c>
      <c r="B42" s="11" t="s">
        <v>177</v>
      </c>
      <c r="C42" s="11" t="s">
        <v>178</v>
      </c>
      <c r="D42" s="11" t="s">
        <v>179</v>
      </c>
      <c r="E42" s="11" t="s">
        <v>180</v>
      </c>
      <c r="F42" s="11" t="s">
        <v>181</v>
      </c>
      <c r="G42" s="10" t="n">
        <v>2</v>
      </c>
      <c r="H42" s="10"/>
      <c r="I42" s="10"/>
      <c r="J42" s="10" t="s">
        <v>34</v>
      </c>
      <c r="K42" s="10"/>
      <c r="L42" s="12" t="n">
        <v>0.00433796296296296</v>
      </c>
      <c r="M42" s="12" t="n">
        <v>0.00873263888888889</v>
      </c>
      <c r="N42" s="12" t="n">
        <v>0.00515625</v>
      </c>
      <c r="O42" s="12" t="n">
        <v>0.01578125</v>
      </c>
      <c r="P42" s="12" t="n">
        <v>0.00421990740740741</v>
      </c>
      <c r="Q42" s="12" t="n">
        <v>0.00859375</v>
      </c>
      <c r="R42" s="12" t="n">
        <v>0.00506134259259259</v>
      </c>
      <c r="S42" s="14"/>
      <c r="T42" s="12" t="n">
        <v>0.0259178240740741</v>
      </c>
      <c r="U42" s="12" t="n">
        <v>0.00406597222222222</v>
      </c>
      <c r="V42" s="14"/>
      <c r="W42" s="14"/>
      <c r="X42" s="12" t="n">
        <v>0.0124513888888889</v>
      </c>
      <c r="Y42" s="12"/>
      <c r="Z42" s="12"/>
      <c r="AA42" s="12"/>
      <c r="AB42" s="12"/>
    </row>
    <row r="43" customFormat="false" ht="15" hidden="false" customHeight="false" outlineLevel="0" collapsed="false">
      <c r="A43" s="10" t="n">
        <v>125</v>
      </c>
      <c r="B43" s="11" t="s">
        <v>182</v>
      </c>
      <c r="C43" s="11" t="s">
        <v>183</v>
      </c>
      <c r="D43" s="11" t="s">
        <v>182</v>
      </c>
      <c r="E43" s="11" t="s">
        <v>184</v>
      </c>
      <c r="F43" s="11" t="s">
        <v>185</v>
      </c>
      <c r="G43" s="10" t="n">
        <v>2</v>
      </c>
      <c r="H43" s="10"/>
      <c r="I43" s="10"/>
      <c r="J43" s="10" t="s">
        <v>34</v>
      </c>
      <c r="K43" s="10"/>
      <c r="L43" s="12" t="n">
        <v>0.00473611111111111</v>
      </c>
      <c r="M43" s="12" t="n">
        <v>0.00919560185185185</v>
      </c>
      <c r="N43" s="12" t="n">
        <v>0.00533680555555556</v>
      </c>
      <c r="O43" s="12" t="n">
        <v>0.0169155092592593</v>
      </c>
      <c r="P43" s="12" t="n">
        <v>0.00438078703703704</v>
      </c>
      <c r="Q43" s="12" t="n">
        <v>0.00878819444444444</v>
      </c>
      <c r="R43" s="12" t="n">
        <v>0.00508101851851852</v>
      </c>
      <c r="S43" s="14"/>
      <c r="T43" s="12" t="n">
        <v>0.026099537037037</v>
      </c>
      <c r="U43" s="12" t="n">
        <v>0.00400578703703704</v>
      </c>
      <c r="V43" s="14"/>
      <c r="W43" s="14"/>
      <c r="X43" s="12" t="n">
        <v>0.0123622685185185</v>
      </c>
      <c r="Y43" s="12" t="n">
        <v>0.00571990740740741</v>
      </c>
      <c r="Z43" s="12" t="n">
        <v>0.00366087962962963</v>
      </c>
      <c r="AA43" s="12" t="n">
        <v>0.0196435185185185</v>
      </c>
      <c r="AB43" s="12" t="n">
        <v>0.00658333333333333</v>
      </c>
    </row>
    <row r="44" customFormat="false" ht="15" hidden="false" customHeight="false" outlineLevel="0" collapsed="false">
      <c r="A44" s="10" t="n">
        <v>126</v>
      </c>
      <c r="B44" s="11" t="s">
        <v>186</v>
      </c>
      <c r="C44" s="11" t="s">
        <v>114</v>
      </c>
      <c r="D44" s="11" t="s">
        <v>187</v>
      </c>
      <c r="E44" s="11" t="s">
        <v>188</v>
      </c>
      <c r="F44" s="11" t="s">
        <v>133</v>
      </c>
      <c r="G44" s="10" t="n">
        <v>2</v>
      </c>
      <c r="H44" s="10"/>
      <c r="I44" s="10"/>
      <c r="J44" s="10" t="s">
        <v>34</v>
      </c>
      <c r="K44" s="10"/>
      <c r="L44" s="12" t="n">
        <v>0.00421180555555556</v>
      </c>
      <c r="M44" s="12" t="n">
        <v>0.00848726851851852</v>
      </c>
      <c r="N44" s="12" t="n">
        <v>0.0215173611111111</v>
      </c>
      <c r="O44" s="13" t="n">
        <f aca="false">17094/864000</f>
        <v>0.0197847222222222</v>
      </c>
      <c r="P44" s="13" t="n">
        <f aca="false">7698/864000</f>
        <v>0.00890972222222222</v>
      </c>
      <c r="Q44" s="13" t="n">
        <f aca="false">11383/864000</f>
        <v>0.0131747685185185</v>
      </c>
      <c r="R44" s="13" t="n">
        <f aca="false">8324/864000</f>
        <v>0.00963425925925926</v>
      </c>
      <c r="S44" s="14"/>
      <c r="T44" s="12" t="n">
        <v>0.0244131944444444</v>
      </c>
      <c r="U44" s="12" t="n">
        <v>0.00379513888888889</v>
      </c>
      <c r="V44" s="14"/>
      <c r="W44" s="14"/>
      <c r="X44" s="12" t="n">
        <v>0.0291643518518519</v>
      </c>
      <c r="Y44" s="12" t="n">
        <v>0.00455208333333333</v>
      </c>
      <c r="Z44" s="12" t="n">
        <v>0.0103888888888889</v>
      </c>
      <c r="AA44" s="12"/>
      <c r="AB44" s="12"/>
    </row>
    <row r="45" customFormat="false" ht="15" hidden="false" customHeight="false" outlineLevel="0" collapsed="false">
      <c r="A45" s="10" t="n">
        <v>127</v>
      </c>
      <c r="B45" s="11" t="s">
        <v>189</v>
      </c>
      <c r="C45" s="11" t="s">
        <v>190</v>
      </c>
      <c r="D45" s="11" t="s">
        <v>191</v>
      </c>
      <c r="E45" s="11" t="s">
        <v>192</v>
      </c>
      <c r="F45" s="11" t="s">
        <v>193</v>
      </c>
      <c r="G45" s="10" t="n">
        <v>4</v>
      </c>
      <c r="H45" s="10"/>
      <c r="I45" s="10" t="s">
        <v>34</v>
      </c>
      <c r="J45" s="10"/>
      <c r="K45" s="10"/>
      <c r="L45" s="12" t="n">
        <v>0.00429861111111111</v>
      </c>
      <c r="M45" s="12" t="n">
        <v>0.00869328703703704</v>
      </c>
      <c r="N45" s="12" t="n">
        <v>0.0050787037037037</v>
      </c>
      <c r="O45" s="12" t="n">
        <v>0.0157152777777778</v>
      </c>
      <c r="P45" s="12" t="n">
        <v>0.00435185185185185</v>
      </c>
      <c r="Q45" s="12" t="n">
        <v>0.00898611111111111</v>
      </c>
      <c r="R45" s="12" t="n">
        <v>0.00513425925925926</v>
      </c>
      <c r="S45" s="14"/>
      <c r="T45" s="12" t="n">
        <v>0.0256712962962963</v>
      </c>
      <c r="U45" s="12" t="n">
        <v>0.00413310185185185</v>
      </c>
      <c r="V45" s="14"/>
      <c r="W45" s="14"/>
      <c r="X45" s="12" t="n">
        <v>0.0114930555555556</v>
      </c>
      <c r="Y45" s="12" t="n">
        <v>0.00472337962962963</v>
      </c>
      <c r="Z45" s="12" t="n">
        <v>0.00289351851851852</v>
      </c>
      <c r="AA45" s="12" t="n">
        <v>0.0117372685185185</v>
      </c>
      <c r="AB45" s="12" t="n">
        <v>0.00497916666666667</v>
      </c>
    </row>
    <row r="46" customFormat="false" ht="15" hidden="false" customHeight="false" outlineLevel="0" collapsed="false">
      <c r="A46" s="10" t="n">
        <v>128</v>
      </c>
      <c r="B46" s="11" t="s">
        <v>194</v>
      </c>
      <c r="C46" s="11" t="s">
        <v>195</v>
      </c>
      <c r="D46" s="11" t="s">
        <v>196</v>
      </c>
      <c r="E46" s="11" t="s">
        <v>197</v>
      </c>
      <c r="F46" s="11" t="s">
        <v>198</v>
      </c>
      <c r="G46" s="10" t="n">
        <v>2</v>
      </c>
      <c r="H46" s="10"/>
      <c r="I46" s="10"/>
      <c r="J46" s="10" t="s">
        <v>34</v>
      </c>
      <c r="K46" s="10"/>
      <c r="L46" s="12"/>
      <c r="M46" s="12"/>
      <c r="N46" s="12"/>
      <c r="O46" s="12"/>
      <c r="P46" s="12"/>
      <c r="Q46" s="12"/>
      <c r="R46" s="12"/>
      <c r="S46" s="14"/>
      <c r="T46" s="12"/>
      <c r="U46" s="12"/>
      <c r="V46" s="14"/>
      <c r="W46" s="14"/>
      <c r="X46" s="12"/>
      <c r="Y46" s="12"/>
      <c r="Z46" s="12"/>
      <c r="AA46" s="12"/>
      <c r="AB46" s="12"/>
    </row>
    <row r="47" customFormat="false" ht="15" hidden="false" customHeight="false" outlineLevel="0" collapsed="false">
      <c r="A47" s="10" t="n">
        <v>129</v>
      </c>
      <c r="B47" s="11" t="s">
        <v>199</v>
      </c>
      <c r="C47" s="11" t="s">
        <v>200</v>
      </c>
      <c r="D47" s="11" t="s">
        <v>201</v>
      </c>
      <c r="E47" s="11" t="s">
        <v>202</v>
      </c>
      <c r="F47" s="11" t="s">
        <v>203</v>
      </c>
      <c r="G47" s="10" t="n">
        <v>4</v>
      </c>
      <c r="H47" s="10"/>
      <c r="I47" s="10" t="s">
        <v>34</v>
      </c>
      <c r="J47" s="10"/>
      <c r="K47" s="10"/>
      <c r="L47" s="12" t="n">
        <v>0.00436226851851852</v>
      </c>
      <c r="M47" s="12" t="n">
        <v>0.009</v>
      </c>
      <c r="N47" s="12" t="n">
        <v>0.00516666666666667</v>
      </c>
      <c r="O47" s="12" t="n">
        <v>0.0153287037037037</v>
      </c>
      <c r="P47" s="12" t="n">
        <v>0.00418171296296296</v>
      </c>
      <c r="Q47" s="12" t="n">
        <v>0.00858217592592593</v>
      </c>
      <c r="R47" s="12" t="n">
        <v>0.00500578703703704</v>
      </c>
      <c r="S47" s="14"/>
      <c r="T47" s="12" t="n">
        <v>0.025130787037037</v>
      </c>
      <c r="U47" s="14"/>
      <c r="V47" s="12" t="n">
        <v>0.0249131944444444</v>
      </c>
      <c r="W47" s="12" t="n">
        <v>0.00398148148148148</v>
      </c>
      <c r="X47" s="12" t="n">
        <v>0.0118101851851852</v>
      </c>
      <c r="Y47" s="12" t="n">
        <v>0.00464467592592593</v>
      </c>
      <c r="Z47" s="12" t="n">
        <v>0.00281481481481481</v>
      </c>
      <c r="AA47" s="12" t="n">
        <v>0.0114363425925926</v>
      </c>
      <c r="AB47" s="12" t="n">
        <v>0.00450578703703704</v>
      </c>
    </row>
    <row r="48" customFormat="false" ht="15" hidden="false" customHeight="false" outlineLevel="0" collapsed="false">
      <c r="A48" s="10" t="n">
        <v>151</v>
      </c>
      <c r="B48" s="11" t="s">
        <v>204</v>
      </c>
      <c r="C48" s="11" t="s">
        <v>114</v>
      </c>
      <c r="D48" s="11" t="s">
        <v>205</v>
      </c>
      <c r="E48" s="11" t="s">
        <v>206</v>
      </c>
      <c r="F48" s="11" t="s">
        <v>207</v>
      </c>
      <c r="G48" s="10"/>
      <c r="H48" s="10"/>
      <c r="I48" s="10"/>
      <c r="J48" s="10"/>
      <c r="K48" s="10" t="s">
        <v>34</v>
      </c>
      <c r="L48" s="12" t="n">
        <v>0.00405787037037037</v>
      </c>
      <c r="M48" s="12"/>
      <c r="N48" s="12"/>
      <c r="O48" s="12"/>
      <c r="P48" s="12"/>
      <c r="Q48" s="12"/>
      <c r="R48" s="12"/>
      <c r="S48" s="14"/>
      <c r="T48" s="12"/>
      <c r="U48" s="12"/>
      <c r="V48" s="14"/>
      <c r="W48" s="14"/>
      <c r="X48" s="12" t="n">
        <v>0.0116898148148148</v>
      </c>
      <c r="Y48" s="12" t="n">
        <v>0.0044375</v>
      </c>
      <c r="Z48" s="12" t="n">
        <v>0.00274074074074074</v>
      </c>
      <c r="AA48" s="12" t="n">
        <v>0.0106018518518519</v>
      </c>
      <c r="AB48" s="12" t="n">
        <v>0.00435069444444444</v>
      </c>
    </row>
    <row r="49" customFormat="false" ht="15" hidden="false" customHeight="false" outlineLevel="0" collapsed="false">
      <c r="A49" s="10" t="n">
        <v>152</v>
      </c>
      <c r="B49" s="11" t="s">
        <v>208</v>
      </c>
      <c r="C49" s="11" t="s">
        <v>209</v>
      </c>
      <c r="D49" s="11" t="s">
        <v>210</v>
      </c>
      <c r="E49" s="11" t="s">
        <v>211</v>
      </c>
      <c r="F49" s="11" t="s">
        <v>212</v>
      </c>
      <c r="G49" s="10"/>
      <c r="H49" s="10"/>
      <c r="I49" s="10"/>
      <c r="J49" s="10"/>
      <c r="K49" s="10" t="s">
        <v>34</v>
      </c>
      <c r="L49" s="12" t="n">
        <v>0.00408101851851852</v>
      </c>
      <c r="M49" s="12" t="n">
        <v>0.00822916666666667</v>
      </c>
      <c r="N49" s="12" t="n">
        <v>0.00478009259259259</v>
      </c>
      <c r="O49" s="12" t="n">
        <v>0.0141342592592593</v>
      </c>
      <c r="P49" s="12" t="n">
        <v>0.00404513888888889</v>
      </c>
      <c r="Q49" s="12" t="n">
        <v>0.00822685185185185</v>
      </c>
      <c r="R49" s="12" t="n">
        <v>0.00470601851851852</v>
      </c>
      <c r="S49" s="14"/>
      <c r="T49" s="12" t="n">
        <v>0.023806712962963</v>
      </c>
      <c r="U49" s="12" t="n">
        <v>0.00374884259259259</v>
      </c>
      <c r="V49" s="14"/>
      <c r="W49" s="14"/>
      <c r="X49" s="12" t="n">
        <v>0.0108217592592593</v>
      </c>
      <c r="Y49" s="12" t="n">
        <v>0.00439814814814815</v>
      </c>
      <c r="Z49" s="12" t="n">
        <v>0.0027337962962963</v>
      </c>
      <c r="AA49" s="12" t="n">
        <v>0.0105416666666667</v>
      </c>
      <c r="AB49" s="12" t="n">
        <v>0.00434375</v>
      </c>
    </row>
    <row r="50" customFormat="false" ht="15" hidden="false" customHeight="false" outlineLevel="0" collapsed="false">
      <c r="A50" s="10" t="n">
        <v>153</v>
      </c>
      <c r="B50" s="11" t="s">
        <v>213</v>
      </c>
      <c r="C50" s="11" t="s">
        <v>214</v>
      </c>
      <c r="D50" s="11" t="s">
        <v>215</v>
      </c>
      <c r="E50" s="11" t="s">
        <v>206</v>
      </c>
      <c r="F50" s="11" t="s">
        <v>212</v>
      </c>
      <c r="G50" s="10"/>
      <c r="H50" s="10"/>
      <c r="I50" s="10"/>
      <c r="J50" s="10"/>
      <c r="K50" s="10" t="s">
        <v>34</v>
      </c>
      <c r="L50" s="12" t="n">
        <v>0.00412615740740741</v>
      </c>
      <c r="M50" s="12" t="n">
        <v>0.00835069444444445</v>
      </c>
      <c r="N50" s="12" t="n">
        <v>0.0047962962962963</v>
      </c>
      <c r="O50" s="12" t="n">
        <v>0.014380787037037</v>
      </c>
      <c r="P50" s="12" t="n">
        <v>0.00405787037037037</v>
      </c>
      <c r="Q50" s="12" t="n">
        <v>0.00826967592592593</v>
      </c>
      <c r="R50" s="12" t="n">
        <v>0.00469907407407407</v>
      </c>
      <c r="S50" s="14"/>
      <c r="T50" s="12" t="n">
        <v>0.0244375</v>
      </c>
      <c r="U50" s="12" t="n">
        <v>0.00373958333333333</v>
      </c>
      <c r="V50" s="14"/>
      <c r="W50" s="14"/>
      <c r="X50" s="12" t="n">
        <v>0.0109375</v>
      </c>
      <c r="Y50" s="12" t="n">
        <v>0.00449652777777778</v>
      </c>
      <c r="Z50" s="12" t="n">
        <v>0.00277893518518519</v>
      </c>
      <c r="AA50" s="12" t="n">
        <v>0.0107627314814815</v>
      </c>
      <c r="AB50" s="12" t="n">
        <v>0.00443171296296296</v>
      </c>
    </row>
    <row r="51" customFormat="false" ht="15" hidden="false" customHeight="false" outlineLevel="0" collapsed="false">
      <c r="A51" s="10" t="n">
        <v>154</v>
      </c>
      <c r="B51" s="11" t="s">
        <v>216</v>
      </c>
      <c r="C51" s="11" t="s">
        <v>217</v>
      </c>
      <c r="D51" s="11" t="s">
        <v>218</v>
      </c>
      <c r="E51" s="11" t="s">
        <v>200</v>
      </c>
      <c r="F51" s="11" t="s">
        <v>219</v>
      </c>
      <c r="G51" s="10"/>
      <c r="H51" s="10"/>
      <c r="I51" s="10"/>
      <c r="J51" s="10"/>
      <c r="K51" s="10" t="s">
        <v>34</v>
      </c>
      <c r="L51" s="12" t="n">
        <v>0.00416898148148148</v>
      </c>
      <c r="M51" s="12" t="n">
        <v>0.00846875</v>
      </c>
      <c r="N51" s="12" t="n">
        <v>0.0048287037037037</v>
      </c>
      <c r="O51" s="12" t="n">
        <v>0.0144305555555556</v>
      </c>
      <c r="P51" s="12" t="n">
        <v>0.00637615740740741</v>
      </c>
      <c r="Q51" s="12" t="n">
        <v>0.00954861111111111</v>
      </c>
      <c r="R51" s="12" t="n">
        <v>0.00549305555555556</v>
      </c>
      <c r="S51" s="14"/>
      <c r="T51" s="12" t="n">
        <v>0.0259664351851852</v>
      </c>
      <c r="U51" s="12" t="n">
        <v>0.00419907407407407</v>
      </c>
      <c r="V51" s="14"/>
      <c r="W51" s="14"/>
      <c r="X51" s="12" t="n">
        <v>0.01125</v>
      </c>
      <c r="Y51" s="12" t="n">
        <v>0.00506712962962963</v>
      </c>
      <c r="Z51" s="12" t="n">
        <v>0.00309259259259259</v>
      </c>
      <c r="AA51" s="12" t="n">
        <v>0.0108425925925926</v>
      </c>
      <c r="AB51" s="12" t="n">
        <v>0.00457523148148148</v>
      </c>
    </row>
    <row r="52" customFormat="false" ht="15" hidden="false" customHeight="false" outlineLevel="0" collapsed="false">
      <c r="L52" s="3"/>
      <c r="M52" s="3"/>
      <c r="N52" s="3"/>
      <c r="O52" s="3"/>
      <c r="P52" s="3"/>
      <c r="Q52" s="3"/>
      <c r="R52" s="3"/>
      <c r="S52" s="3"/>
      <c r="T52" s="3"/>
    </row>
  </sheetData>
  <hyperlinks>
    <hyperlink ref="G5" r:id="rId1" display="www.rallyresults.com.au"/>
  </hyperlinks>
  <printOptions headings="false" gridLines="false" gridLinesSet="true" horizontalCentered="false" verticalCentered="false"/>
  <pageMargins left="0.240277777777778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2:55:34Z</dcterms:created>
  <dc:creator>Garry</dc:creator>
  <dc:description/>
  <dc:language>en-US</dc:language>
  <cp:lastModifiedBy>Garry</cp:lastModifiedBy>
  <cp:lastPrinted>2015-09-13T09:07:43Z</cp:lastPrinted>
  <dcterms:modified xsi:type="dcterms:W3CDTF">2015-09-13T09:19:31Z</dcterms:modified>
  <cp:revision>0</cp:revision>
  <dc:subject/>
  <dc:title/>
</cp:coreProperties>
</file>