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2">
  <si>
    <t xml:space="preserve">2013 International Rally of Queensland</t>
  </si>
  <si>
    <t xml:space="preserve">Allocated Time</t>
  </si>
  <si>
    <t xml:space="preserve">Stage Times</t>
  </si>
  <si>
    <t xml:space="preserve">Missed stage - Slowest time + 30 secs</t>
  </si>
  <si>
    <t xml:space="preserve">SS1 and SS2 - APRC Only</t>
  </si>
  <si>
    <t xml:space="preserve">SxS did not compete in SS6, SS7, SS8, SS9, SS14, SS20 and SS21</t>
  </si>
  <si>
    <t xml:space="preserve">Classics did not compete in SS21 </t>
  </si>
  <si>
    <t xml:space="preserve">All Comers did not compete in SS21</t>
  </si>
  <si>
    <t xml:space="preserve">Car No</t>
  </si>
  <si>
    <t xml:space="preserve">Driver</t>
  </si>
  <si>
    <t xml:space="preserve">CoDriver</t>
  </si>
  <si>
    <t xml:space="preserve">Make/Model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SS20</t>
  </si>
  <si>
    <t xml:space="preserve">SS21</t>
  </si>
  <si>
    <t xml:space="preserve">LAPPI</t>
  </si>
  <si>
    <t xml:space="preserve">FERM</t>
  </si>
  <si>
    <t xml:space="preserve">Skoda Fabia</t>
  </si>
  <si>
    <t xml:space="preserve">GILL</t>
  </si>
  <si>
    <t xml:space="preserve">MACNEALL</t>
  </si>
  <si>
    <t xml:space="preserve">TAKALE</t>
  </si>
  <si>
    <t xml:space="preserve">GREGORY</t>
  </si>
  <si>
    <t xml:space="preserve">Subaru Impreza WRX</t>
  </si>
  <si>
    <t xml:space="preserve">KNOWLES</t>
  </si>
  <si>
    <t xml:space="preserve">Mitsubishi Lancer Evo IX</t>
  </si>
  <si>
    <t xml:space="preserve">YOUNG</t>
  </si>
  <si>
    <t xml:space="preserve">WILLSON</t>
  </si>
  <si>
    <t xml:space="preserve">Toyota Vitz RS</t>
  </si>
  <si>
    <t xml:space="preserve">ASAKURA</t>
  </si>
  <si>
    <t xml:space="preserve">YODA</t>
  </si>
  <si>
    <t xml:space="preserve">Proton Satria Neo</t>
  </si>
  <si>
    <t xml:space="preserve">MASUMURA</t>
  </si>
  <si>
    <t xml:space="preserve">NAKAGAWA</t>
  </si>
  <si>
    <t xml:space="preserve">Mitsubishi Lancer Evo X</t>
  </si>
  <si>
    <t xml:space="preserve">COPPIN</t>
  </si>
  <si>
    <t xml:space="preserve">BATTEN</t>
  </si>
  <si>
    <t xml:space="preserve">Ford Fiesta R2</t>
  </si>
  <si>
    <t xml:space="preserve">EVANS</t>
  </si>
  <si>
    <t xml:space="preserve">WESTON</t>
  </si>
  <si>
    <t xml:space="preserve">Honda Jazz</t>
  </si>
  <si>
    <t xml:space="preserve">PEDDER</t>
  </si>
  <si>
    <t xml:space="preserve">MOSCATT</t>
  </si>
  <si>
    <t xml:space="preserve">Renault Clio R3</t>
  </si>
  <si>
    <t xml:space="preserve">REEVES</t>
  </si>
  <si>
    <t xml:space="preserve">SMYTH</t>
  </si>
  <si>
    <t xml:space="preserve">Mazda 2</t>
  </si>
  <si>
    <t xml:space="preserve">WILDE</t>
  </si>
  <si>
    <t xml:space="preserve">HAYES</t>
  </si>
  <si>
    <t xml:space="preserve">MONKHOUSE</t>
  </si>
  <si>
    <t xml:space="preserve">ATKINSON</t>
  </si>
  <si>
    <t xml:space="preserve">Nissan Silvia S15</t>
  </si>
  <si>
    <t xml:space="preserve">RYAN</t>
  </si>
  <si>
    <t xml:space="preserve">BOADEN</t>
  </si>
  <si>
    <t xml:space="preserve">CHEERS</t>
  </si>
  <si>
    <t xml:space="preserve">Volkswagen Polo Vivio</t>
  </si>
  <si>
    <t xml:space="preserve">MACKENZIE</t>
  </si>
  <si>
    <t xml:space="preserve">SEARCY</t>
  </si>
  <si>
    <t xml:space="preserve">Ford Fiesta</t>
  </si>
  <si>
    <t xml:space="preserve">DOWEL</t>
  </si>
  <si>
    <t xml:space="preserve">BOX</t>
  </si>
  <si>
    <t xml:space="preserve">PAYNE</t>
  </si>
  <si>
    <t xml:space="preserve">Nissan 370Z</t>
  </si>
  <si>
    <t xml:space="preserve">MIDDLETON</t>
  </si>
  <si>
    <t xml:space="preserve">BENEFIELD</t>
  </si>
  <si>
    <t xml:space="preserve">Subaru Forrester</t>
  </si>
  <si>
    <t xml:space="preserve">PATTON</t>
  </si>
  <si>
    <t xml:space="preserve">WEBB</t>
  </si>
  <si>
    <t xml:space="preserve">PAGE</t>
  </si>
  <si>
    <t xml:space="preserve">BAKER-SCHAEFER</t>
  </si>
  <si>
    <t xml:space="preserve">Toyota Corolla</t>
  </si>
  <si>
    <t xml:space="preserve">SLUCE</t>
  </si>
  <si>
    <t xml:space="preserve">Nissan Skyline</t>
  </si>
  <si>
    <t xml:space="preserve">MITCHELL</t>
  </si>
  <si>
    <t xml:space="preserve">CADMAN</t>
  </si>
  <si>
    <t xml:space="preserve">Mitsubishi Lancer Evo VII</t>
  </si>
  <si>
    <t xml:space="preserve">HARDING</t>
  </si>
  <si>
    <t xml:space="preserve">BOORMAN</t>
  </si>
  <si>
    <t xml:space="preserve">Subaru Impreza WRX STi</t>
  </si>
  <si>
    <t xml:space="preserve">DALTON</t>
  </si>
  <si>
    <t xml:space="preserve">GLENNEY</t>
  </si>
  <si>
    <t xml:space="preserve">SCHOFIELD</t>
  </si>
  <si>
    <t xml:space="preserve">BARKLEY</t>
  </si>
  <si>
    <t xml:space="preserve">BAILEY</t>
  </si>
  <si>
    <t xml:space="preserve">HARRIOTT</t>
  </si>
  <si>
    <t xml:space="preserve">Mitsubishi Lancer Evo VI</t>
  </si>
  <si>
    <t xml:space="preserve">SWART</t>
  </si>
  <si>
    <t xml:space="preserve">DAVIES</t>
  </si>
  <si>
    <t xml:space="preserve">Volkswagen Polo S2000</t>
  </si>
  <si>
    <t xml:space="preserve">LATHAM</t>
  </si>
  <si>
    <t xml:space="preserve">LONG</t>
  </si>
  <si>
    <t xml:space="preserve">Mitsubishi Lancer Evo IV</t>
  </si>
  <si>
    <t xml:space="preserve">DONOHUE</t>
  </si>
  <si>
    <t xml:space="preserve">BARRETT</t>
  </si>
  <si>
    <t xml:space="preserve">SHEPHEARD</t>
  </si>
  <si>
    <t xml:space="preserve">MCCARTHY</t>
  </si>
  <si>
    <t xml:space="preserve">ROBERTS</t>
  </si>
  <si>
    <t xml:space="preserve">BENNETT</t>
  </si>
  <si>
    <t xml:space="preserve">MENZIES</t>
  </si>
  <si>
    <t xml:space="preserve">MCGOWAN</t>
  </si>
  <si>
    <t xml:space="preserve">NEARY</t>
  </si>
  <si>
    <t xml:space="preserve">BOOTH</t>
  </si>
  <si>
    <t xml:space="preserve">Subaru Impreza WRX Sti</t>
  </si>
  <si>
    <t xml:space="preserve">BAXTER</t>
  </si>
  <si>
    <t xml:space="preserve">Mitsubishi Lancer Evo VIII</t>
  </si>
  <si>
    <t xml:space="preserve">STEPANOFF</t>
  </si>
  <si>
    <t xml:space="preserve">DOWLING</t>
  </si>
  <si>
    <t xml:space="preserve">LAWRENCE</t>
  </si>
  <si>
    <t xml:space="preserve">ANDREWS</t>
  </si>
  <si>
    <t xml:space="preserve">BROWN</t>
  </si>
  <si>
    <t xml:space="preserve">ANDERSON</t>
  </si>
  <si>
    <t xml:space="preserve">BRECKNELL</t>
  </si>
  <si>
    <t xml:space="preserve">McINTOSH</t>
  </si>
  <si>
    <t xml:space="preserve">Subaru Impreza Sti</t>
  </si>
  <si>
    <t xml:space="preserve">McCONKEY</t>
  </si>
  <si>
    <t xml:space="preserve">JOHNSSON</t>
  </si>
  <si>
    <t xml:space="preserve">MORGAN</t>
  </si>
  <si>
    <t xml:space="preserve">SMITH</t>
  </si>
  <si>
    <t xml:space="preserve">Subaru Legacy RS</t>
  </si>
  <si>
    <t xml:space="preserve">KEEN</t>
  </si>
  <si>
    <t xml:space="preserve">PRIEST</t>
  </si>
  <si>
    <t xml:space="preserve">BAKER</t>
  </si>
  <si>
    <t xml:space="preserve">PETERS</t>
  </si>
  <si>
    <t xml:space="preserve">Nissan 200SX</t>
  </si>
  <si>
    <t xml:space="preserve">BLACK</t>
  </si>
  <si>
    <t xml:space="preserve">BANNISTER</t>
  </si>
  <si>
    <t xml:space="preserve">Datsun Sunny</t>
  </si>
  <si>
    <t xml:space="preserve">CASPER</t>
  </si>
  <si>
    <t xml:space="preserve">HAMILTON</t>
  </si>
  <si>
    <t xml:space="preserve">Ford Escort</t>
  </si>
  <si>
    <t xml:space="preserve">WILSON</t>
  </si>
  <si>
    <t xml:space="preserve">BADDREN</t>
  </si>
  <si>
    <t xml:space="preserve">Ford Fiesta ST</t>
  </si>
  <si>
    <t xml:space="preserve">LASIJCZUK</t>
  </si>
  <si>
    <t xml:space="preserve">Datsun 180B</t>
  </si>
  <si>
    <t xml:space="preserve">LENTON</t>
  </si>
  <si>
    <t xml:space="preserve">THOMPSON</t>
  </si>
  <si>
    <t xml:space="preserve">Daihatsu Charade DeTomaso</t>
  </si>
  <si>
    <t xml:space="preserve">HORE</t>
  </si>
  <si>
    <t xml:space="preserve">OLDANO</t>
  </si>
  <si>
    <t xml:space="preserve">SPURWAY</t>
  </si>
  <si>
    <t xml:space="preserve">Mazda RX7</t>
  </si>
  <si>
    <t xml:space="preserve">MORTON</t>
  </si>
  <si>
    <t xml:space="preserve">Ford Laser</t>
  </si>
  <si>
    <t xml:space="preserve">FULLER</t>
  </si>
  <si>
    <t xml:space="preserve">DAVIDSON</t>
  </si>
  <si>
    <t xml:space="preserve">BROSNAN</t>
  </si>
  <si>
    <t xml:space="preserve">BMW </t>
  </si>
  <si>
    <t xml:space="preserve">BRYANT</t>
  </si>
  <si>
    <t xml:space="preserve">BATES</t>
  </si>
  <si>
    <t xml:space="preserve">Toyota Celica RA40</t>
  </si>
  <si>
    <t xml:space="preserve">DUNKERTON</t>
  </si>
  <si>
    <t xml:space="preserve">Ford Escort RS1800</t>
  </si>
  <si>
    <t xml:space="preserve">HOROBIN</t>
  </si>
  <si>
    <t xml:space="preserve">McPHERSON</t>
  </si>
  <si>
    <t xml:space="preserve">SMART</t>
  </si>
  <si>
    <t xml:space="preserve">Datsun 180B SSS</t>
  </si>
  <si>
    <t xml:space="preserve">BADENOCH</t>
  </si>
  <si>
    <t xml:space="preserve">BULTEN</t>
  </si>
  <si>
    <t xml:space="preserve">HILLS</t>
  </si>
  <si>
    <t xml:space="preserve">FACKRELL</t>
  </si>
  <si>
    <t xml:space="preserve">STANFORD</t>
  </si>
  <si>
    <t xml:space="preserve">BEARD</t>
  </si>
  <si>
    <t xml:space="preserve">GLEESON</t>
  </si>
  <si>
    <t xml:space="preserve">Datsun 1200 Coupe</t>
  </si>
  <si>
    <t xml:space="preserve">HARBECK</t>
  </si>
  <si>
    <t xml:space="preserve">BEST</t>
  </si>
  <si>
    <t xml:space="preserve">Toyota Celica</t>
  </si>
  <si>
    <t xml:space="preserve">TUCKEY</t>
  </si>
  <si>
    <t xml:space="preserve">BROWNE</t>
  </si>
  <si>
    <t xml:space="preserve">HUNT</t>
  </si>
  <si>
    <t xml:space="preserve">Morris Cooper S</t>
  </si>
  <si>
    <t xml:space="preserve">RANSON</t>
  </si>
  <si>
    <t xml:space="preserve">JOHNSON</t>
  </si>
  <si>
    <t xml:space="preserve">Datsun Stanza</t>
  </si>
  <si>
    <t xml:space="preserve">MASON</t>
  </si>
  <si>
    <t xml:space="preserve">INSLAY</t>
  </si>
  <si>
    <t xml:space="preserve">Nissan Patrol GQ</t>
  </si>
  <si>
    <t xml:space="preserve">LINNING</t>
  </si>
  <si>
    <t xml:space="preserve">MORRISON</t>
  </si>
  <si>
    <t xml:space="preserve">Ford Escort MkII</t>
  </si>
  <si>
    <t xml:space="preserve">VOEVODIN</t>
  </si>
  <si>
    <t xml:space="preserve">MALPAS</t>
  </si>
  <si>
    <t xml:space="preserve">WEDDING</t>
  </si>
  <si>
    <t xml:space="preserve">JEFFRIES</t>
  </si>
  <si>
    <t xml:space="preserve">Datsun 1600</t>
  </si>
  <si>
    <t xml:space="preserve">BLAND</t>
  </si>
  <si>
    <t xml:space="preserve">ROURKE</t>
  </si>
  <si>
    <t xml:space="preserve">Holden Commodore VP</t>
  </si>
  <si>
    <t xml:space="preserve">TANZER</t>
  </si>
  <si>
    <t xml:space="preserve">HICKEY</t>
  </si>
  <si>
    <t xml:space="preserve">Ford Escort MkI</t>
  </si>
  <si>
    <t xml:space="preserve">SCHROEDER</t>
  </si>
  <si>
    <t xml:space="preserve">PENFOLD</t>
  </si>
  <si>
    <t xml:space="preserve">PARKINSON</t>
  </si>
  <si>
    <t xml:space="preserve">DAWES</t>
  </si>
  <si>
    <t xml:space="preserve">Ford Laser TX3</t>
  </si>
  <si>
    <t xml:space="preserve">REYNOLDS</t>
  </si>
  <si>
    <t xml:space="preserve">MCCOY</t>
  </si>
  <si>
    <t xml:space="preserve">BRADFORD</t>
  </si>
  <si>
    <t xml:space="preserve">JOHNSTON BRADFORD</t>
  </si>
  <si>
    <t xml:space="preserve">Toyota Celica GT4</t>
  </si>
  <si>
    <t xml:space="preserve">Lade</t>
  </si>
  <si>
    <t xml:space="preserve">Hyundai Excel</t>
  </si>
  <si>
    <t xml:space="preserve">Kelly</t>
  </si>
  <si>
    <t xml:space="preserve">Subaru Impreza RS</t>
  </si>
  <si>
    <t xml:space="preserve">WEBSTER</t>
  </si>
  <si>
    <t xml:space="preserve">PRESTON</t>
  </si>
  <si>
    <t xml:space="preserve">Subaru Impreza</t>
  </si>
  <si>
    <t xml:space="preserve">BENSON</t>
  </si>
  <si>
    <t xml:space="preserve">Nissan Bluebird</t>
  </si>
  <si>
    <t xml:space="preserve">BYRNE</t>
  </si>
  <si>
    <t xml:space="preserve">CROCKER</t>
  </si>
  <si>
    <t xml:space="preserve">FOLETTA</t>
  </si>
  <si>
    <t xml:space="preserve">Polaris RZR 900 XP</t>
  </si>
  <si>
    <t xml:space="preserve">GUEST</t>
  </si>
  <si>
    <t xml:space="preserve">GREEN</t>
  </si>
  <si>
    <t xml:space="preserve">CanAm Maverick 1000 X</t>
  </si>
  <si>
    <t xml:space="preserve">HUGHES</t>
  </si>
  <si>
    <t xml:space="preserve">BARNES</t>
  </si>
  <si>
    <t xml:space="preserve">CHIVERS</t>
  </si>
  <si>
    <t xml:space="preserve">CanAm Maverick 1000 RS</t>
  </si>
  <si>
    <t xml:space="preserve">BATT</t>
  </si>
  <si>
    <t xml:space="preserve">GEURTS</t>
  </si>
  <si>
    <t xml:space="preserve">RO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h:mm:ss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33CCCC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11</xdr:col>
      <xdr:colOff>432720</xdr:colOff>
      <xdr:row>3</xdr:row>
      <xdr:rowOff>219600</xdr:rowOff>
    </xdr:to>
    <xdr:pic>
      <xdr:nvPicPr>
        <xdr:cNvPr id="0" name="Picture 89" descr="ECB-ARC2"/>
        <xdr:cNvPicPr/>
      </xdr:nvPicPr>
      <xdr:blipFill>
        <a:blip r:embed="rId1"/>
        <a:stretch/>
      </xdr:blipFill>
      <xdr:spPr>
        <a:xfrm>
          <a:off x="6357600" y="66960"/>
          <a:ext cx="2031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720</xdr:rowOff>
    </xdr:from>
    <xdr:to>
      <xdr:col>2</xdr:col>
      <xdr:colOff>786240</xdr:colOff>
      <xdr:row>3</xdr:row>
      <xdr:rowOff>66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0240" y="9720"/>
          <a:ext cx="2134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600</xdr:colOff>
      <xdr:row>0</xdr:row>
      <xdr:rowOff>57240</xdr:rowOff>
    </xdr:from>
    <xdr:to>
      <xdr:col>13</xdr:col>
      <xdr:colOff>251640</xdr:colOff>
      <xdr:row>3</xdr:row>
      <xdr:rowOff>123840</xdr:rowOff>
    </xdr:to>
    <xdr:pic>
      <xdr:nvPicPr>
        <xdr:cNvPr id="2" name="Picture 4" descr="APRC-Logo"/>
        <xdr:cNvPicPr/>
      </xdr:nvPicPr>
      <xdr:blipFill>
        <a:blip r:embed="rId3"/>
        <a:stretch/>
      </xdr:blipFill>
      <xdr:spPr>
        <a:xfrm>
          <a:off x="8418600" y="57240"/>
          <a:ext cx="854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:A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24.13"/>
    <col collapsed="false" customWidth="true" hidden="false" outlineLevel="0" max="6" min="5" style="0" width="7.99"/>
    <col collapsed="false" customWidth="true" hidden="false" outlineLevel="0" max="25" min="7" style="0" width="7.56"/>
  </cols>
  <sheetData>
    <row r="2" customFormat="false" ht="18.75" hidden="false" customHeight="true" outlineLevel="0" collapsed="false">
      <c r="D2" s="2" t="s">
        <v>0</v>
      </c>
      <c r="O2" s="3" t="s">
        <v>1</v>
      </c>
      <c r="P2" s="3"/>
      <c r="Q2" s="3"/>
      <c r="R2" s="3"/>
      <c r="S2" s="3"/>
    </row>
    <row r="3" customFormat="false" ht="18.75" hidden="false" customHeight="true" outlineLevel="0" collapsed="false">
      <c r="D3" s="2" t="s">
        <v>2</v>
      </c>
      <c r="O3" s="4" t="s">
        <v>3</v>
      </c>
      <c r="P3" s="4"/>
      <c r="Q3" s="4"/>
      <c r="R3" s="4"/>
      <c r="S3" s="4"/>
    </row>
    <row r="4" customFormat="false" ht="18.75" hidden="false" customHeight="true" outlineLevel="0" collapsed="false"/>
    <row r="5" customFormat="false" ht="18.75" hidden="false" customHeight="true" outlineLevel="0" collapsed="false">
      <c r="B5" s="5" t="s">
        <v>4</v>
      </c>
      <c r="C5" s="5"/>
      <c r="D5" s="5" t="s">
        <v>5</v>
      </c>
      <c r="E5" s="5"/>
      <c r="F5" s="5"/>
      <c r="G5" s="5"/>
      <c r="H5" s="5"/>
      <c r="I5" s="5"/>
      <c r="J5" s="5" t="s">
        <v>6</v>
      </c>
      <c r="K5" s="5"/>
      <c r="L5" s="5"/>
      <c r="M5" s="5"/>
      <c r="N5" s="5"/>
      <c r="O5" s="5" t="s">
        <v>7</v>
      </c>
      <c r="P5" s="5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</row>
    <row r="8" customFormat="false" ht="15" hidden="false" customHeight="false" outlineLevel="0" collapsed="false">
      <c r="A8" s="9" t="n">
        <v>1</v>
      </c>
      <c r="B8" s="10" t="s">
        <v>33</v>
      </c>
      <c r="C8" s="10" t="s">
        <v>34</v>
      </c>
      <c r="D8" s="10" t="s">
        <v>35</v>
      </c>
      <c r="E8" s="11" t="n">
        <f aca="false">1036/864000</f>
        <v>0.00119907407407407</v>
      </c>
      <c r="F8" s="11" t="n">
        <f aca="false">1031/864000</f>
        <v>0.00119328703703704</v>
      </c>
      <c r="G8" s="11" t="n">
        <f aca="false">2373/864000</f>
        <v>0.00274652777777778</v>
      </c>
      <c r="H8" s="11" t="n">
        <f aca="false">7033/864000</f>
        <v>0.0081400462962963</v>
      </c>
      <c r="I8" s="11" t="n">
        <f aca="false">1769/864000</f>
        <v>0.0020474537037037</v>
      </c>
      <c r="J8" s="11" t="n">
        <f aca="false">5322/864000</f>
        <v>0.00615972222222222</v>
      </c>
      <c r="K8" s="11" t="n">
        <f aca="false">2159/864000</f>
        <v>0.00249884259259259</v>
      </c>
      <c r="L8" s="11" t="n">
        <f aca="false">2109/864000</f>
        <v>0.00244097222222222</v>
      </c>
      <c r="M8" s="11" t="n">
        <f aca="false">2288/864000</f>
        <v>0.00264814814814815</v>
      </c>
      <c r="N8" s="11" t="n">
        <f aca="false">6696/864000</f>
        <v>0.00775</v>
      </c>
      <c r="O8" s="11" t="n">
        <f aca="false">1701/864000</f>
        <v>0.00196875</v>
      </c>
      <c r="P8" s="11" t="n">
        <f aca="false">5141/864000</f>
        <v>0.00595023148148148</v>
      </c>
      <c r="Q8" s="11" t="n">
        <f aca="false">6165/864000</f>
        <v>0.00713541666666667</v>
      </c>
      <c r="R8" s="11" t="n">
        <f aca="false">2596/864000</f>
        <v>0.00300462962962963</v>
      </c>
      <c r="S8" s="11" t="n">
        <f aca="false">2007/864000</f>
        <v>0.00232291666666667</v>
      </c>
      <c r="T8" s="11" t="n">
        <f aca="false">7342/864000</f>
        <v>0.00849768518518519</v>
      </c>
      <c r="U8" s="11" t="n">
        <f aca="false">2471/864000</f>
        <v>0.0028599537037037</v>
      </c>
      <c r="V8" s="11" t="n">
        <f aca="false">6208/864000</f>
        <v>0.00718518518518519</v>
      </c>
      <c r="W8" s="11"/>
      <c r="X8" s="11" t="n">
        <f aca="false">1988/864000</f>
        <v>0.00230092592592593</v>
      </c>
      <c r="Y8" s="11" t="n">
        <f aca="false">9803/864000</f>
        <v>0.0113460648148148</v>
      </c>
      <c r="AA8" s="12"/>
    </row>
    <row r="9" customFormat="false" ht="15" hidden="false" customHeight="false" outlineLevel="0" collapsed="false">
      <c r="A9" s="9" t="n">
        <v>2</v>
      </c>
      <c r="B9" s="10" t="s">
        <v>36</v>
      </c>
      <c r="C9" s="10" t="s">
        <v>37</v>
      </c>
      <c r="D9" s="10" t="s">
        <v>35</v>
      </c>
      <c r="E9" s="11" t="n">
        <f aca="false">1042/864000</f>
        <v>0.00120601851851852</v>
      </c>
      <c r="F9" s="11" t="n">
        <f aca="false">1027/864000</f>
        <v>0.00118865740740741</v>
      </c>
      <c r="G9" s="11" t="n">
        <f aca="false">2247/864000</f>
        <v>0.00260069444444444</v>
      </c>
      <c r="H9" s="11" t="n">
        <f aca="false">7660/864000</f>
        <v>0.00886574074074074</v>
      </c>
      <c r="I9" s="11" t="n">
        <f aca="false">1718/864000</f>
        <v>0.00198842592592593</v>
      </c>
      <c r="J9" s="11" t="n">
        <f aca="false">6128/864000</f>
        <v>0.00709259259259259</v>
      </c>
      <c r="K9" s="11" t="n">
        <f aca="false">2186/864000</f>
        <v>0.00253009259259259</v>
      </c>
      <c r="L9" s="11" t="n">
        <f aca="false">2140/864000</f>
        <v>0.00247685185185185</v>
      </c>
      <c r="M9" s="11" t="n">
        <f aca="false">2186/864000</f>
        <v>0.00253009259259259</v>
      </c>
      <c r="N9" s="11" t="n">
        <f aca="false">6699/864000</f>
        <v>0.00775347222222222</v>
      </c>
      <c r="O9" s="11" t="n">
        <f aca="false">1680/864000</f>
        <v>0.00194444444444444</v>
      </c>
      <c r="P9" s="11" t="n">
        <f aca="false">5148/864000</f>
        <v>0.00595833333333333</v>
      </c>
      <c r="Q9" s="11" t="n">
        <f aca="false">6137/864000</f>
        <v>0.00710300925925926</v>
      </c>
      <c r="R9" s="11" t="n">
        <f aca="false">2582/864000</f>
        <v>0.00298842592592593</v>
      </c>
      <c r="S9" s="11" t="n">
        <f aca="false">2336/864000</f>
        <v>0.0027037037037037</v>
      </c>
      <c r="T9" s="11"/>
      <c r="U9" s="11"/>
      <c r="V9" s="11"/>
      <c r="W9" s="11"/>
      <c r="X9" s="11"/>
      <c r="Y9" s="11"/>
      <c r="AA9" s="12"/>
    </row>
    <row r="10" customFormat="false" ht="15" hidden="false" customHeight="false" outlineLevel="0" collapsed="false">
      <c r="A10" s="9" t="n">
        <v>3</v>
      </c>
      <c r="B10" s="10" t="s">
        <v>38</v>
      </c>
      <c r="C10" s="10" t="s">
        <v>39</v>
      </c>
      <c r="D10" s="10" t="s">
        <v>40</v>
      </c>
      <c r="E10" s="11" t="n">
        <f aca="false">1194/864000</f>
        <v>0.00138194444444444</v>
      </c>
      <c r="F10" s="11" t="n">
        <f aca="false">1164/864000</f>
        <v>0.00134722222222222</v>
      </c>
      <c r="G10" s="11" t="n">
        <f aca="false">2917/864000</f>
        <v>0.00337615740740741</v>
      </c>
      <c r="H10" s="11" t="n">
        <f aca="false">10110/864000</f>
        <v>0.0117013888888889</v>
      </c>
      <c r="I10" s="11" t="n">
        <f aca="false">2043/864000</f>
        <v>0.00236458333333333</v>
      </c>
      <c r="J10" s="11" t="n">
        <f aca="false">6298/864000</f>
        <v>0.00728935185185185</v>
      </c>
      <c r="K10" s="11" t="n">
        <f aca="false">2462/864000</f>
        <v>0.00284953703703704</v>
      </c>
      <c r="L10" s="11" t="n">
        <f aca="false">2356/864000</f>
        <v>0.00272685185185185</v>
      </c>
      <c r="M10" s="11" t="n">
        <f aca="false">2602/864000</f>
        <v>0.00301157407407407</v>
      </c>
      <c r="N10" s="11" t="n">
        <f aca="false">7768/864000</f>
        <v>0.00899074074074074</v>
      </c>
      <c r="O10" s="11" t="n">
        <f aca="false">1917/864000</f>
        <v>0.00221875</v>
      </c>
      <c r="P10" s="11" t="n">
        <f aca="false">5950/864000</f>
        <v>0.00688657407407407</v>
      </c>
      <c r="Q10" s="11" t="n">
        <f aca="false">7383/864000</f>
        <v>0.00854513888888889</v>
      </c>
      <c r="R10" s="11" t="n">
        <f aca="false">2975/864000</f>
        <v>0.00344328703703704</v>
      </c>
      <c r="S10" s="11" t="n">
        <f aca="false">2297/864000</f>
        <v>0.00265856481481482</v>
      </c>
      <c r="T10" s="11" t="n">
        <f aca="false">8754/864000</f>
        <v>0.0101319444444444</v>
      </c>
      <c r="U10" s="11" t="n">
        <f aca="false">2669/864000</f>
        <v>0.00308912037037037</v>
      </c>
      <c r="V10" s="11" t="n">
        <f aca="false">7174/864000</f>
        <v>0.00830324074074074</v>
      </c>
      <c r="W10" s="11"/>
      <c r="X10" s="11" t="n">
        <f aca="false">2338/864000</f>
        <v>0.00270601851851852</v>
      </c>
      <c r="Y10" s="11" t="n">
        <f aca="false">11410/864000</f>
        <v>0.0132060185185185</v>
      </c>
      <c r="AA10" s="12"/>
    </row>
    <row r="11" customFormat="false" ht="15" hidden="false" customHeight="false" outlineLevel="0" collapsed="false">
      <c r="A11" s="9" t="n">
        <v>4</v>
      </c>
      <c r="B11" s="10" t="s">
        <v>41</v>
      </c>
      <c r="C11" s="10" t="s">
        <v>41</v>
      </c>
      <c r="D11" s="10" t="s">
        <v>42</v>
      </c>
      <c r="E11" s="11" t="n">
        <f aca="false">1179/864000</f>
        <v>0.00136458333333333</v>
      </c>
      <c r="F11" s="11" t="n">
        <f aca="false">1160/864000</f>
        <v>0.00134259259259259</v>
      </c>
      <c r="G11" s="11" t="n">
        <f aca="false">2775/864000</f>
        <v>0.00321180555555556</v>
      </c>
      <c r="H11" s="11" t="n">
        <f aca="false">8265/864000</f>
        <v>0.00956597222222222</v>
      </c>
      <c r="I11" s="11" t="n">
        <f aca="false">2011/864000</f>
        <v>0.0023275462962963</v>
      </c>
      <c r="J11" s="11" t="n">
        <f aca="false">6116/864000</f>
        <v>0.0070787037037037</v>
      </c>
      <c r="K11" s="11" t="n">
        <f aca="false">2466/864000</f>
        <v>0.00285416666666667</v>
      </c>
      <c r="L11" s="11" t="n">
        <f aca="false">2405/864000</f>
        <v>0.00278356481481481</v>
      </c>
      <c r="M11" s="11" t="n">
        <f aca="false">2655/864000</f>
        <v>0.00307291666666667</v>
      </c>
      <c r="N11" s="11" t="n">
        <f aca="false">7929/864000</f>
        <v>0.00917708333333333</v>
      </c>
      <c r="O11" s="11" t="n">
        <f aca="false">1927/864000</f>
        <v>0.00223032407407407</v>
      </c>
      <c r="P11" s="11" t="n">
        <f aca="false">5952/864000</f>
        <v>0.00688888888888889</v>
      </c>
      <c r="Q11" s="11" t="n">
        <f aca="false">7262/864000</f>
        <v>0.00840509259259259</v>
      </c>
      <c r="R11" s="11" t="n">
        <f aca="false">2920/864000</f>
        <v>0.00337962962962963</v>
      </c>
      <c r="S11" s="11" t="n">
        <f aca="false">2334/864000</f>
        <v>0.00270138888888889</v>
      </c>
      <c r="T11" s="11" t="n">
        <f aca="false">8358/864000</f>
        <v>0.00967361111111111</v>
      </c>
      <c r="U11" s="11" t="n">
        <f aca="false">2596/864000</f>
        <v>0.00300462962962963</v>
      </c>
      <c r="V11" s="11" t="n">
        <f aca="false">7283/864000</f>
        <v>0.00842939814814815</v>
      </c>
      <c r="W11" s="11"/>
      <c r="X11" s="11" t="n">
        <f aca="false">2308/864000</f>
        <v>0.0026712962962963</v>
      </c>
      <c r="Y11" s="11" t="n">
        <f aca="false">11483/864000</f>
        <v>0.0132905092592593</v>
      </c>
      <c r="AA11" s="12"/>
    </row>
    <row r="12" customFormat="false" ht="15" hidden="false" customHeight="false" outlineLevel="0" collapsed="false">
      <c r="A12" s="9" t="n">
        <v>5</v>
      </c>
      <c r="B12" s="10" t="s">
        <v>43</v>
      </c>
      <c r="C12" s="10" t="s">
        <v>44</v>
      </c>
      <c r="D12" s="10" t="s">
        <v>45</v>
      </c>
      <c r="E12" s="11" t="n">
        <f aca="false">1304/864000</f>
        <v>0.00150925925925926</v>
      </c>
      <c r="F12" s="11" t="n">
        <f aca="false">1227/864000</f>
        <v>0.00142013888888889</v>
      </c>
      <c r="G12" s="11" t="n">
        <f aca="false">2747/864000</f>
        <v>0.00317939814814815</v>
      </c>
      <c r="H12" s="11" t="n">
        <f aca="false">8200/864000</f>
        <v>0.00949074074074074</v>
      </c>
      <c r="I12" s="11" t="n">
        <f aca="false">2024/864000</f>
        <v>0.00234259259259259</v>
      </c>
      <c r="J12" s="11" t="n">
        <f aca="false">6250/864000</f>
        <v>0.0072337962962963</v>
      </c>
      <c r="K12" s="11" t="n">
        <f aca="false">2389/864000</f>
        <v>0.0027650462962963</v>
      </c>
      <c r="L12" s="11" t="n">
        <f aca="false">2352/864000</f>
        <v>0.00272222222222222</v>
      </c>
      <c r="M12" s="11" t="n">
        <f aca="false">2618/864000</f>
        <v>0.00303009259259259</v>
      </c>
      <c r="N12" s="11" t="n">
        <f aca="false">12555/864000</f>
        <v>0.01453125</v>
      </c>
      <c r="O12" s="11" t="n">
        <f aca="false">1996/864000</f>
        <v>0.00231018518518519</v>
      </c>
      <c r="P12" s="11" t="n">
        <f aca="false">6154/864000</f>
        <v>0.00712268518518519</v>
      </c>
      <c r="Q12" s="11" t="n">
        <f aca="false">7285/864000</f>
        <v>0.00843171296296296</v>
      </c>
      <c r="R12" s="11" t="n">
        <f aca="false">3035/864000</f>
        <v>0.00351273148148148</v>
      </c>
      <c r="S12" s="11" t="n">
        <f aca="false">2375/864000</f>
        <v>0.00274884259259259</v>
      </c>
      <c r="T12" s="11" t="n">
        <f aca="false">8379/864000</f>
        <v>0.00969791666666667</v>
      </c>
      <c r="U12" s="11"/>
      <c r="V12" s="11"/>
      <c r="W12" s="11"/>
      <c r="X12" s="11"/>
      <c r="Y12" s="11"/>
      <c r="AA12" s="12"/>
    </row>
    <row r="13" customFormat="false" ht="15" hidden="false" customHeight="false" outlineLevel="0" collapsed="false">
      <c r="A13" s="9" t="n">
        <v>6</v>
      </c>
      <c r="B13" s="10" t="s">
        <v>46</v>
      </c>
      <c r="C13" s="10" t="s">
        <v>47</v>
      </c>
      <c r="D13" s="10" t="s">
        <v>48</v>
      </c>
      <c r="E13" s="11" t="n">
        <f aca="false">1259/864000</f>
        <v>0.00145717592592593</v>
      </c>
      <c r="F13" s="11" t="n">
        <f aca="false">1231/864000</f>
        <v>0.00142476851851852</v>
      </c>
      <c r="G13" s="11" t="n">
        <f aca="false">3074/864000</f>
        <v>0.00355787037037037</v>
      </c>
      <c r="H13" s="11" t="n">
        <f aca="false">9531/864000</f>
        <v>0.01103125</v>
      </c>
      <c r="I13" s="11" t="n">
        <f aca="false">2320/864000</f>
        <v>0.00268518518518519</v>
      </c>
      <c r="J13" s="11" t="n">
        <f aca="false">7218/864000</f>
        <v>0.00835416666666667</v>
      </c>
      <c r="K13" s="11" t="n">
        <f aca="false">2679/864000</f>
        <v>0.00310069444444444</v>
      </c>
      <c r="L13" s="11" t="n">
        <f aca="false">2695/864000</f>
        <v>0.00311921296296296</v>
      </c>
      <c r="M13" s="11" t="n">
        <f aca="false">2916/864000</f>
        <v>0.003375</v>
      </c>
      <c r="N13" s="11" t="n">
        <f aca="false">8873/864000</f>
        <v>0.0102696759259259</v>
      </c>
      <c r="O13" s="11" t="n">
        <f aca="false">2202/864000</f>
        <v>0.00254861111111111</v>
      </c>
      <c r="P13" s="11" t="n">
        <f aca="false">6855/864000</f>
        <v>0.00793402777777778</v>
      </c>
      <c r="Q13" s="11" t="n">
        <f aca="false">8152/864000</f>
        <v>0.00943518518518519</v>
      </c>
      <c r="R13" s="11" t="n">
        <f aca="false">3375/864000</f>
        <v>0.00390625</v>
      </c>
      <c r="S13" s="11" t="n">
        <f aca="false">2573/864000</f>
        <v>0.00297800925925926</v>
      </c>
      <c r="T13" s="11" t="n">
        <f aca="false">9308/864000</f>
        <v>0.0107731481481481</v>
      </c>
      <c r="U13" s="11" t="n">
        <f aca="false">2911/864000</f>
        <v>0.00336921296296296</v>
      </c>
      <c r="V13" s="11" t="n">
        <f aca="false">8021/864000</f>
        <v>0.00928356481481482</v>
      </c>
      <c r="W13" s="11"/>
      <c r="X13" s="11" t="n">
        <f aca="false">2613/864000</f>
        <v>0.00302430555555556</v>
      </c>
      <c r="Y13" s="11" t="n">
        <f aca="false">12139/864000</f>
        <v>0.0140497685185185</v>
      </c>
      <c r="AA13" s="12"/>
    </row>
    <row r="14" customFormat="false" ht="15" hidden="false" customHeight="false" outlineLevel="0" collapsed="false">
      <c r="A14" s="9" t="n">
        <v>7</v>
      </c>
      <c r="B14" s="10" t="s">
        <v>49</v>
      </c>
      <c r="C14" s="10" t="s">
        <v>50</v>
      </c>
      <c r="D14" s="10" t="s">
        <v>51</v>
      </c>
      <c r="E14" s="11" t="n">
        <f aca="false">1104/864000</f>
        <v>0.00127777777777778</v>
      </c>
      <c r="F14" s="11" t="n">
        <f aca="false">1078/864000</f>
        <v>0.00124768518518519</v>
      </c>
      <c r="G14" s="11" t="n">
        <f aca="false">2577/864000</f>
        <v>0.00298263888888889</v>
      </c>
      <c r="H14" s="11" t="n">
        <f aca="false">7934/864000</f>
        <v>0.00918287037037037</v>
      </c>
      <c r="I14" s="11" t="n">
        <f aca="false">1933/864000</f>
        <v>0.00223726851851852</v>
      </c>
      <c r="J14" s="11" t="n">
        <f aca="false">5965/864000</f>
        <v>0.00690393518518519</v>
      </c>
      <c r="K14" s="11" t="n">
        <f aca="false">2366/864000</f>
        <v>0.00273842592592593</v>
      </c>
      <c r="L14" s="11" t="n">
        <f aca="false">2331/864000</f>
        <v>0.00269791666666667</v>
      </c>
      <c r="M14" s="11" t="n">
        <f aca="false">2529/864000</f>
        <v>0.00292708333333333</v>
      </c>
      <c r="N14" s="11" t="n">
        <f aca="false">7665/864000</f>
        <v>0.00887152777777778</v>
      </c>
      <c r="O14" s="11" t="n">
        <f aca="false">1926/864000</f>
        <v>0.00222916666666667</v>
      </c>
      <c r="P14" s="11" t="n">
        <f aca="false">5848/864000</f>
        <v>0.00676851851851852</v>
      </c>
      <c r="Q14" s="11" t="n">
        <f aca="false">7016/864000</f>
        <v>0.00812037037037037</v>
      </c>
      <c r="R14" s="11" t="n">
        <f aca="false">2939/864000</f>
        <v>0.00340162037037037</v>
      </c>
      <c r="S14" s="11" t="n">
        <f aca="false">2251/864000</f>
        <v>0.00260532407407407</v>
      </c>
      <c r="T14" s="11" t="n">
        <f aca="false">8144/864000</f>
        <v>0.00942592592592593</v>
      </c>
      <c r="U14" s="11" t="n">
        <f aca="false">2554/864000</f>
        <v>0.00295601851851852</v>
      </c>
      <c r="V14" s="11" t="n">
        <f aca="false">7092/864000</f>
        <v>0.00820833333333333</v>
      </c>
      <c r="W14" s="11"/>
      <c r="X14" s="11" t="n">
        <f aca="false">2245/864000</f>
        <v>0.00259837962962963</v>
      </c>
      <c r="Y14" s="11" t="n">
        <f aca="false">13907/864000</f>
        <v>0.0160960648148148</v>
      </c>
      <c r="AA14" s="12"/>
    </row>
    <row r="15" customFormat="false" ht="15" hidden="false" customHeight="false" outlineLevel="0" collapsed="false">
      <c r="A15" s="9" t="n">
        <v>8</v>
      </c>
      <c r="B15" s="10" t="s">
        <v>52</v>
      </c>
      <c r="C15" s="10" t="s">
        <v>53</v>
      </c>
      <c r="D15" s="10" t="s">
        <v>54</v>
      </c>
      <c r="E15" s="11" t="n">
        <f aca="false">1179/864000</f>
        <v>0.00136458333333333</v>
      </c>
      <c r="F15" s="11" t="n">
        <f aca="false">1166/864000</f>
        <v>0.00134953703703704</v>
      </c>
      <c r="G15" s="11" t="n">
        <f aca="false">2815/864000</f>
        <v>0.00325810185185185</v>
      </c>
      <c r="H15" s="11" t="n">
        <f aca="false">8220/864000</f>
        <v>0.00951388888888889</v>
      </c>
      <c r="I15" s="11" t="n">
        <f aca="false">2001/864000</f>
        <v>0.00231597222222222</v>
      </c>
      <c r="J15" s="11" t="n">
        <f aca="false">6032/864000</f>
        <v>0.00698148148148148</v>
      </c>
      <c r="K15" s="11" t="n">
        <f aca="false">2409/864000</f>
        <v>0.00278819444444444</v>
      </c>
      <c r="L15" s="11" t="n">
        <f aca="false">2379/864000</f>
        <v>0.00275347222222222</v>
      </c>
      <c r="M15" s="11" t="n">
        <f aca="false">2602/864000</f>
        <v>0.00301157407407407</v>
      </c>
      <c r="N15" s="11" t="n">
        <f aca="false">7700/864000</f>
        <v>0.00891203703703704</v>
      </c>
      <c r="O15" s="11" t="n">
        <f aca="false">1946/864000</f>
        <v>0.00225231481481481</v>
      </c>
      <c r="P15" s="11" t="n">
        <f aca="false">5925/864000</f>
        <v>0.00685763888888889</v>
      </c>
      <c r="Q15" s="11" t="n">
        <f aca="false">7355/864000</f>
        <v>0.00851273148148148</v>
      </c>
      <c r="R15" s="11" t="n">
        <f aca="false">2962/864000</f>
        <v>0.00342824074074074</v>
      </c>
      <c r="S15" s="11" t="n">
        <f aca="false">2267/864000</f>
        <v>0.00262384259259259</v>
      </c>
      <c r="T15" s="11" t="n">
        <f aca="false">8290/864000</f>
        <v>0.00959490740740741</v>
      </c>
      <c r="U15" s="11" t="n">
        <f aca="false">2630/864000</f>
        <v>0.00304398148148148</v>
      </c>
      <c r="V15" s="11" t="n">
        <f aca="false">7041/864000</f>
        <v>0.00814930555555556</v>
      </c>
      <c r="W15" s="11"/>
      <c r="X15" s="11" t="n">
        <f aca="false">2259/864000</f>
        <v>0.00261458333333333</v>
      </c>
      <c r="Y15" s="11" t="n">
        <f aca="false">11135/864000</f>
        <v>0.0128877314814815</v>
      </c>
      <c r="AA15" s="12"/>
    </row>
    <row r="16" customFormat="false" ht="15" hidden="false" customHeight="false" outlineLevel="0" collapsed="false">
      <c r="A16" s="9" t="n">
        <v>9</v>
      </c>
      <c r="B16" s="10" t="s">
        <v>55</v>
      </c>
      <c r="C16" s="10" t="s">
        <v>56</v>
      </c>
      <c r="D16" s="10" t="s">
        <v>57</v>
      </c>
      <c r="E16" s="11"/>
      <c r="F16" s="11"/>
      <c r="G16" s="11" t="n">
        <f aca="false">2422/864000</f>
        <v>0.00280324074074074</v>
      </c>
      <c r="H16" s="11" t="n">
        <f aca="false">7167/864000</f>
        <v>0.00829513888888889</v>
      </c>
      <c r="I16" s="11" t="n">
        <f aca="false">1825/864000</f>
        <v>0.00211226851851852</v>
      </c>
      <c r="J16" s="11" t="n">
        <f aca="false">5423/864000</f>
        <v>0.00627662037037037</v>
      </c>
      <c r="K16" s="11" t="n">
        <f aca="false">2191/864000</f>
        <v>0.00253587962962963</v>
      </c>
      <c r="L16" s="11" t="n">
        <f aca="false">2179/864000</f>
        <v>0.00252199074074074</v>
      </c>
      <c r="M16" s="11" t="n">
        <f aca="false">2328/864000</f>
        <v>0.00269444444444444</v>
      </c>
      <c r="N16" s="11" t="n">
        <f aca="false">6892/864000</f>
        <v>0.00797685185185185</v>
      </c>
      <c r="O16" s="11" t="n">
        <f aca="false">1749/864000</f>
        <v>0.00202430555555556</v>
      </c>
      <c r="P16" s="11" t="n">
        <f aca="false">5329/864000</f>
        <v>0.00616782407407407</v>
      </c>
      <c r="Q16" s="11" t="n">
        <f aca="false">6397/864000</f>
        <v>0.00740393518518519</v>
      </c>
      <c r="R16" s="11" t="n">
        <f aca="false">2603/864000</f>
        <v>0.00301273148148148</v>
      </c>
      <c r="S16" s="11" t="n">
        <f aca="false">2069/864000</f>
        <v>0.00239467592592593</v>
      </c>
      <c r="T16" s="11" t="n">
        <f aca="false">7317/864000</f>
        <v>0.00846875</v>
      </c>
      <c r="U16" s="11" t="n">
        <f aca="false">2408/864000</f>
        <v>0.00278703703703704</v>
      </c>
      <c r="V16" s="11" t="n">
        <f aca="false">6201/864000</f>
        <v>0.00717708333333333</v>
      </c>
      <c r="W16" s="11"/>
      <c r="X16" s="11" t="n">
        <f aca="false">2049/864000</f>
        <v>0.00237152777777778</v>
      </c>
      <c r="Y16" s="11" t="n">
        <f aca="false">10161/864000</f>
        <v>0.0117604166666667</v>
      </c>
      <c r="AA16" s="12"/>
    </row>
    <row r="17" customFormat="false" ht="15" hidden="false" customHeight="false" outlineLevel="0" collapsed="false">
      <c r="A17" s="9" t="n">
        <v>10</v>
      </c>
      <c r="B17" s="10" t="s">
        <v>58</v>
      </c>
      <c r="C17" s="10" t="s">
        <v>59</v>
      </c>
      <c r="D17" s="10" t="s">
        <v>60</v>
      </c>
      <c r="E17" s="11"/>
      <c r="F17" s="11"/>
      <c r="G17" s="11" t="n">
        <f aca="false">2404/864000</f>
        <v>0.00278240740740741</v>
      </c>
      <c r="H17" s="11" t="n">
        <f aca="false">7202/864000</f>
        <v>0.00833564814814815</v>
      </c>
      <c r="I17" s="11" t="n">
        <f aca="false">1813/864000</f>
        <v>0.00209837962962963</v>
      </c>
      <c r="J17" s="11" t="n">
        <f aca="false">5477/864000</f>
        <v>0.00633912037037037</v>
      </c>
      <c r="K17" s="11" t="n">
        <f aca="false">2201/864000</f>
        <v>0.0025474537037037</v>
      </c>
      <c r="L17" s="11" t="n">
        <f aca="false">2180/864000</f>
        <v>0.00252314814814815</v>
      </c>
      <c r="M17" s="11" t="n">
        <f aca="false">2355/864000</f>
        <v>0.00272569444444444</v>
      </c>
      <c r="N17" s="11" t="n">
        <f aca="false">6979/864000</f>
        <v>0.0080775462962963</v>
      </c>
      <c r="O17" s="11" t="n">
        <f aca="false">1776/864000</f>
        <v>0.00205555555555556</v>
      </c>
      <c r="P17" s="11" t="n">
        <f aca="false">5361/864000</f>
        <v>0.00620486111111111</v>
      </c>
      <c r="Q17" s="11" t="n">
        <f aca="false">6376/864000</f>
        <v>0.00737962962962963</v>
      </c>
      <c r="R17" s="11" t="n">
        <f aca="false">2645/864000</f>
        <v>0.00306134259259259</v>
      </c>
      <c r="S17" s="11" t="n">
        <f aca="false">2064/864000</f>
        <v>0.00238888888888889</v>
      </c>
      <c r="T17" s="11" t="n">
        <f aca="false">7289/864000</f>
        <v>0.00843634259259259</v>
      </c>
      <c r="U17" s="11" t="n">
        <f aca="false">2364/864000</f>
        <v>0.00273611111111111</v>
      </c>
      <c r="V17" s="11" t="n">
        <f aca="false">6193/864000</f>
        <v>0.00716782407407407</v>
      </c>
      <c r="W17" s="11"/>
      <c r="X17" s="11" t="n">
        <f aca="false">7795/864000</f>
        <v>0.00902199074074074</v>
      </c>
      <c r="Y17" s="11" t="n">
        <f aca="false">9801/864000</f>
        <v>0.01134375</v>
      </c>
    </row>
    <row r="18" customFormat="false" ht="15" hidden="false" customHeight="false" outlineLevel="0" collapsed="false">
      <c r="A18" s="9" t="n">
        <v>11</v>
      </c>
      <c r="B18" s="10" t="s">
        <v>61</v>
      </c>
      <c r="C18" s="10" t="s">
        <v>62</v>
      </c>
      <c r="D18" s="10" t="s">
        <v>63</v>
      </c>
      <c r="E18" s="11"/>
      <c r="F18" s="11"/>
      <c r="G18" s="11" t="n">
        <f aca="false">2459/864000</f>
        <v>0.00284606481481481</v>
      </c>
      <c r="H18" s="11" t="n">
        <f aca="false">7924/864000</f>
        <v>0.0091712962962963</v>
      </c>
      <c r="I18" s="11" t="n">
        <f aca="false">2359/864000</f>
        <v>0.00273032407407407</v>
      </c>
      <c r="J18" s="11" t="n">
        <f aca="false">7184/864000</f>
        <v>0.00831481481481482</v>
      </c>
      <c r="K18" s="11" t="n">
        <f aca="false">2227/864000</f>
        <v>0.0025775462962963</v>
      </c>
      <c r="L18" s="11" t="n">
        <f aca="false">2170/864000</f>
        <v>0.00251157407407407</v>
      </c>
      <c r="M18" s="11" t="n">
        <f aca="false">2359/864000</f>
        <v>0.00273032407407407</v>
      </c>
      <c r="N18" s="11" t="n">
        <f aca="false">6998/864000</f>
        <v>0.00809953703703704</v>
      </c>
      <c r="O18" s="11" t="n">
        <f aca="false">1776/864000</f>
        <v>0.00205555555555556</v>
      </c>
      <c r="P18" s="11" t="n">
        <f aca="false">5421/864000</f>
        <v>0.00627430555555556</v>
      </c>
      <c r="Q18" s="11" t="n">
        <f aca="false">6424/864000</f>
        <v>0.00743518518518519</v>
      </c>
      <c r="R18" s="11" t="n">
        <f aca="false">2689/864000</f>
        <v>0.00311226851851852</v>
      </c>
      <c r="S18" s="11" t="n">
        <f aca="false">2086/864000</f>
        <v>0.00241435185185185</v>
      </c>
      <c r="T18" s="11" t="n">
        <f aca="false">7366/864000</f>
        <v>0.00852546296296296</v>
      </c>
      <c r="U18" s="11" t="n">
        <f aca="false">2414/864000</f>
        <v>0.00279398148148148</v>
      </c>
      <c r="V18" s="11"/>
      <c r="W18" s="11"/>
      <c r="X18" s="11"/>
      <c r="Y18" s="11"/>
    </row>
    <row r="19" customFormat="false" ht="15" hidden="false" customHeight="false" outlineLevel="0" collapsed="false">
      <c r="A19" s="9" t="n">
        <v>12</v>
      </c>
      <c r="B19" s="10" t="s">
        <v>64</v>
      </c>
      <c r="C19" s="10" t="s">
        <v>65</v>
      </c>
      <c r="D19" s="10" t="s">
        <v>60</v>
      </c>
      <c r="E19" s="11"/>
      <c r="F19" s="11"/>
      <c r="G19" s="11" t="n">
        <f aca="false">2466/864000</f>
        <v>0.00285416666666667</v>
      </c>
      <c r="H19" s="11" t="n">
        <f aca="false">7352/864000</f>
        <v>0.00850925925925926</v>
      </c>
      <c r="I19" s="11" t="n">
        <f aca="false">1844/864000</f>
        <v>0.00213425925925926</v>
      </c>
      <c r="J19" s="11" t="n">
        <f aca="false">5611/864000</f>
        <v>0.00649421296296296</v>
      </c>
      <c r="K19" s="11" t="n">
        <f aca="false">2220/864000</f>
        <v>0.00256944444444444</v>
      </c>
      <c r="L19" s="11" t="n">
        <f aca="false">2171/864000</f>
        <v>0.00251273148148148</v>
      </c>
      <c r="M19" s="11" t="n">
        <f aca="false">2361/864000</f>
        <v>0.00273263888888889</v>
      </c>
      <c r="N19" s="11" t="n">
        <f aca="false">7074/864000</f>
        <v>0.0081875</v>
      </c>
      <c r="O19" s="11" t="n">
        <f aca="false">1795/864000</f>
        <v>0.0020775462962963</v>
      </c>
      <c r="P19" s="11" t="n">
        <f aca="false">5460/864000</f>
        <v>0.00631944444444444</v>
      </c>
      <c r="Q19" s="11" t="n">
        <f aca="false">6542/864000</f>
        <v>0.00757175925925926</v>
      </c>
      <c r="R19" s="11" t="n">
        <f aca="false">2688/864000</f>
        <v>0.00311111111111111</v>
      </c>
      <c r="S19" s="11" t="n">
        <f aca="false">2132/864000</f>
        <v>0.00246759259259259</v>
      </c>
      <c r="T19" s="11" t="n">
        <f aca="false">7499/864000</f>
        <v>0.00867939814814815</v>
      </c>
      <c r="U19" s="11" t="n">
        <f aca="false">2396/864000</f>
        <v>0.00277314814814815</v>
      </c>
      <c r="V19" s="11" t="n">
        <f aca="false">6503/864000</f>
        <v>0.00752662037037037</v>
      </c>
      <c r="W19" s="11"/>
      <c r="X19" s="11" t="n">
        <f aca="false">2146/864000</f>
        <v>0.0024837962962963</v>
      </c>
      <c r="Y19" s="11" t="n">
        <f aca="false">10116/864000</f>
        <v>0.0117083333333333</v>
      </c>
    </row>
    <row r="20" customFormat="false" ht="15" hidden="false" customHeight="false" outlineLevel="0" collapsed="false">
      <c r="A20" s="9" t="n">
        <v>13</v>
      </c>
      <c r="B20" s="10" t="s">
        <v>66</v>
      </c>
      <c r="C20" s="10" t="s">
        <v>67</v>
      </c>
      <c r="D20" s="10" t="s">
        <v>68</v>
      </c>
      <c r="E20" s="11"/>
      <c r="F20" s="11"/>
      <c r="G20" s="11" t="n">
        <f aca="false">2469/864000</f>
        <v>0.00285763888888889</v>
      </c>
      <c r="H20" s="11"/>
      <c r="I20" s="11"/>
      <c r="J20" s="11"/>
      <c r="K20" s="11"/>
      <c r="L20" s="11"/>
      <c r="M20" s="11"/>
      <c r="N20" s="11"/>
      <c r="O20" s="11"/>
      <c r="P20" s="11"/>
      <c r="Q20" s="11" t="n">
        <f aca="false">7185/864000</f>
        <v>0.00831597222222222</v>
      </c>
      <c r="R20" s="11"/>
      <c r="S20" s="11"/>
      <c r="T20" s="11" t="n">
        <f aca="false">7418/864000</f>
        <v>0.00858564814814815</v>
      </c>
      <c r="U20" s="11" t="n">
        <f aca="false">2445/864000</f>
        <v>0.00282986111111111</v>
      </c>
      <c r="V20" s="11" t="n">
        <f aca="false">6572/864000</f>
        <v>0.00760648148148148</v>
      </c>
      <c r="W20" s="11"/>
      <c r="X20" s="11"/>
      <c r="Y20" s="11"/>
    </row>
    <row r="21" customFormat="false" ht="15" hidden="false" customHeight="false" outlineLevel="0" collapsed="false">
      <c r="A21" s="9" t="n">
        <v>14</v>
      </c>
      <c r="B21" s="10" t="s">
        <v>58</v>
      </c>
      <c r="C21" s="10" t="s">
        <v>69</v>
      </c>
      <c r="D21" s="10" t="s">
        <v>57</v>
      </c>
      <c r="E21" s="11"/>
      <c r="F21" s="11"/>
      <c r="G21" s="11" t="n">
        <f aca="false">2563/864000</f>
        <v>0.00296643518518519</v>
      </c>
      <c r="H21" s="11" t="n">
        <f aca="false">7598/864000</f>
        <v>0.00879398148148148</v>
      </c>
      <c r="I21" s="11" t="n">
        <f aca="false">1884/864000</f>
        <v>0.00218055555555556</v>
      </c>
      <c r="J21" s="11" t="n">
        <f aca="false">5661/864000</f>
        <v>0.00655208333333333</v>
      </c>
      <c r="K21" s="11" t="n">
        <f aca="false">2280/864000</f>
        <v>0.00263888888888889</v>
      </c>
      <c r="L21" s="11" t="n">
        <f aca="false">2226/864000</f>
        <v>0.00257638888888889</v>
      </c>
      <c r="M21" s="11" t="n">
        <f aca="false">2470/864000</f>
        <v>0.0028587962962963</v>
      </c>
      <c r="N21" s="11" t="n">
        <f aca="false">7244/864000</f>
        <v>0.00838425925925926</v>
      </c>
      <c r="O21" s="11" t="n">
        <f aca="false">1831/864000</f>
        <v>0.00211921296296296</v>
      </c>
      <c r="P21" s="11" t="n">
        <f aca="false">5582/864000</f>
        <v>0.00646064814814815</v>
      </c>
      <c r="Q21" s="11" t="n">
        <f aca="false">6749/864000</f>
        <v>0.00781134259259259</v>
      </c>
      <c r="R21" s="11" t="n">
        <f aca="false">2717/864000</f>
        <v>0.00314467592592593</v>
      </c>
      <c r="S21" s="11" t="n">
        <f aca="false">2157/864000</f>
        <v>0.00249652777777778</v>
      </c>
      <c r="T21" s="11" t="n">
        <f aca="false">7650/864000</f>
        <v>0.00885416666666667</v>
      </c>
      <c r="U21" s="11" t="n">
        <f aca="false">2442/864000</f>
        <v>0.00282638888888889</v>
      </c>
      <c r="V21" s="11" t="n">
        <f aca="false">6654/864000</f>
        <v>0.00770138888888889</v>
      </c>
      <c r="W21" s="11"/>
      <c r="X21" s="11" t="n">
        <f aca="false">2136/864000</f>
        <v>0.00247222222222222</v>
      </c>
      <c r="Y21" s="11" t="n">
        <f aca="false">10260/864000</f>
        <v>0.011875</v>
      </c>
    </row>
    <row r="22" customFormat="false" ht="15" hidden="false" customHeight="false" outlineLevel="0" collapsed="false">
      <c r="A22" s="9" t="n">
        <v>15</v>
      </c>
      <c r="B22" s="10" t="s">
        <v>70</v>
      </c>
      <c r="C22" s="10" t="s">
        <v>71</v>
      </c>
      <c r="D22" s="10" t="s">
        <v>72</v>
      </c>
      <c r="E22" s="11"/>
      <c r="F22" s="11"/>
      <c r="G22" s="11" t="n">
        <f aca="false">2603/864000</f>
        <v>0.00301273148148148</v>
      </c>
      <c r="H22" s="11" t="n">
        <f aca="false">7745/864000</f>
        <v>0.00896412037037037</v>
      </c>
      <c r="I22" s="11" t="n">
        <f aca="false">1920/864000</f>
        <v>0.00222222222222222</v>
      </c>
      <c r="J22" s="11"/>
      <c r="K22" s="11"/>
      <c r="L22" s="11"/>
      <c r="M22" s="11" t="n">
        <f aca="false">2550/864000</f>
        <v>0.00295138888888889</v>
      </c>
      <c r="N22" s="11" t="n">
        <f aca="false">7428/864000</f>
        <v>0.00859722222222222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9" t="n">
        <v>16</v>
      </c>
      <c r="B23" s="10" t="s">
        <v>73</v>
      </c>
      <c r="C23" s="10" t="s">
        <v>74</v>
      </c>
      <c r="D23" s="10" t="s">
        <v>75</v>
      </c>
      <c r="E23" s="11"/>
      <c r="F23" s="11"/>
      <c r="G23" s="11" t="n">
        <f aca="false">2674/864000</f>
        <v>0.00309490740740741</v>
      </c>
      <c r="H23" s="11" t="n">
        <f aca="false">7882/864000</f>
        <v>0.00912268518518519</v>
      </c>
      <c r="I23" s="11" t="n">
        <f aca="false">1920/864000</f>
        <v>0.00222222222222222</v>
      </c>
      <c r="J23" s="11" t="n">
        <f aca="false">5824/864000</f>
        <v>0.00674074074074074</v>
      </c>
      <c r="K23" s="11" t="n">
        <f aca="false">2356/864000</f>
        <v>0.00272685185185185</v>
      </c>
      <c r="L23" s="11" t="n">
        <f aca="false">2307/864000</f>
        <v>0.00267013888888889</v>
      </c>
      <c r="M23" s="11" t="n">
        <f aca="false">2479/864000</f>
        <v>0.00286921296296296</v>
      </c>
      <c r="N23" s="11"/>
      <c r="O23" s="11"/>
      <c r="P23" s="11"/>
      <c r="Q23" s="11" t="n">
        <f aca="false">6978/864000</f>
        <v>0.00807638888888889</v>
      </c>
      <c r="R23" s="11" t="n">
        <f aca="false">2874/864000</f>
        <v>0.00332638888888889</v>
      </c>
      <c r="S23" s="11" t="n">
        <f aca="false">2233/864000</f>
        <v>0.00258449074074074</v>
      </c>
      <c r="T23" s="11" t="n">
        <f aca="false">7884/864000</f>
        <v>0.009125</v>
      </c>
      <c r="U23" s="11" t="n">
        <f aca="false">2544/864000</f>
        <v>0.00294444444444444</v>
      </c>
      <c r="V23" s="11" t="n">
        <f aca="false">6892/864000</f>
        <v>0.00797685185185185</v>
      </c>
      <c r="W23" s="11"/>
      <c r="X23" s="11"/>
      <c r="Y23" s="11"/>
    </row>
    <row r="24" customFormat="false" ht="15" hidden="false" customHeight="false" outlineLevel="0" collapsed="false">
      <c r="A24" s="9" t="n">
        <v>17</v>
      </c>
      <c r="B24" s="10" t="s">
        <v>76</v>
      </c>
      <c r="C24" s="10" t="s">
        <v>55</v>
      </c>
      <c r="D24" s="10" t="s">
        <v>72</v>
      </c>
      <c r="E24" s="11"/>
      <c r="F24" s="11"/>
      <c r="G24" s="11" t="n">
        <f aca="false">2705/864000</f>
        <v>0.00313078703703704</v>
      </c>
      <c r="H24" s="11"/>
      <c r="I24" s="11"/>
      <c r="J24" s="11"/>
      <c r="K24" s="11" t="n">
        <f aca="false">2373/864000</f>
        <v>0.00274652777777778</v>
      </c>
      <c r="L24" s="11" t="n">
        <f aca="false">2325/864000</f>
        <v>0.00269097222222222</v>
      </c>
      <c r="M24" s="11" t="n">
        <f aca="false">2560/864000</f>
        <v>0.00296296296296296</v>
      </c>
      <c r="N24" s="11" t="n">
        <f aca="false">7588/864000</f>
        <v>0.00878240740740741</v>
      </c>
      <c r="O24" s="11" t="n">
        <f aca="false">1880/864000</f>
        <v>0.00217592592592593</v>
      </c>
      <c r="P24" s="11" t="n">
        <f aca="false">5841/864000</f>
        <v>0.00676041666666667</v>
      </c>
      <c r="Q24" s="11" t="n">
        <f aca="false">7254/864000</f>
        <v>0.00839583333333333</v>
      </c>
      <c r="R24" s="11"/>
      <c r="S24" s="11"/>
      <c r="T24" s="11" t="n">
        <f aca="false">8265/864000</f>
        <v>0.00956597222222222</v>
      </c>
      <c r="U24" s="11"/>
      <c r="V24" s="11" t="n">
        <f aca="false">6912/864000</f>
        <v>0.008</v>
      </c>
      <c r="W24" s="11"/>
      <c r="X24" s="11" t="n">
        <f aca="false">2241/864000</f>
        <v>0.00259375</v>
      </c>
      <c r="Y24" s="11" t="n">
        <f aca="false">10794/864000</f>
        <v>0.0124930555555556</v>
      </c>
    </row>
    <row r="25" customFormat="false" ht="15" hidden="false" customHeight="false" outlineLevel="0" collapsed="false">
      <c r="A25" s="9" t="n">
        <v>18</v>
      </c>
      <c r="B25" s="10" t="s">
        <v>77</v>
      </c>
      <c r="C25" s="10" t="s">
        <v>78</v>
      </c>
      <c r="D25" s="10" t="s">
        <v>79</v>
      </c>
      <c r="E25" s="11"/>
      <c r="F25" s="11"/>
      <c r="G25" s="11" t="n">
        <f aca="false">2574/864000</f>
        <v>0.00297916666666667</v>
      </c>
      <c r="H25" s="11" t="n">
        <f aca="false">7658/864000</f>
        <v>0.00886342592592593</v>
      </c>
      <c r="I25" s="11" t="n">
        <f aca="false">2008/864000</f>
        <v>0.00232407407407407</v>
      </c>
      <c r="J25" s="11" t="n">
        <f aca="false">5930/864000</f>
        <v>0.00686342592592593</v>
      </c>
      <c r="K25" s="11" t="n">
        <f aca="false">2357/864000</f>
        <v>0.00272800925925926</v>
      </c>
      <c r="L25" s="11" t="n">
        <f aca="false">2325/864000</f>
        <v>0.00269097222222222</v>
      </c>
      <c r="M25" s="11" t="n">
        <f aca="false">2532/864000</f>
        <v>0.00293055555555556</v>
      </c>
      <c r="N25" s="11" t="n">
        <f aca="false">7506/864000</f>
        <v>0.0086875</v>
      </c>
      <c r="O25" s="11" t="n">
        <f aca="false">1911/864000</f>
        <v>0.00221180555555556</v>
      </c>
      <c r="P25" s="11" t="n">
        <f aca="false">5816/864000</f>
        <v>0.00673148148148148</v>
      </c>
      <c r="Q25" s="11" t="n">
        <f aca="false">6956/864000</f>
        <v>0.00805092592592593</v>
      </c>
      <c r="R25" s="11" t="n">
        <f aca="false">2797/864000</f>
        <v>0.00323726851851852</v>
      </c>
      <c r="S25" s="11" t="n">
        <f aca="false">2255/864000</f>
        <v>0.0026099537037037</v>
      </c>
      <c r="T25" s="11" t="n">
        <f aca="false">7778/864000</f>
        <v>0.00900231481481482</v>
      </c>
      <c r="U25" s="11" t="n">
        <f aca="false">2475/864000</f>
        <v>0.00286458333333333</v>
      </c>
      <c r="V25" s="11" t="n">
        <f aca="false">6782/864000</f>
        <v>0.00784953703703704</v>
      </c>
      <c r="W25" s="11"/>
      <c r="X25" s="11" t="n">
        <f aca="false">2303/864000</f>
        <v>0.00266550925925926</v>
      </c>
      <c r="Y25" s="11" t="n">
        <f aca="false">10665/864000</f>
        <v>0.01234375</v>
      </c>
    </row>
    <row r="26" customFormat="false" ht="15" hidden="false" customHeight="false" outlineLevel="0" collapsed="false">
      <c r="A26" s="9" t="n">
        <v>19</v>
      </c>
      <c r="B26" s="10" t="s">
        <v>80</v>
      </c>
      <c r="C26" s="10" t="s">
        <v>81</v>
      </c>
      <c r="D26" s="10" t="s">
        <v>82</v>
      </c>
      <c r="E26" s="11"/>
      <c r="F26" s="11"/>
      <c r="G26" s="11" t="n">
        <f aca="false">2725/864000</f>
        <v>0.00315393518518519</v>
      </c>
      <c r="H26" s="11" t="n">
        <f aca="false">7883/864000</f>
        <v>0.00912384259259259</v>
      </c>
      <c r="I26" s="11" t="n">
        <f aca="false">1940/864000</f>
        <v>0.00224537037037037</v>
      </c>
      <c r="J26" s="11" t="n">
        <f aca="false">6086/864000</f>
        <v>0.00704398148148148</v>
      </c>
      <c r="K26" s="11" t="n">
        <f aca="false">2436/864000</f>
        <v>0.00281944444444444</v>
      </c>
      <c r="L26" s="11" t="n">
        <f aca="false">2404/864000</f>
        <v>0.00278240740740741</v>
      </c>
      <c r="M26" s="11" t="n">
        <f aca="false">2578/864000</f>
        <v>0.0029837962962963</v>
      </c>
      <c r="N26" s="11" t="n">
        <f aca="false">7670/864000</f>
        <v>0.00887731481481482</v>
      </c>
      <c r="O26" s="11" t="n">
        <f aca="false">1924/864000</f>
        <v>0.00222685185185185</v>
      </c>
      <c r="P26" s="11" t="n">
        <f aca="false">6029/864000</f>
        <v>0.00697800925925926</v>
      </c>
      <c r="Q26" s="11" t="n">
        <f aca="false">7068/864000</f>
        <v>0.00818055555555556</v>
      </c>
      <c r="R26" s="11" t="n">
        <f aca="false">2946/864000</f>
        <v>0.00340972222222222</v>
      </c>
      <c r="S26" s="11" t="n">
        <f aca="false">2230/864000</f>
        <v>0.00258101851851852</v>
      </c>
      <c r="T26" s="11" t="n">
        <f aca="false">7923/864000</f>
        <v>0.00917013888888889</v>
      </c>
      <c r="U26" s="11" t="n">
        <f aca="false">2537/864000</f>
        <v>0.00293634259259259</v>
      </c>
      <c r="V26" s="11" t="n">
        <f aca="false">6848/864000</f>
        <v>0.00792592592592593</v>
      </c>
      <c r="W26" s="11"/>
      <c r="X26" s="11" t="n">
        <f aca="false">2286/864000</f>
        <v>0.00264583333333333</v>
      </c>
      <c r="Y26" s="11" t="n">
        <f aca="false">10703/864000</f>
        <v>0.0123877314814815</v>
      </c>
    </row>
    <row r="27" customFormat="false" ht="15" hidden="false" customHeight="false" outlineLevel="0" collapsed="false">
      <c r="A27" s="9" t="n">
        <v>20</v>
      </c>
      <c r="B27" s="10" t="s">
        <v>83</v>
      </c>
      <c r="C27" s="10" t="s">
        <v>84</v>
      </c>
      <c r="D27" s="10" t="s">
        <v>72</v>
      </c>
      <c r="E27" s="11"/>
      <c r="F27" s="11"/>
      <c r="G27" s="11" t="n">
        <f aca="false">2635/864000</f>
        <v>0.00304976851851852</v>
      </c>
      <c r="H27" s="11" t="n">
        <f aca="false">7832/864000</f>
        <v>0.00906481481481482</v>
      </c>
      <c r="I27" s="11" t="n">
        <f aca="false">1986/864000</f>
        <v>0.00229861111111111</v>
      </c>
      <c r="J27" s="11" t="n">
        <f aca="false">6086/864000</f>
        <v>0.00704398148148148</v>
      </c>
      <c r="K27" s="11" t="n">
        <f aca="false">2402/864000</f>
        <v>0.00278009259259259</v>
      </c>
      <c r="L27" s="11" t="n">
        <f aca="false">2413/864000</f>
        <v>0.00279282407407407</v>
      </c>
      <c r="M27" s="11" t="n">
        <f aca="false">2557/864000</f>
        <v>0.00295949074074074</v>
      </c>
      <c r="N27" s="11" t="n">
        <f aca="false">7523/864000</f>
        <v>0.00870717592592593</v>
      </c>
      <c r="O27" s="11" t="n">
        <f aca="false">1920/864000</f>
        <v>0.00222222222222222</v>
      </c>
      <c r="P27" s="11" t="n">
        <f aca="false">5958/864000</f>
        <v>0.00689583333333333</v>
      </c>
      <c r="Q27" s="11" t="n">
        <f aca="false">6944/864000</f>
        <v>0.00803703703703704</v>
      </c>
      <c r="R27" s="11" t="n">
        <f aca="false">2910/864000</f>
        <v>0.00336805555555556</v>
      </c>
      <c r="S27" s="11" t="n">
        <f aca="false">2250/864000</f>
        <v>0.00260416666666667</v>
      </c>
      <c r="T27" s="11" t="n">
        <f aca="false">7941/864000</f>
        <v>0.00919097222222222</v>
      </c>
      <c r="U27" s="11" t="n">
        <f aca="false">2662/864000</f>
        <v>0.00308101851851852</v>
      </c>
      <c r="V27" s="11" t="n">
        <f aca="false">6757/864000</f>
        <v>0.00782060185185185</v>
      </c>
      <c r="W27" s="11"/>
      <c r="X27" s="11" t="n">
        <f aca="false">2214/864000</f>
        <v>0.0025625</v>
      </c>
      <c r="Y27" s="11" t="n">
        <f aca="false">10823/864000</f>
        <v>0.0125266203703704</v>
      </c>
    </row>
    <row r="28" customFormat="false" ht="15" hidden="false" customHeight="false" outlineLevel="0" collapsed="false">
      <c r="A28" s="9" t="n">
        <v>21</v>
      </c>
      <c r="B28" s="10" t="s">
        <v>85</v>
      </c>
      <c r="C28" s="10" t="s">
        <v>86</v>
      </c>
      <c r="D28" s="10" t="s">
        <v>87</v>
      </c>
      <c r="E28" s="11"/>
      <c r="F28" s="11"/>
      <c r="G28" s="11" t="n">
        <f aca="false">2733/864000</f>
        <v>0.00316319444444444</v>
      </c>
      <c r="H28" s="11" t="n">
        <f aca="false">7977/864000</f>
        <v>0.00923263888888889</v>
      </c>
      <c r="I28" s="11" t="n">
        <f aca="false">1966/864000</f>
        <v>0.00227546296296296</v>
      </c>
      <c r="J28" s="11" t="n">
        <f aca="false">6040/864000</f>
        <v>0.00699074074074074</v>
      </c>
      <c r="K28" s="11" t="n">
        <f aca="false">2442/864000</f>
        <v>0.00282638888888889</v>
      </c>
      <c r="L28" s="11" t="n">
        <f aca="false">2402/864000</f>
        <v>0.00278009259259259</v>
      </c>
      <c r="M28" s="11" t="n">
        <f aca="false">2613/864000</f>
        <v>0.00302430555555556</v>
      </c>
      <c r="N28" s="11" t="n">
        <f aca="false">7730/864000</f>
        <v>0.00894675925925926</v>
      </c>
      <c r="O28" s="11" t="n">
        <f aca="false">1949/864000</f>
        <v>0.00225578703703704</v>
      </c>
      <c r="P28" s="11" t="n">
        <f aca="false">6023/864000</f>
        <v>0.00697106481481481</v>
      </c>
      <c r="Q28" s="11" t="n">
        <f aca="false">7301/864000</f>
        <v>0.00845023148148148</v>
      </c>
      <c r="R28" s="11" t="n">
        <f aca="false">2983/864000</f>
        <v>0.0034525462962963</v>
      </c>
      <c r="S28" s="11" t="n">
        <f aca="false">2361/864000</f>
        <v>0.00273263888888889</v>
      </c>
      <c r="T28" s="11" t="n">
        <f aca="false">8150/864000</f>
        <v>0.00943287037037037</v>
      </c>
      <c r="U28" s="11" t="n">
        <f aca="false">2598/864000</f>
        <v>0.00300694444444444</v>
      </c>
      <c r="V28" s="11" t="n">
        <f aca="false">7177/864000</f>
        <v>0.00830671296296296</v>
      </c>
      <c r="W28" s="11"/>
      <c r="X28" s="11" t="n">
        <f aca="false">2347/864000</f>
        <v>0.00271643518518519</v>
      </c>
      <c r="Y28" s="11" t="n">
        <f aca="false">11128/864000</f>
        <v>0.0128796296296296</v>
      </c>
    </row>
    <row r="29" customFormat="false" ht="15" hidden="false" customHeight="false" outlineLevel="0" collapsed="false">
      <c r="A29" s="9" t="n">
        <v>22</v>
      </c>
      <c r="B29" s="10" t="s">
        <v>88</v>
      </c>
      <c r="C29" s="10" t="s">
        <v>88</v>
      </c>
      <c r="D29" s="10" t="s">
        <v>89</v>
      </c>
      <c r="E29" s="11"/>
      <c r="F29" s="11"/>
      <c r="G29" s="11" t="n">
        <f aca="false">2755/864000</f>
        <v>0.00318865740740741</v>
      </c>
      <c r="H29" s="11" t="n">
        <f aca="false">8207/864000</f>
        <v>0.00949884259259259</v>
      </c>
      <c r="I29" s="11" t="n">
        <f aca="false">1982/864000</f>
        <v>0.00229398148148148</v>
      </c>
      <c r="J29" s="11"/>
      <c r="K29" s="11"/>
      <c r="L29" s="11"/>
      <c r="M29" s="11" t="n">
        <f aca="false">2800/864000</f>
        <v>0.00324074074074074</v>
      </c>
      <c r="N29" s="11" t="n">
        <f aca="false">8012/864000</f>
        <v>0.00927314814814815</v>
      </c>
      <c r="O29" s="11" t="n">
        <f aca="false">1996/864000</f>
        <v>0.00231018518518519</v>
      </c>
      <c r="P29" s="11" t="n">
        <f aca="false">6160/864000</f>
        <v>0.00712962962962963</v>
      </c>
      <c r="Q29" s="11" t="n">
        <f aca="false">7498/864000</f>
        <v>0.00867824074074074</v>
      </c>
      <c r="R29" s="11" t="n">
        <f aca="false">3175/864000</f>
        <v>0.00367476851851852</v>
      </c>
      <c r="S29" s="11" t="n">
        <f aca="false">2485/864000</f>
        <v>0.00287615740740741</v>
      </c>
      <c r="T29" s="11" t="n">
        <f aca="false">9175/864000</f>
        <v>0.010619212962963</v>
      </c>
      <c r="U29" s="11" t="n">
        <f aca="false">3186/864000</f>
        <v>0.0036875</v>
      </c>
      <c r="V29" s="11"/>
      <c r="W29" s="11"/>
      <c r="X29" s="11"/>
      <c r="Y29" s="11"/>
    </row>
    <row r="30" customFormat="false" ht="15" hidden="false" customHeight="false" outlineLevel="0" collapsed="false">
      <c r="A30" s="9" t="n">
        <v>24</v>
      </c>
      <c r="B30" s="10" t="s">
        <v>90</v>
      </c>
      <c r="C30" s="10" t="s">
        <v>91</v>
      </c>
      <c r="D30" s="10" t="s">
        <v>92</v>
      </c>
      <c r="E30" s="11"/>
      <c r="F30" s="11"/>
      <c r="G30" s="11" t="n">
        <f aca="false">2591/864000</f>
        <v>0.00299884259259259</v>
      </c>
      <c r="H30" s="11" t="n">
        <f aca="false">7559/864000</f>
        <v>0.00874884259259259</v>
      </c>
      <c r="I30" s="11" t="n">
        <f aca="false">1819/864000</f>
        <v>0.00210532407407407</v>
      </c>
      <c r="J30" s="11" t="n">
        <f aca="false">5587/864000</f>
        <v>0.00646643518518519</v>
      </c>
      <c r="K30" s="11" t="n">
        <f aca="false">2322/864000</f>
        <v>0.0026875</v>
      </c>
      <c r="L30" s="11" t="n">
        <f aca="false">2279/864000</f>
        <v>0.00263773148148148</v>
      </c>
      <c r="M30" s="11" t="n">
        <f aca="false">2399/864000</f>
        <v>0.00277662037037037</v>
      </c>
      <c r="N30" s="11" t="n">
        <f aca="false">7242/864000</f>
        <v>0.00838194444444444</v>
      </c>
      <c r="O30" s="11" t="n">
        <f aca="false">1760/864000</f>
        <v>0.00203703703703704</v>
      </c>
      <c r="P30" s="11" t="n">
        <f aca="false">5475/864000</f>
        <v>0.00633680555555556</v>
      </c>
      <c r="Q30" s="11" t="n">
        <f aca="false">6493/864000</f>
        <v>0.0075150462962963</v>
      </c>
      <c r="R30" s="11" t="n">
        <f aca="false">2696/864000</f>
        <v>0.00312037037037037</v>
      </c>
      <c r="S30" s="11" t="n">
        <f aca="false">2095/864000</f>
        <v>0.00242476851851852</v>
      </c>
      <c r="T30" s="11" t="n">
        <f aca="false">7406/864000</f>
        <v>0.00857175925925926</v>
      </c>
      <c r="U30" s="11" t="n">
        <f aca="false">2322/864000</f>
        <v>0.0026875</v>
      </c>
      <c r="V30" s="11" t="n">
        <f aca="false">6624/864000</f>
        <v>0.00766666666666667</v>
      </c>
      <c r="W30" s="11"/>
      <c r="X30" s="11" t="n">
        <f aca="false">2159/864000</f>
        <v>0.00249884259259259</v>
      </c>
      <c r="Y30" s="11" t="n">
        <f aca="false">10232/864000</f>
        <v>0.0118425925925926</v>
      </c>
    </row>
    <row r="31" customFormat="false" ht="15" hidden="false" customHeight="false" outlineLevel="0" collapsed="false">
      <c r="A31" s="9" t="n">
        <v>25</v>
      </c>
      <c r="B31" s="10" t="s">
        <v>93</v>
      </c>
      <c r="C31" s="10" t="s">
        <v>94</v>
      </c>
      <c r="D31" s="10" t="s">
        <v>95</v>
      </c>
      <c r="E31" s="11"/>
      <c r="F31" s="11"/>
      <c r="G31" s="11" t="n">
        <f aca="false">2536/864000</f>
        <v>0.00293518518518519</v>
      </c>
      <c r="H31" s="11" t="n">
        <f aca="false">7475/864000</f>
        <v>0.00865162037037037</v>
      </c>
      <c r="I31" s="11" t="n">
        <f aca="false">1909/864000</f>
        <v>0.00220949074074074</v>
      </c>
      <c r="J31" s="11" t="n">
        <f aca="false">5643/864000</f>
        <v>0.00653125</v>
      </c>
      <c r="K31" s="11" t="n">
        <f aca="false">2321/864000</f>
        <v>0.00268634259259259</v>
      </c>
      <c r="L31" s="11" t="n">
        <f aca="false">2268/864000</f>
        <v>0.002625</v>
      </c>
      <c r="M31" s="11" t="n">
        <f aca="false">2483/864000</f>
        <v>0.00287384259259259</v>
      </c>
      <c r="N31" s="11" t="n">
        <f aca="false">7317/864000</f>
        <v>0.00846875</v>
      </c>
      <c r="O31" s="11" t="n">
        <f aca="false">1819/864000</f>
        <v>0.00210532407407407</v>
      </c>
      <c r="P31" s="11" t="n">
        <f aca="false">5605/864000</f>
        <v>0.00648726851851852</v>
      </c>
      <c r="Q31" s="11" t="n">
        <f aca="false">6558/864000</f>
        <v>0.00759027777777778</v>
      </c>
      <c r="R31" s="11"/>
      <c r="S31" s="11"/>
      <c r="T31" s="11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9" t="n">
        <v>26</v>
      </c>
      <c r="B32" s="10" t="s">
        <v>96</v>
      </c>
      <c r="C32" s="10" t="s">
        <v>97</v>
      </c>
      <c r="D32" s="10" t="s">
        <v>42</v>
      </c>
      <c r="E32" s="11"/>
      <c r="F32" s="11"/>
      <c r="G32" s="11" t="n">
        <f aca="false">2457/864000</f>
        <v>0.00284375</v>
      </c>
      <c r="H32" s="11" t="n">
        <f aca="false">7839/864000</f>
        <v>0.00907291666666667</v>
      </c>
      <c r="I32" s="11" t="n">
        <f aca="false">1905/864000</f>
        <v>0.00220486111111111</v>
      </c>
      <c r="J32" s="11" t="n">
        <f aca="false">5906/864000</f>
        <v>0.00683564814814815</v>
      </c>
      <c r="K32" s="11" t="n">
        <f aca="false">2296/864000</f>
        <v>0.00265740740740741</v>
      </c>
      <c r="L32" s="11" t="n">
        <f aca="false">2335/864000</f>
        <v>0.0027025462962963</v>
      </c>
      <c r="M32" s="11" t="n">
        <f aca="false">2462/864000</f>
        <v>0.00284953703703704</v>
      </c>
      <c r="N32" s="11" t="n">
        <f aca="false">7424/864000</f>
        <v>0.00859259259259259</v>
      </c>
      <c r="O32" s="11" t="n">
        <f aca="false">1836/864000</f>
        <v>0.002125</v>
      </c>
      <c r="P32" s="11" t="n">
        <f aca="false">5683/864000</f>
        <v>0.0065775462962963</v>
      </c>
      <c r="Q32" s="11" t="n">
        <f aca="false">6942/864000</f>
        <v>0.00803472222222222</v>
      </c>
      <c r="R32" s="11" t="n">
        <f aca="false">2771/864000</f>
        <v>0.00320717592592593</v>
      </c>
      <c r="S32" s="11" t="n">
        <f aca="false">2194/864000</f>
        <v>0.00253935185185185</v>
      </c>
      <c r="T32" s="11" t="n">
        <f aca="false">7769/864000</f>
        <v>0.00899189814814815</v>
      </c>
      <c r="U32" s="11" t="n">
        <f aca="false">2378/864000</f>
        <v>0.00275231481481481</v>
      </c>
      <c r="V32" s="11" t="n">
        <f aca="false">6697/864000</f>
        <v>0.00775115740740741</v>
      </c>
      <c r="W32" s="11"/>
      <c r="X32" s="11" t="n">
        <f aca="false">2187/864000</f>
        <v>0.00253125</v>
      </c>
      <c r="Y32" s="11" t="n">
        <f aca="false">10226/864000</f>
        <v>0.0118356481481481</v>
      </c>
    </row>
    <row r="33" customFormat="false" ht="15" hidden="false" customHeight="false" outlineLevel="0" collapsed="false">
      <c r="A33" s="9" t="n">
        <v>27</v>
      </c>
      <c r="B33" s="10" t="s">
        <v>98</v>
      </c>
      <c r="C33" s="10" t="s">
        <v>99</v>
      </c>
      <c r="D33" s="10" t="s">
        <v>42</v>
      </c>
      <c r="E33" s="11"/>
      <c r="F33" s="11"/>
      <c r="G33" s="11" t="n">
        <f aca="false">2661/864000</f>
        <v>0.00307986111111111</v>
      </c>
      <c r="H33" s="11" t="n">
        <f aca="false">8053/864000</f>
        <v>0.00932060185185185</v>
      </c>
      <c r="I33" s="11" t="n">
        <f aca="false">1958/864000</f>
        <v>0.0022662037037037</v>
      </c>
      <c r="J33" s="11" t="n">
        <f aca="false">5946/864000</f>
        <v>0.00688194444444445</v>
      </c>
      <c r="K33" s="11" t="n">
        <f aca="false">2348/864000</f>
        <v>0.00271759259259259</v>
      </c>
      <c r="L33" s="11" t="n">
        <f aca="false">2304/864000</f>
        <v>0.00266666666666667</v>
      </c>
      <c r="M33" s="11" t="n">
        <f aca="false">2776/864000</f>
        <v>0.00321296296296296</v>
      </c>
      <c r="N33" s="11" t="n">
        <f aca="false">7944/864000</f>
        <v>0.00919444444444444</v>
      </c>
      <c r="O33" s="11" t="n">
        <f aca="false">1983/864000</f>
        <v>0.00229513888888889</v>
      </c>
      <c r="P33" s="11" t="n">
        <f aca="false">6003/864000</f>
        <v>0.00694791666666667</v>
      </c>
      <c r="Q33" s="11" t="n">
        <f aca="false">7243/864000</f>
        <v>0.00838310185185185</v>
      </c>
      <c r="R33" s="11" t="n">
        <f aca="false">2989/864000</f>
        <v>0.00345949074074074</v>
      </c>
      <c r="S33" s="11" t="n">
        <f aca="false">2292/864000</f>
        <v>0.00265277777777778</v>
      </c>
      <c r="T33" s="11" t="n">
        <f aca="false">7936/864000</f>
        <v>0.00918518518518519</v>
      </c>
      <c r="U33" s="11" t="n">
        <f aca="false">2558/864000</f>
        <v>0.00296064814814815</v>
      </c>
      <c r="V33" s="11" t="n">
        <f aca="false">7227/864000</f>
        <v>0.00836458333333333</v>
      </c>
      <c r="W33" s="11"/>
      <c r="X33" s="11" t="n">
        <f aca="false">2269/864000</f>
        <v>0.00262615740740741</v>
      </c>
      <c r="Y33" s="11" t="n">
        <f aca="false">10753/864000</f>
        <v>0.0124456018518519</v>
      </c>
    </row>
    <row r="34" customFormat="false" ht="15" hidden="false" customHeight="false" outlineLevel="0" collapsed="false">
      <c r="A34" s="9" t="n">
        <v>28</v>
      </c>
      <c r="B34" s="10" t="s">
        <v>100</v>
      </c>
      <c r="C34" s="10" t="s">
        <v>101</v>
      </c>
      <c r="D34" s="10" t="s">
        <v>102</v>
      </c>
      <c r="E34" s="11"/>
      <c r="F34" s="11"/>
      <c r="G34" s="11" t="n">
        <f aca="false">2659/864000</f>
        <v>0.0030775462962963</v>
      </c>
      <c r="H34" s="11" t="n">
        <f aca="false">7940/864000</f>
        <v>0.00918981481481482</v>
      </c>
      <c r="I34" s="11" t="n">
        <f aca="false">1941/864000</f>
        <v>0.00224652777777778</v>
      </c>
      <c r="J34" s="11" t="n">
        <f aca="false">6009/864000</f>
        <v>0.00695486111111111</v>
      </c>
      <c r="K34" s="11" t="n">
        <f aca="false">2449/864000</f>
        <v>0.00283449074074074</v>
      </c>
      <c r="L34" s="11" t="n">
        <f aca="false">2421/864000</f>
        <v>0.00280208333333333</v>
      </c>
      <c r="M34" s="11" t="n">
        <f aca="false">2554/864000</f>
        <v>0.00295601851851852</v>
      </c>
      <c r="N34" s="11" t="n">
        <f aca="false">7638/864000</f>
        <v>0.00884027777777778</v>
      </c>
      <c r="O34" s="11" t="n">
        <f aca="false">1882/864000</f>
        <v>0.00217824074074074</v>
      </c>
      <c r="P34" s="11" t="n">
        <f aca="false">5940/864000</f>
        <v>0.006875</v>
      </c>
      <c r="Q34" s="11" t="n">
        <f aca="false">6844/864000</f>
        <v>0.0079212962962963</v>
      </c>
      <c r="R34" s="11" t="n">
        <f aca="false">2923/864000</f>
        <v>0.00338310185185185</v>
      </c>
      <c r="S34" s="11" t="n">
        <f aca="false">2200/864000</f>
        <v>0.0025462962962963</v>
      </c>
      <c r="T34" s="11" t="n">
        <f aca="false">7900/864000</f>
        <v>0.00914351851851852</v>
      </c>
      <c r="U34" s="11" t="n">
        <f aca="false">2471/864000</f>
        <v>0.0028599537037037</v>
      </c>
      <c r="V34" s="11" t="n">
        <f aca="false">6874/864000</f>
        <v>0.00795601851851852</v>
      </c>
      <c r="W34" s="11"/>
      <c r="X34" s="11" t="n">
        <f aca="false">2190/864000</f>
        <v>0.00253472222222222</v>
      </c>
      <c r="Y34" s="11" t="n">
        <f aca="false">10532/864000</f>
        <v>0.0121898148148148</v>
      </c>
    </row>
    <row r="35" customFormat="false" ht="15" hidden="false" customHeight="false" outlineLevel="0" collapsed="false">
      <c r="A35" s="9" t="n">
        <v>29</v>
      </c>
      <c r="B35" s="10" t="s">
        <v>103</v>
      </c>
      <c r="C35" s="10" t="s">
        <v>104</v>
      </c>
      <c r="D35" s="10" t="s">
        <v>105</v>
      </c>
      <c r="E35" s="11"/>
      <c r="F35" s="11"/>
      <c r="G35" s="11" t="n">
        <f aca="false">2547/864000</f>
        <v>0.00294791666666667</v>
      </c>
      <c r="H35" s="11"/>
      <c r="I35" s="11"/>
      <c r="J35" s="11"/>
      <c r="K35" s="11"/>
      <c r="L35" s="11"/>
      <c r="M35" s="11"/>
      <c r="N35" s="11"/>
      <c r="O35" s="11"/>
      <c r="P35" s="11"/>
      <c r="Q35" s="11" t="n">
        <f aca="false">6835/864000</f>
        <v>0.00791087962962963</v>
      </c>
      <c r="R35" s="11" t="n">
        <f aca="false">2862/864000</f>
        <v>0.0033125</v>
      </c>
      <c r="S35" s="11" t="n">
        <f aca="false">2198/864000</f>
        <v>0.00254398148148148</v>
      </c>
      <c r="T35" s="11" t="n">
        <f aca="false">7689/864000</f>
        <v>0.00889930555555556</v>
      </c>
      <c r="U35" s="11" t="n">
        <f aca="false">2371/864000</f>
        <v>0.00274421296296296</v>
      </c>
      <c r="V35" s="11" t="n">
        <f aca="false">6788/864000</f>
        <v>0.00785648148148148</v>
      </c>
      <c r="W35" s="11"/>
      <c r="X35" s="11" t="n">
        <f aca="false">2171/864000</f>
        <v>0.00251273148148148</v>
      </c>
      <c r="Y35" s="11" t="n">
        <f aca="false">10413/864000</f>
        <v>0.0120520833333333</v>
      </c>
    </row>
    <row r="36" customFormat="false" ht="15" hidden="false" customHeight="false" outlineLevel="0" collapsed="false">
      <c r="A36" s="9" t="n">
        <v>30</v>
      </c>
      <c r="B36" s="10" t="s">
        <v>106</v>
      </c>
      <c r="C36" s="10" t="s">
        <v>107</v>
      </c>
      <c r="D36" s="10" t="s">
        <v>108</v>
      </c>
      <c r="E36" s="11"/>
      <c r="F36" s="11"/>
      <c r="G36" s="11" t="n">
        <f aca="false">2506/864000</f>
        <v>0.00290046296296296</v>
      </c>
      <c r="H36" s="11" t="n">
        <f aca="false">7370/864000</f>
        <v>0.00853009259259259</v>
      </c>
      <c r="I36" s="11" t="n">
        <f aca="false">2132/864000</f>
        <v>0.00246759259259259</v>
      </c>
      <c r="J36" s="11" t="n">
        <f aca="false">5691/864000</f>
        <v>0.00658680555555556</v>
      </c>
      <c r="K36" s="11" t="n">
        <f aca="false">2315/864000</f>
        <v>0.00267939814814815</v>
      </c>
      <c r="L36" s="11" t="n">
        <f aca="false">2275/864000</f>
        <v>0.00263310185185185</v>
      </c>
      <c r="M36" s="11" t="n">
        <f aca="false">2438/864000</f>
        <v>0.00282175925925926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5" hidden="false" customHeight="false" outlineLevel="0" collapsed="false">
      <c r="A37" s="9" t="n">
        <v>31</v>
      </c>
      <c r="B37" s="10" t="s">
        <v>109</v>
      </c>
      <c r="C37" s="10" t="s">
        <v>110</v>
      </c>
      <c r="D37" s="10" t="s">
        <v>51</v>
      </c>
      <c r="E37" s="11"/>
      <c r="F37" s="11"/>
      <c r="G37" s="11" t="n">
        <f aca="false">2790/864000</f>
        <v>0.00322916666666667</v>
      </c>
      <c r="H37" s="11" t="n">
        <f aca="false">8230/864000</f>
        <v>0.00952546296296296</v>
      </c>
      <c r="I37" s="11" t="n">
        <f aca="false">2010/864000</f>
        <v>0.00232638888888889</v>
      </c>
      <c r="J37" s="11" t="n">
        <f aca="false">6200/864000</f>
        <v>0.00717592592592593</v>
      </c>
      <c r="K37" s="11" t="n">
        <f aca="false">2502/864000</f>
        <v>0.00289583333333333</v>
      </c>
      <c r="L37" s="11" t="n">
        <f aca="false">2466/864000</f>
        <v>0.00285416666666667</v>
      </c>
      <c r="M37" s="11" t="n">
        <f aca="false">2735/864000</f>
        <v>0.00316550925925926</v>
      </c>
      <c r="N37" s="11" t="n">
        <f aca="false">8171/864000</f>
        <v>0.00945717592592593</v>
      </c>
      <c r="O37" s="11" t="n">
        <f aca="false">2049/864000</f>
        <v>0.00237152777777778</v>
      </c>
      <c r="P37" s="11" t="n">
        <f aca="false">8973/864000</f>
        <v>0.0103854166666667</v>
      </c>
      <c r="Q37" s="11" t="n">
        <f aca="false">7621/864000</f>
        <v>0.00882060185185185</v>
      </c>
      <c r="R37" s="11" t="n">
        <f aca="false">3092/864000</f>
        <v>0.0035787037037037</v>
      </c>
      <c r="S37" s="11" t="n">
        <f aca="false">2344/864000</f>
        <v>0.00271296296296296</v>
      </c>
      <c r="T37" s="11" t="n">
        <f aca="false">8358/864000</f>
        <v>0.00967361111111111</v>
      </c>
      <c r="U37" s="11" t="n">
        <f aca="false">2603/864000</f>
        <v>0.00301273148148148</v>
      </c>
      <c r="V37" s="11" t="n">
        <f aca="false">7698/864000</f>
        <v>0.00890972222222222</v>
      </c>
      <c r="W37" s="11"/>
      <c r="X37" s="11" t="n">
        <f aca="false">2393/864000</f>
        <v>0.00276967592592593</v>
      </c>
      <c r="Y37" s="11" t="n">
        <f aca="false">11820/864000</f>
        <v>0.0136805555555556</v>
      </c>
    </row>
    <row r="38" customFormat="false" ht="15" hidden="false" customHeight="false" outlineLevel="0" collapsed="false">
      <c r="A38" s="9" t="n">
        <v>32</v>
      </c>
      <c r="B38" s="10" t="s">
        <v>111</v>
      </c>
      <c r="C38" s="10" t="s">
        <v>112</v>
      </c>
      <c r="D38" s="10" t="s">
        <v>51</v>
      </c>
      <c r="E38" s="11"/>
      <c r="F38" s="11"/>
      <c r="G38" s="11" t="n">
        <f aca="false">2544/864000</f>
        <v>0.00294444444444444</v>
      </c>
      <c r="H38" s="11" t="n">
        <f aca="false">7709/864000</f>
        <v>0.0089224537037037</v>
      </c>
      <c r="I38" s="11" t="n">
        <f aca="false">1925/864000</f>
        <v>0.00222800925925926</v>
      </c>
      <c r="J38" s="11" t="n">
        <f aca="false">5740/864000</f>
        <v>0.00664351851851852</v>
      </c>
      <c r="K38" s="11" t="n">
        <f aca="false">2326/864000</f>
        <v>0.00269212962962963</v>
      </c>
      <c r="L38" s="11" t="n">
        <f aca="false">2318/864000</f>
        <v>0.00268287037037037</v>
      </c>
      <c r="M38" s="11" t="n">
        <f aca="false">2402/864000</f>
        <v>0.00278009259259259</v>
      </c>
      <c r="N38" s="11" t="n">
        <f aca="false">7318/864000</f>
        <v>0.00846990740740741</v>
      </c>
      <c r="O38" s="11" t="n">
        <f aca="false">1862/864000</f>
        <v>0.00215509259259259</v>
      </c>
      <c r="P38" s="11" t="n">
        <f aca="false">5679/864000</f>
        <v>0.00657291666666667</v>
      </c>
      <c r="Q38" s="11" t="n">
        <f aca="false">6593/864000</f>
        <v>0.00763078703703704</v>
      </c>
      <c r="R38" s="11" t="n">
        <f aca="false">2768/864000</f>
        <v>0.0032037037037037</v>
      </c>
      <c r="S38" s="11" t="n">
        <f aca="false">2121/864000</f>
        <v>0.00245486111111111</v>
      </c>
      <c r="T38" s="11" t="n">
        <f aca="false">7584/864000</f>
        <v>0.00877777777777778</v>
      </c>
      <c r="U38" s="11" t="n">
        <f aca="false">2390/864000</f>
        <v>0.0027662037037037</v>
      </c>
      <c r="V38" s="11" t="n">
        <f aca="false">6532/864000</f>
        <v>0.00756018518518519</v>
      </c>
      <c r="W38" s="11"/>
      <c r="X38" s="11" t="n">
        <f aca="false">2112/864000</f>
        <v>0.00244444444444444</v>
      </c>
      <c r="Y38" s="11" t="n">
        <f aca="false">10167/864000</f>
        <v>0.0117673611111111</v>
      </c>
    </row>
    <row r="39" customFormat="false" ht="15" hidden="false" customHeight="false" outlineLevel="0" collapsed="false">
      <c r="A39" s="9" t="n">
        <v>33</v>
      </c>
      <c r="B39" s="10" t="s">
        <v>113</v>
      </c>
      <c r="C39" s="10" t="s">
        <v>114</v>
      </c>
      <c r="D39" s="10" t="s">
        <v>102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 t="n">
        <f aca="false">6798/864000</f>
        <v>0.00786805555555556</v>
      </c>
      <c r="R39" s="11" t="n">
        <f aca="false">2845/864000</f>
        <v>0.00329282407407407</v>
      </c>
      <c r="S39" s="11" t="n">
        <f aca="false">2065/864000</f>
        <v>0.0023900462962963</v>
      </c>
      <c r="T39" s="11" t="n">
        <f aca="false">7493/864000</f>
        <v>0.0086724537037037</v>
      </c>
      <c r="U39" s="11" t="n">
        <f aca="false">2390/864000</f>
        <v>0.0027662037037037</v>
      </c>
      <c r="V39" s="11" t="n">
        <f aca="false">6552/864000</f>
        <v>0.00758333333333333</v>
      </c>
      <c r="W39" s="11"/>
      <c r="X39" s="11" t="n">
        <f aca="false">2055/864000</f>
        <v>0.00237847222222222</v>
      </c>
      <c r="Y39" s="11" t="n">
        <f aca="false">10108/864000</f>
        <v>0.0116990740740741</v>
      </c>
    </row>
    <row r="40" customFormat="false" ht="15" hidden="false" customHeight="false" outlineLevel="0" collapsed="false">
      <c r="A40" s="9" t="n">
        <v>34</v>
      </c>
      <c r="B40" s="10" t="s">
        <v>115</v>
      </c>
      <c r="C40" s="10" t="s">
        <v>116</v>
      </c>
      <c r="D40" s="10" t="s">
        <v>102</v>
      </c>
      <c r="E40" s="11"/>
      <c r="F40" s="11"/>
      <c r="G40" s="11" t="n">
        <f aca="false">2678/864000</f>
        <v>0.00309953703703704</v>
      </c>
      <c r="H40" s="11" t="n">
        <f aca="false">7815/864000</f>
        <v>0.00904513888888889</v>
      </c>
      <c r="I40" s="11" t="n">
        <f aca="false">1888/864000</f>
        <v>0.00218518518518519</v>
      </c>
      <c r="J40" s="11" t="n">
        <f aca="false">6107/864000</f>
        <v>0.00706828703703704</v>
      </c>
      <c r="K40" s="11" t="n">
        <f aca="false">2276/864000</f>
        <v>0.00263425925925926</v>
      </c>
      <c r="L40" s="11" t="n">
        <f aca="false">2253/864000</f>
        <v>0.00260763888888889</v>
      </c>
      <c r="M40" s="11" t="n">
        <f aca="false">2439/864000</f>
        <v>0.00282291666666667</v>
      </c>
      <c r="N40" s="11" t="n">
        <f aca="false">7241/864000</f>
        <v>0.00838078703703704</v>
      </c>
      <c r="O40" s="11" t="n">
        <f aca="false">1794/864000</f>
        <v>0.00207638888888889</v>
      </c>
      <c r="P40" s="11" t="n">
        <f aca="false">5686/864000</f>
        <v>0.00658101851851852</v>
      </c>
      <c r="Q40" s="11" t="n">
        <f aca="false">6683/864000</f>
        <v>0.0077349537037037</v>
      </c>
      <c r="R40" s="11" t="n">
        <f aca="false">2787/864000</f>
        <v>0.00322569444444444</v>
      </c>
      <c r="S40" s="11"/>
      <c r="T40" s="11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9" t="n">
        <v>35</v>
      </c>
      <c r="B41" s="10" t="s">
        <v>117</v>
      </c>
      <c r="C41" s="10" t="s">
        <v>118</v>
      </c>
      <c r="D41" s="10" t="s">
        <v>119</v>
      </c>
      <c r="E41" s="11"/>
      <c r="F41" s="11"/>
      <c r="G41" s="11" t="n">
        <f aca="false">2652/864000</f>
        <v>0.00306944444444444</v>
      </c>
      <c r="H41" s="11" t="n">
        <f aca="false">7686/864000</f>
        <v>0.00889583333333333</v>
      </c>
      <c r="I41" s="11" t="n">
        <f aca="false">1893/864000</f>
        <v>0.00219097222222222</v>
      </c>
      <c r="J41" s="11" t="n">
        <f aca="false">5607/864000</f>
        <v>0.00648958333333333</v>
      </c>
      <c r="K41" s="11" t="n">
        <f aca="false">2232/864000</f>
        <v>0.00258333333333333</v>
      </c>
      <c r="L41" s="11" t="n">
        <f aca="false">2228/864000</f>
        <v>0.0025787037037037</v>
      </c>
      <c r="M41" s="11" t="n">
        <f aca="false">2575/864000</f>
        <v>0.00298032407407407</v>
      </c>
      <c r="N41" s="11" t="n">
        <f aca="false">7538/864000</f>
        <v>0.00872453703703704</v>
      </c>
      <c r="O41" s="11" t="n">
        <f aca="false">1867/864000</f>
        <v>0.00216087962962963</v>
      </c>
      <c r="P41" s="11" t="n">
        <f aca="false">5571/864000</f>
        <v>0.00644791666666667</v>
      </c>
      <c r="Q41" s="11" t="n">
        <f aca="false">6843/864000</f>
        <v>0.00792013888888889</v>
      </c>
      <c r="R41" s="11" t="n">
        <f aca="false">2716/864000</f>
        <v>0.00314351851851852</v>
      </c>
      <c r="S41" s="11" t="n">
        <f aca="false">2334/864000</f>
        <v>0.00270138888888889</v>
      </c>
      <c r="T41" s="11" t="n">
        <f aca="false">7612/864000</f>
        <v>0.00881018518518519</v>
      </c>
      <c r="U41" s="11" t="n">
        <f aca="false">2443/864000</f>
        <v>0.0028275462962963</v>
      </c>
      <c r="V41" s="11" t="n">
        <f aca="false">6767/864000</f>
        <v>0.00783217592592593</v>
      </c>
      <c r="W41" s="11"/>
      <c r="X41" s="11" t="n">
        <f aca="false">2165/864000</f>
        <v>0.00250578703703704</v>
      </c>
      <c r="Y41" s="11" t="n">
        <f aca="false">10348/864000</f>
        <v>0.0119768518518519</v>
      </c>
    </row>
    <row r="42" customFormat="false" ht="15" hidden="false" customHeight="false" outlineLevel="0" collapsed="false">
      <c r="A42" s="9" t="n">
        <v>36</v>
      </c>
      <c r="B42" s="10" t="s">
        <v>115</v>
      </c>
      <c r="C42" s="10" t="s">
        <v>120</v>
      </c>
      <c r="D42" s="10" t="s">
        <v>121</v>
      </c>
      <c r="E42" s="11"/>
      <c r="F42" s="11"/>
      <c r="G42" s="11" t="n">
        <f aca="false">2625/864000</f>
        <v>0.00303819444444444</v>
      </c>
      <c r="H42" s="11" t="n">
        <f aca="false">7821/864000</f>
        <v>0.00905208333333333</v>
      </c>
      <c r="I42" s="11" t="n">
        <f aca="false">2005/864000</f>
        <v>0.00232060185185185</v>
      </c>
      <c r="J42" s="11" t="n">
        <f aca="false">5908/864000</f>
        <v>0.00683796296296296</v>
      </c>
      <c r="K42" s="11" t="n">
        <f aca="false">2429/864000</f>
        <v>0.00281134259259259</v>
      </c>
      <c r="L42" s="11" t="n">
        <f aca="false">2340/864000</f>
        <v>0.00270833333333333</v>
      </c>
      <c r="M42" s="11" t="n">
        <f aca="false">2600/864000</f>
        <v>0.00300925925925926</v>
      </c>
      <c r="N42" s="11" t="n">
        <f aca="false">7599/864000</f>
        <v>0.00879513888888889</v>
      </c>
      <c r="O42" s="11" t="n">
        <f aca="false">1947/864000</f>
        <v>0.00225347222222222</v>
      </c>
      <c r="P42" s="11" t="n">
        <f aca="false">5878/864000</f>
        <v>0.00680324074074074</v>
      </c>
      <c r="Q42" s="11" t="n">
        <f aca="false">7260/864000</f>
        <v>0.00840277777777778</v>
      </c>
      <c r="R42" s="11" t="n">
        <f aca="false">2867/864000</f>
        <v>0.00331828703703704</v>
      </c>
      <c r="S42" s="11" t="n">
        <f aca="false">2262/864000</f>
        <v>0.00261805555555556</v>
      </c>
      <c r="T42" s="11" t="n">
        <f aca="false">7802/864000</f>
        <v>0.00903009259259259</v>
      </c>
      <c r="U42" s="11" t="n">
        <f aca="false">2488/864000</f>
        <v>0.00287962962962963</v>
      </c>
      <c r="V42" s="11" t="n">
        <f aca="false">7424/864000</f>
        <v>0.00859259259259259</v>
      </c>
      <c r="W42" s="11"/>
      <c r="X42" s="11" t="n">
        <f aca="false">2283/864000</f>
        <v>0.00264236111111111</v>
      </c>
      <c r="Y42" s="11" t="n">
        <f aca="false">10866/864000</f>
        <v>0.0125763888888889</v>
      </c>
    </row>
    <row r="43" customFormat="false" ht="15" hidden="false" customHeight="false" outlineLevel="0" collapsed="false">
      <c r="A43" s="9" t="n">
        <v>37</v>
      </c>
      <c r="B43" s="10" t="s">
        <v>122</v>
      </c>
      <c r="C43" s="10" t="s">
        <v>123</v>
      </c>
      <c r="D43" s="10" t="s">
        <v>95</v>
      </c>
      <c r="E43" s="11"/>
      <c r="F43" s="11"/>
      <c r="G43" s="11" t="n">
        <f aca="false">2627/864000</f>
        <v>0.00304050925925926</v>
      </c>
      <c r="H43" s="11" t="n">
        <f aca="false">7998/864000</f>
        <v>0.00925694444444444</v>
      </c>
      <c r="I43" s="11" t="n">
        <f aca="false">1923/864000</f>
        <v>0.00222569444444444</v>
      </c>
      <c r="J43" s="11" t="n">
        <f aca="false">5988/864000</f>
        <v>0.00693055555555556</v>
      </c>
      <c r="K43" s="11" t="n">
        <f aca="false">2374/864000</f>
        <v>0.00274768518518519</v>
      </c>
      <c r="L43" s="11" t="n">
        <f aca="false">2344/864000</f>
        <v>0.00271296296296296</v>
      </c>
      <c r="M43" s="11" t="n">
        <f aca="false">2632/864000</f>
        <v>0.0030462962962963</v>
      </c>
      <c r="N43" s="11" t="n">
        <f aca="false">7645/864000</f>
        <v>0.00884837962962963</v>
      </c>
      <c r="O43" s="11" t="n">
        <f aca="false">1923/864000</f>
        <v>0.00222569444444444</v>
      </c>
      <c r="P43" s="11" t="n">
        <f aca="false">5850/864000</f>
        <v>0.00677083333333333</v>
      </c>
      <c r="Q43" s="11" t="n">
        <f aca="false">6984/864000</f>
        <v>0.00808333333333333</v>
      </c>
      <c r="R43" s="11" t="n">
        <f aca="false">9293/864000</f>
        <v>0.010755787037037</v>
      </c>
      <c r="S43" s="11"/>
      <c r="T43" s="11"/>
      <c r="U43" s="11"/>
      <c r="V43" s="11"/>
      <c r="W43" s="11"/>
      <c r="X43" s="11"/>
      <c r="Y43" s="11"/>
    </row>
    <row r="44" customFormat="false" ht="15" hidden="false" customHeight="false" outlineLevel="0" collapsed="false">
      <c r="A44" s="9" t="n">
        <v>38</v>
      </c>
      <c r="B44" s="10" t="s">
        <v>124</v>
      </c>
      <c r="C44" s="10" t="s">
        <v>125</v>
      </c>
      <c r="D44" s="10" t="s">
        <v>102</v>
      </c>
      <c r="E44" s="11"/>
      <c r="F44" s="11"/>
      <c r="G44" s="11" t="n">
        <f aca="false">2766/864000</f>
        <v>0.00320138888888889</v>
      </c>
      <c r="H44" s="11" t="n">
        <f aca="false">7933/864000</f>
        <v>0.00918171296296296</v>
      </c>
      <c r="I44" s="11" t="n">
        <f aca="false">1975/864000</f>
        <v>0.00228587962962963</v>
      </c>
      <c r="J44" s="11" t="n">
        <f aca="false">6012/864000</f>
        <v>0.00695833333333333</v>
      </c>
      <c r="K44" s="11" t="n">
        <f aca="false">2387/864000</f>
        <v>0.00276273148148148</v>
      </c>
      <c r="L44" s="11" t="n">
        <f aca="false">2368/864000</f>
        <v>0.00274074074074074</v>
      </c>
      <c r="M44" s="11" t="n">
        <f aca="false">2594/864000</f>
        <v>0.00300231481481482</v>
      </c>
      <c r="N44" s="11" t="n">
        <f aca="false">7701/864000</f>
        <v>0.00891319444444444</v>
      </c>
      <c r="O44" s="11" t="n">
        <f aca="false">1942/864000</f>
        <v>0.00224768518518519</v>
      </c>
      <c r="P44" s="11" t="n">
        <f aca="false">5936/864000</f>
        <v>0.00687037037037037</v>
      </c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9" t="n">
        <v>39</v>
      </c>
      <c r="B45" s="10" t="s">
        <v>126</v>
      </c>
      <c r="C45" s="10" t="s">
        <v>127</v>
      </c>
      <c r="D45" s="10" t="s">
        <v>102</v>
      </c>
      <c r="E45" s="11"/>
      <c r="F45" s="11"/>
      <c r="G45" s="11" t="n">
        <f aca="false">2712/864000</f>
        <v>0.00313888888888889</v>
      </c>
      <c r="H45" s="11" t="n">
        <f aca="false">7856/864000</f>
        <v>0.00909259259259259</v>
      </c>
      <c r="I45" s="11" t="n">
        <f aca="false">1881/864000</f>
        <v>0.00217708333333333</v>
      </c>
      <c r="J45" s="11" t="n">
        <f aca="false">6110/864000</f>
        <v>0.00707175925925926</v>
      </c>
      <c r="K45" s="11" t="n">
        <f aca="false">2410/864000</f>
        <v>0.00278935185185185</v>
      </c>
      <c r="L45" s="11" t="n">
        <f aca="false">2361/864000</f>
        <v>0.00273263888888889</v>
      </c>
      <c r="M45" s="11" t="n">
        <f aca="false">2548/864000</f>
        <v>0.00294907407407407</v>
      </c>
      <c r="N45" s="11"/>
      <c r="O45" s="11"/>
      <c r="P45" s="11"/>
      <c r="Q45" s="11" t="n">
        <f aca="false">6932/864000</f>
        <v>0.00802314814814815</v>
      </c>
      <c r="R45" s="13" t="n">
        <f aca="false">3107/864000</f>
        <v>0.00359606481481482</v>
      </c>
      <c r="S45" s="11" t="n">
        <f aca="false">2434/864000</f>
        <v>0.00281712962962963</v>
      </c>
      <c r="T45" s="11" t="n">
        <f aca="false">7888/864000</f>
        <v>0.00912962962962963</v>
      </c>
      <c r="U45" s="11" t="n">
        <f aca="false">2481/864000</f>
        <v>0.00287152777777778</v>
      </c>
      <c r="V45" s="11" t="n">
        <f aca="false">6919/864000</f>
        <v>0.00800810185185185</v>
      </c>
      <c r="W45" s="11"/>
      <c r="X45" s="11" t="n">
        <f aca="false">2215/864000</f>
        <v>0.00256365740740741</v>
      </c>
      <c r="Y45" s="11" t="n">
        <f aca="false">10540/864000</f>
        <v>0.0121990740740741</v>
      </c>
    </row>
    <row r="46" customFormat="false" ht="15" hidden="false" customHeight="false" outlineLevel="0" collapsed="false">
      <c r="A46" s="9" t="n">
        <v>40</v>
      </c>
      <c r="B46" s="10" t="s">
        <v>128</v>
      </c>
      <c r="C46" s="10" t="s">
        <v>129</v>
      </c>
      <c r="D46" s="10" t="s">
        <v>130</v>
      </c>
      <c r="E46" s="11"/>
      <c r="F46" s="11"/>
      <c r="G46" s="11" t="n">
        <f aca="false">2777/864000</f>
        <v>0.00321412037037037</v>
      </c>
      <c r="H46" s="11" t="n">
        <f aca="false">7970/864000</f>
        <v>0.00922453703703704</v>
      </c>
      <c r="I46" s="11" t="n">
        <f aca="false">1943/864000</f>
        <v>0.00224884259259259</v>
      </c>
      <c r="J46" s="11" t="n">
        <f aca="false">5949/864000</f>
        <v>0.00688541666666667</v>
      </c>
      <c r="K46" s="11" t="n">
        <f aca="false">2514/864000</f>
        <v>0.00290972222222222</v>
      </c>
      <c r="L46" s="11" t="n">
        <f aca="false">2406/864000</f>
        <v>0.00278472222222222</v>
      </c>
      <c r="M46" s="11" t="n">
        <f aca="false">2611/864000</f>
        <v>0.00302199074074074</v>
      </c>
      <c r="N46" s="11" t="n">
        <f aca="false">7927/864000</f>
        <v>0.00917476851851852</v>
      </c>
      <c r="O46" s="11" t="n">
        <f aca="false">1950/864000</f>
        <v>0.00225694444444444</v>
      </c>
      <c r="P46" s="11" t="n">
        <f aca="false">6103/864000</f>
        <v>0.00706365740740741</v>
      </c>
      <c r="Q46" s="11" t="n">
        <f aca="false">7106/864000</f>
        <v>0.00822453703703704</v>
      </c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9" t="n">
        <v>41</v>
      </c>
      <c r="B47" s="10" t="s">
        <v>131</v>
      </c>
      <c r="C47" s="10" t="s">
        <v>132</v>
      </c>
      <c r="D47" s="10" t="s">
        <v>40</v>
      </c>
      <c r="E47" s="11"/>
      <c r="F47" s="11"/>
      <c r="G47" s="11" t="n">
        <f aca="false">2762/864000</f>
        <v>0.00319675925925926</v>
      </c>
      <c r="H47" s="11" t="n">
        <f aca="false">7936/864000</f>
        <v>0.00918518518518519</v>
      </c>
      <c r="I47" s="11" t="n">
        <f aca="false">2025/864000</f>
        <v>0.00234375</v>
      </c>
      <c r="J47" s="11" t="n">
        <f aca="false">6199/864000</f>
        <v>0.00717476851851852</v>
      </c>
      <c r="K47" s="11" t="n">
        <f aca="false">2469/864000</f>
        <v>0.00285763888888889</v>
      </c>
      <c r="L47" s="11" t="n">
        <f aca="false">2444/864000</f>
        <v>0.0028287037037037</v>
      </c>
      <c r="M47" s="11" t="n">
        <f aca="false">2711/864000</f>
        <v>0.00313773148148148</v>
      </c>
      <c r="N47" s="11" t="n">
        <f aca="false">9105/864000</f>
        <v>0.0105381944444444</v>
      </c>
      <c r="O47" s="11" t="n">
        <f aca="false">2796/864000</f>
        <v>0.00323611111111111</v>
      </c>
      <c r="P47" s="11" t="n">
        <f aca="false">8506/864000</f>
        <v>0.00984490740740741</v>
      </c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9" t="n">
        <v>43</v>
      </c>
      <c r="B48" s="10" t="s">
        <v>133</v>
      </c>
      <c r="C48" s="10" t="s">
        <v>134</v>
      </c>
      <c r="D48" s="10" t="s">
        <v>135</v>
      </c>
      <c r="E48" s="11"/>
      <c r="F48" s="11"/>
      <c r="G48" s="11" t="n">
        <f aca="false">2740/864000</f>
        <v>0.0031712962962963</v>
      </c>
      <c r="H48" s="11" t="n">
        <f aca="false">8234/864000</f>
        <v>0.00953009259259259</v>
      </c>
      <c r="I48" s="11" t="n">
        <f aca="false">2029/864000</f>
        <v>0.00234837962962963</v>
      </c>
      <c r="J48" s="11" t="n">
        <f aca="false">6355/864000</f>
        <v>0.00735532407407407</v>
      </c>
      <c r="K48" s="11" t="n">
        <f aca="false">2512/864000</f>
        <v>0.00290740740740741</v>
      </c>
      <c r="L48" s="11" t="n">
        <f aca="false">2419/864000</f>
        <v>0.00279976851851852</v>
      </c>
      <c r="M48" s="11" t="n">
        <f aca="false">2741/864000</f>
        <v>0.0031724537037037</v>
      </c>
      <c r="N48" s="11" t="n">
        <f aca="false">8140/864000</f>
        <v>0.0094212962962963</v>
      </c>
      <c r="O48" s="11" t="n">
        <f aca="false">1976/864000</f>
        <v>0.00228703703703704</v>
      </c>
      <c r="P48" s="11" t="n">
        <f aca="false">6219/864000</f>
        <v>0.00719791666666667</v>
      </c>
      <c r="Q48" s="11" t="n">
        <f aca="false">7350/864000</f>
        <v>0.00850694444444444</v>
      </c>
      <c r="R48" s="13" t="n">
        <f aca="false">3107/864000</f>
        <v>0.00359606481481482</v>
      </c>
      <c r="S48" s="11" t="n">
        <f aca="false">2318/864000</f>
        <v>0.00268287037037037</v>
      </c>
      <c r="T48" s="11" t="n">
        <f aca="false">8181/864000</f>
        <v>0.00946875</v>
      </c>
      <c r="U48" s="11" t="n">
        <f aca="false">2575/864000</f>
        <v>0.00298032407407407</v>
      </c>
      <c r="V48" s="11" t="n">
        <f aca="false">7339/864000</f>
        <v>0.00849421296296296</v>
      </c>
      <c r="W48" s="11"/>
      <c r="X48" s="11" t="n">
        <f aca="false">2263/864000</f>
        <v>0.00261921296296296</v>
      </c>
      <c r="Y48" s="11" t="n">
        <f aca="false">11257/864000</f>
        <v>0.0130289351851852</v>
      </c>
    </row>
    <row r="49" customFormat="false" ht="15" hidden="false" customHeight="false" outlineLevel="0" collapsed="false">
      <c r="A49" s="9" t="n">
        <v>44</v>
      </c>
      <c r="B49" s="10" t="s">
        <v>136</v>
      </c>
      <c r="C49" s="10" t="s">
        <v>137</v>
      </c>
      <c r="D49" s="10" t="s">
        <v>40</v>
      </c>
      <c r="E49" s="11"/>
      <c r="F49" s="11"/>
      <c r="G49" s="11" t="n">
        <f aca="false">2683/864000</f>
        <v>0.00310532407407407</v>
      </c>
      <c r="H49" s="11" t="n">
        <f aca="false">8096/864000</f>
        <v>0.00937037037037037</v>
      </c>
      <c r="I49" s="11" t="n">
        <f aca="false">1963/864000</f>
        <v>0.00227199074074074</v>
      </c>
      <c r="J49" s="11" t="n">
        <f aca="false">6392/864000</f>
        <v>0.00739814814814815</v>
      </c>
      <c r="K49" s="11" t="n">
        <f aca="false">2543/864000</f>
        <v>0.00294328703703704</v>
      </c>
      <c r="L49" s="11" t="n">
        <f aca="false">2539/864000</f>
        <v>0.00293865740740741</v>
      </c>
      <c r="M49" s="11" t="n">
        <f aca="false">2785/864000</f>
        <v>0.00322337962962963</v>
      </c>
      <c r="N49" s="11" t="n">
        <f aca="false">8186/864000</f>
        <v>0.00947453703703704</v>
      </c>
      <c r="O49" s="11"/>
      <c r="P49" s="11"/>
      <c r="Q49" s="11" t="n">
        <f aca="false">7491/864000</f>
        <v>0.00867013888888889</v>
      </c>
      <c r="R49" s="11" t="n">
        <f aca="false">3046/864000</f>
        <v>0.00352546296296296</v>
      </c>
      <c r="S49" s="11" t="n">
        <f aca="false">2332/864000</f>
        <v>0.00269907407407407</v>
      </c>
      <c r="T49" s="11" t="n">
        <f aca="false">8407/864000</f>
        <v>0.00973032407407407</v>
      </c>
      <c r="U49" s="11" t="n">
        <f aca="false">2611/864000</f>
        <v>0.00302199074074074</v>
      </c>
      <c r="V49" s="11" t="n">
        <f aca="false">9559/864000</f>
        <v>0.0110636574074074</v>
      </c>
      <c r="W49" s="11"/>
      <c r="X49" s="11" t="n">
        <f aca="false">2742/864000</f>
        <v>0.00317361111111111</v>
      </c>
      <c r="Y49" s="11" t="n">
        <f aca="false">13519/864000</f>
        <v>0.0156469907407407</v>
      </c>
    </row>
    <row r="50" customFormat="false" ht="15" hidden="false" customHeight="false" outlineLevel="0" collapsed="false">
      <c r="A50" s="9" t="n">
        <v>45</v>
      </c>
      <c r="B50" s="10" t="s">
        <v>138</v>
      </c>
      <c r="C50" s="10" t="s">
        <v>139</v>
      </c>
      <c r="D50" s="10" t="s">
        <v>140</v>
      </c>
      <c r="E50" s="11"/>
      <c r="F50" s="11"/>
      <c r="G50" s="11" t="n">
        <f aca="false">2854/864000</f>
        <v>0.00330324074074074</v>
      </c>
      <c r="H50" s="11" t="n">
        <f aca="false">8391/864000</f>
        <v>0.00971180555555556</v>
      </c>
      <c r="I50" s="11" t="n">
        <f aca="false">2026/864000</f>
        <v>0.00234490740740741</v>
      </c>
      <c r="J50" s="11" t="n">
        <f aca="false">6365/864000</f>
        <v>0.00736689814814815</v>
      </c>
      <c r="K50" s="11" t="n">
        <f aca="false">2459/864000</f>
        <v>0.00284606481481481</v>
      </c>
      <c r="L50" s="11" t="n">
        <f aca="false">2428/864000</f>
        <v>0.00281018518518519</v>
      </c>
      <c r="M50" s="11" t="n">
        <f aca="false">2690/864000</f>
        <v>0.00311342592592593</v>
      </c>
      <c r="N50" s="11" t="n">
        <f aca="false">8125/864000</f>
        <v>0.00940393518518519</v>
      </c>
      <c r="O50" s="11" t="n">
        <f aca="false">2031/864000</f>
        <v>0.00235069444444444</v>
      </c>
      <c r="P50" s="11" t="n">
        <f aca="false">6398/864000</f>
        <v>0.00740509259259259</v>
      </c>
      <c r="Q50" s="11" t="n">
        <f aca="false">7450/864000</f>
        <v>0.00862268518518519</v>
      </c>
      <c r="R50" s="11" t="n">
        <f aca="false">2958/864000</f>
        <v>0.00342361111111111</v>
      </c>
      <c r="S50" s="11" t="n">
        <f aca="false">2332/864000</f>
        <v>0.00269907407407407</v>
      </c>
      <c r="T50" s="11" t="n">
        <f aca="false">8520/864000</f>
        <v>0.00986111111111111</v>
      </c>
      <c r="U50" s="11" t="n">
        <f aca="false">2762/864000</f>
        <v>0.00319675925925926</v>
      </c>
      <c r="V50" s="11" t="n">
        <f aca="false">7488/864000</f>
        <v>0.00866666666666667</v>
      </c>
      <c r="W50" s="11"/>
      <c r="X50" s="11" t="n">
        <f aca="false">2320/864000</f>
        <v>0.00268518518518519</v>
      </c>
      <c r="Y50" s="11" t="n">
        <f aca="false">11992/864000</f>
        <v>0.0138796296296296</v>
      </c>
    </row>
    <row r="51" customFormat="false" ht="15" hidden="false" customHeight="false" outlineLevel="0" collapsed="false">
      <c r="A51" s="9" t="n">
        <v>46</v>
      </c>
      <c r="B51" s="10" t="s">
        <v>141</v>
      </c>
      <c r="C51" s="10" t="s">
        <v>142</v>
      </c>
      <c r="D51" s="10" t="s">
        <v>143</v>
      </c>
      <c r="E51" s="11"/>
      <c r="F51" s="11"/>
      <c r="G51" s="11" t="n">
        <f aca="false">2844/864000</f>
        <v>0.00329166666666667</v>
      </c>
      <c r="H51" s="11" t="n">
        <f aca="false">10223/864000</f>
        <v>0.0118321759259259</v>
      </c>
      <c r="I51" s="11" t="n">
        <f aca="false">2058/864000</f>
        <v>0.00238194444444444</v>
      </c>
      <c r="J51" s="11" t="n">
        <f aca="false">6413/864000</f>
        <v>0.0074224537037037</v>
      </c>
      <c r="K51" s="11" t="n">
        <f aca="false">2553/864000</f>
        <v>0.00295486111111111</v>
      </c>
      <c r="L51" s="11" t="n">
        <f aca="false">2541/864000</f>
        <v>0.00294097222222222</v>
      </c>
      <c r="M51" s="11" t="n">
        <f aca="false">2759/864000</f>
        <v>0.00319328703703704</v>
      </c>
      <c r="N51" s="11" t="n">
        <f aca="false">8252/864000</f>
        <v>0.00955092592592593</v>
      </c>
      <c r="O51" s="11" t="n">
        <f aca="false">2029/864000</f>
        <v>0.00234837962962963</v>
      </c>
      <c r="P51" s="11" t="n">
        <f aca="false">6430/864000</f>
        <v>0.00744212962962963</v>
      </c>
      <c r="Q51" s="11" t="n">
        <f aca="false">7473/864000</f>
        <v>0.00864930555555556</v>
      </c>
      <c r="R51" s="13" t="n">
        <f aca="false">3107/864000</f>
        <v>0.00359606481481482</v>
      </c>
      <c r="S51" s="11" t="n">
        <f aca="false">2350/864000</f>
        <v>0.00271990740740741</v>
      </c>
      <c r="T51" s="11" t="n">
        <f aca="false">8200/864000</f>
        <v>0.00949074074074074</v>
      </c>
      <c r="U51" s="11" t="n">
        <f aca="false">2643/864000</f>
        <v>0.00305902777777778</v>
      </c>
      <c r="V51" s="11"/>
      <c r="W51" s="11"/>
      <c r="X51" s="11"/>
      <c r="Y51" s="11"/>
    </row>
    <row r="52" customFormat="false" ht="15" hidden="false" customHeight="false" outlineLevel="0" collapsed="false">
      <c r="A52" s="9" t="n">
        <v>47</v>
      </c>
      <c r="B52" s="10" t="s">
        <v>144</v>
      </c>
      <c r="C52" s="10" t="s">
        <v>145</v>
      </c>
      <c r="D52" s="10" t="s">
        <v>146</v>
      </c>
      <c r="E52" s="11"/>
      <c r="F52" s="11"/>
      <c r="G52" s="11" t="n">
        <f aca="false">2853/864000</f>
        <v>0.00330208333333333</v>
      </c>
      <c r="H52" s="11" t="n">
        <f aca="false">8442/864000</f>
        <v>0.00977083333333333</v>
      </c>
      <c r="I52" s="11" t="n">
        <f aca="false">2068/864000</f>
        <v>0.00239351851851852</v>
      </c>
      <c r="J52" s="11" t="n">
        <f aca="false">6285/864000</f>
        <v>0.00727430555555556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9" t="n">
        <v>48</v>
      </c>
      <c r="B53" s="10" t="s">
        <v>147</v>
      </c>
      <c r="C53" s="10" t="s">
        <v>148</v>
      </c>
      <c r="D53" s="10" t="s">
        <v>149</v>
      </c>
      <c r="E53" s="11"/>
      <c r="F53" s="11"/>
      <c r="G53" s="11" t="n">
        <f aca="false">2936/864000</f>
        <v>0.00339814814814815</v>
      </c>
      <c r="H53" s="11" t="n">
        <f aca="false">8412/864000</f>
        <v>0.00973611111111111</v>
      </c>
      <c r="I53" s="11" t="n">
        <f aca="false">2025/864000</f>
        <v>0.00234375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9" t="n">
        <v>49</v>
      </c>
      <c r="B54" s="10" t="s">
        <v>150</v>
      </c>
      <c r="C54" s="10" t="s">
        <v>150</v>
      </c>
      <c r="D54" s="10" t="s">
        <v>151</v>
      </c>
      <c r="E54" s="11"/>
      <c r="F54" s="11"/>
      <c r="G54" s="11" t="n">
        <f aca="false">2998/864000</f>
        <v>0.00346990740740741</v>
      </c>
      <c r="H54" s="11" t="n">
        <f aca="false">8664/864000</f>
        <v>0.0100277777777778</v>
      </c>
      <c r="I54" s="11" t="n">
        <f aca="false">2010/864000</f>
        <v>0.00232638888888889</v>
      </c>
      <c r="J54" s="13" t="n">
        <f aca="false">6519/864000</f>
        <v>0.00754513888888889</v>
      </c>
      <c r="K54" s="11" t="n">
        <f aca="false">2613/864000</f>
        <v>0.00302430555555556</v>
      </c>
      <c r="L54" s="11" t="n">
        <f aca="false">2548/864000</f>
        <v>0.00294907407407407</v>
      </c>
      <c r="M54" s="11" t="n">
        <f aca="false">2814/864000</f>
        <v>0.00325694444444444</v>
      </c>
      <c r="N54" s="11" t="n">
        <f aca="false">8609/864000</f>
        <v>0.00996412037037037</v>
      </c>
      <c r="O54" s="11" t="n">
        <f aca="false">2009/864000</f>
        <v>0.00232523148148148</v>
      </c>
      <c r="P54" s="11" t="n">
        <f aca="false">6442/864000</f>
        <v>0.00745601851851852</v>
      </c>
      <c r="Q54" s="11" t="n">
        <f aca="false">7479/864000</f>
        <v>0.00865625</v>
      </c>
      <c r="R54" s="13" t="n">
        <f aca="false">3107/864000</f>
        <v>0.00359606481481482</v>
      </c>
      <c r="S54" s="11" t="n">
        <f aca="false">2348/864000</f>
        <v>0.00271759259259259</v>
      </c>
      <c r="T54" s="11" t="n">
        <f aca="false">8503/864000</f>
        <v>0.00984143518518519</v>
      </c>
      <c r="U54" s="11" t="n">
        <f aca="false">2640/864000</f>
        <v>0.00305555555555556</v>
      </c>
      <c r="V54" s="11" t="n">
        <f aca="false">7510/864000</f>
        <v>0.00869212962962963</v>
      </c>
      <c r="W54" s="11"/>
      <c r="X54" s="11" t="n">
        <f aca="false">2355/864000</f>
        <v>0.00272569444444444</v>
      </c>
      <c r="Y54" s="11" t="n">
        <f aca="false">11651/864000</f>
        <v>0.0134849537037037</v>
      </c>
    </row>
    <row r="55" customFormat="false" ht="15" hidden="false" customHeight="false" outlineLevel="0" collapsed="false">
      <c r="A55" s="9" t="n">
        <v>50</v>
      </c>
      <c r="B55" s="10" t="s">
        <v>152</v>
      </c>
      <c r="C55" s="10" t="s">
        <v>153</v>
      </c>
      <c r="D55" s="14" t="s">
        <v>154</v>
      </c>
      <c r="E55" s="11"/>
      <c r="F55" s="11"/>
      <c r="G55" s="11" t="n">
        <f aca="false">2991/864000</f>
        <v>0.00346180555555556</v>
      </c>
      <c r="H55" s="11" t="n">
        <f aca="false">8351/864000</f>
        <v>0.00966550925925926</v>
      </c>
      <c r="I55" s="11" t="n">
        <f aca="false">2131/864000</f>
        <v>0.00246643518518519</v>
      </c>
      <c r="J55" s="13" t="n">
        <f aca="false">6552/864000</f>
        <v>0.00758333333333333</v>
      </c>
      <c r="K55" s="11" t="n">
        <f aca="false">2663/864000</f>
        <v>0.00308217592592593</v>
      </c>
      <c r="L55" s="11" t="n">
        <f aca="false">2593/864000</f>
        <v>0.00300115740740741</v>
      </c>
      <c r="M55" s="11" t="n">
        <f aca="false">2857/864000</f>
        <v>0.00330671296296296</v>
      </c>
      <c r="N55" s="11" t="n">
        <f aca="false">8499/864000</f>
        <v>0.00983680555555556</v>
      </c>
      <c r="O55" s="11" t="n">
        <f aca="false">2132/864000</f>
        <v>0.00246759259259259</v>
      </c>
      <c r="P55" s="11" t="n">
        <f aca="false">6690/864000</f>
        <v>0.00774305555555556</v>
      </c>
      <c r="Q55" s="11" t="n">
        <f aca="false">7763/864000</f>
        <v>0.0089849537037037</v>
      </c>
      <c r="R55" s="13" t="n">
        <f aca="false">3107/864000</f>
        <v>0.00359606481481482</v>
      </c>
      <c r="S55" s="11" t="n">
        <f aca="false">2708/864000</f>
        <v>0.00313425925925926</v>
      </c>
      <c r="T55" s="11" t="n">
        <f aca="false">8820/864000</f>
        <v>0.0102083333333333</v>
      </c>
      <c r="U55" s="11" t="n">
        <f aca="false">2770/864000</f>
        <v>0.00320601851851852</v>
      </c>
      <c r="V55" s="11" t="n">
        <f aca="false">8156/864000</f>
        <v>0.00943981481481481</v>
      </c>
      <c r="W55" s="11"/>
      <c r="X55" s="11" t="n">
        <f aca="false">2567/864000</f>
        <v>0.00297106481481482</v>
      </c>
      <c r="Y55" s="11" t="n">
        <f aca="false">12177/864000</f>
        <v>0.01409375</v>
      </c>
    </row>
    <row r="56" customFormat="false" ht="15" hidden="false" customHeight="false" outlineLevel="0" collapsed="false">
      <c r="A56" s="9" t="n">
        <v>51</v>
      </c>
      <c r="B56" s="10" t="s">
        <v>155</v>
      </c>
      <c r="C56" s="10" t="s">
        <v>127</v>
      </c>
      <c r="D56" s="10" t="s">
        <v>87</v>
      </c>
      <c r="E56" s="11"/>
      <c r="F56" s="11"/>
      <c r="G56" s="11" t="n">
        <f aca="false">3098/864000</f>
        <v>0.00358564814814815</v>
      </c>
      <c r="H56" s="11" t="n">
        <f aca="false">8945/864000</f>
        <v>0.0103530092592593</v>
      </c>
      <c r="I56" s="11" t="n">
        <f aca="false">2141/864000</f>
        <v>0.00247800925925926</v>
      </c>
      <c r="J56" s="13" t="n">
        <f aca="false">6741/864000</f>
        <v>0.00780208333333333</v>
      </c>
      <c r="K56" s="11" t="n">
        <f aca="false">2611/864000</f>
        <v>0.00302199074074074</v>
      </c>
      <c r="L56" s="11" t="n">
        <f aca="false">2549/864000</f>
        <v>0.00295023148148148</v>
      </c>
      <c r="M56" s="11" t="n">
        <f aca="false">2899/864000</f>
        <v>0.00335532407407407</v>
      </c>
      <c r="N56" s="11" t="n">
        <f aca="false">8605/864000</f>
        <v>0.00995949074074074</v>
      </c>
      <c r="O56" s="11" t="n">
        <f aca="false">2178/864000</f>
        <v>0.00252083333333333</v>
      </c>
      <c r="P56" s="11" t="n">
        <f aca="false">6999/864000</f>
        <v>0.00810069444444445</v>
      </c>
      <c r="Q56" s="11" t="n">
        <f aca="false">8155/864000</f>
        <v>0.00943865740740741</v>
      </c>
      <c r="R56" s="13" t="n">
        <f aca="false">3107/864000</f>
        <v>0.00359606481481482</v>
      </c>
      <c r="S56" s="11" t="n">
        <f aca="false">2485/864000</f>
        <v>0.00287615740740741</v>
      </c>
      <c r="T56" s="11" t="n">
        <f aca="false">8801/864000</f>
        <v>0.0101863425925926</v>
      </c>
      <c r="U56" s="11" t="n">
        <f aca="false">2750/864000</f>
        <v>0.00318287037037037</v>
      </c>
      <c r="V56" s="11" t="n">
        <f aca="false">7772/864000</f>
        <v>0.00899537037037037</v>
      </c>
      <c r="W56" s="11"/>
      <c r="X56" s="11" t="n">
        <f aca="false">2475/864000</f>
        <v>0.00286458333333333</v>
      </c>
      <c r="Y56" s="11" t="n">
        <f aca="false">12119/864000</f>
        <v>0.0140266203703704</v>
      </c>
    </row>
    <row r="57" customFormat="false" ht="15" hidden="false" customHeight="false" outlineLevel="0" collapsed="false">
      <c r="A57" s="9" t="n">
        <v>52</v>
      </c>
      <c r="B57" s="10" t="s">
        <v>156</v>
      </c>
      <c r="C57" s="10" t="s">
        <v>157</v>
      </c>
      <c r="D57" s="10" t="s">
        <v>158</v>
      </c>
      <c r="E57" s="11"/>
      <c r="F57" s="11"/>
      <c r="G57" s="11" t="n">
        <f aca="false">3044/864000</f>
        <v>0.00352314814814815</v>
      </c>
      <c r="H57" s="11" t="n">
        <f aca="false">8777/864000</f>
        <v>0.0101585648148148</v>
      </c>
      <c r="I57" s="11" t="n">
        <f aca="false">2044/864000</f>
        <v>0.00236574074074074</v>
      </c>
      <c r="J57" s="11" t="n">
        <f aca="false">7135/864000</f>
        <v>0.00825810185185185</v>
      </c>
      <c r="K57" s="11" t="n">
        <f aca="false">2473/864000</f>
        <v>0.00286226851851852</v>
      </c>
      <c r="L57" s="11" t="n">
        <f aca="false">19155/864000</f>
        <v>0.0221701388888889</v>
      </c>
      <c r="M57" s="11"/>
      <c r="N57" s="11"/>
      <c r="O57" s="11"/>
      <c r="P57" s="11"/>
      <c r="Q57" s="11" t="n">
        <f aca="false">7748/864000</f>
        <v>0.00896759259259259</v>
      </c>
      <c r="R57" s="13" t="n">
        <f aca="false">3107/864000</f>
        <v>0.00359606481481482</v>
      </c>
      <c r="S57" s="11" t="n">
        <f aca="false">2345/864000</f>
        <v>0.00271412037037037</v>
      </c>
      <c r="T57" s="11" t="n">
        <f aca="false">8736/864000</f>
        <v>0.0101111111111111</v>
      </c>
      <c r="U57" s="11" t="n">
        <f aca="false">2723/864000</f>
        <v>0.00315162037037037</v>
      </c>
      <c r="V57" s="11" t="n">
        <f aca="false">8258/864000</f>
        <v>0.00955787037037037</v>
      </c>
      <c r="W57" s="11"/>
      <c r="X57" s="11" t="n">
        <f aca="false">2369/864000</f>
        <v>0.00274189814814815</v>
      </c>
      <c r="Y57" s="11" t="n">
        <f aca="false">11665/864000</f>
        <v>0.0135011574074074</v>
      </c>
    </row>
    <row r="58" customFormat="false" ht="15" hidden="false" customHeight="false" outlineLevel="0" collapsed="false">
      <c r="A58" s="9" t="n">
        <v>53</v>
      </c>
      <c r="B58" s="10" t="s">
        <v>159</v>
      </c>
      <c r="C58" s="10" t="s">
        <v>159</v>
      </c>
      <c r="D58" s="10" t="s">
        <v>160</v>
      </c>
      <c r="E58" s="11"/>
      <c r="F58" s="11"/>
      <c r="G58" s="11" t="n">
        <f aca="false">3174/864000</f>
        <v>0.00367361111111111</v>
      </c>
      <c r="H58" s="11" t="n">
        <f aca="false">9204/864000</f>
        <v>0.0106527777777778</v>
      </c>
      <c r="I58" s="11" t="n">
        <f aca="false">2256/864000</f>
        <v>0.00261111111111111</v>
      </c>
      <c r="J58" s="11" t="n">
        <f aca="false">6971/864000</f>
        <v>0.00806828703703704</v>
      </c>
      <c r="K58" s="11" t="n">
        <f aca="false">3255/864000</f>
        <v>0.00376736111111111</v>
      </c>
      <c r="L58" s="11" t="n">
        <f aca="false">2807/864000</f>
        <v>0.00324884259259259</v>
      </c>
      <c r="M58" s="11" t="n">
        <f aca="false">3039/864000</f>
        <v>0.00351736111111111</v>
      </c>
      <c r="N58" s="11" t="n">
        <f aca="false">9671/864000</f>
        <v>0.011193287037037</v>
      </c>
      <c r="O58" s="11" t="n">
        <f aca="false">2482/864000</f>
        <v>0.00287268518518519</v>
      </c>
      <c r="P58" s="11" t="n">
        <f aca="false">7497/864000</f>
        <v>0.00867708333333333</v>
      </c>
      <c r="Q58" s="11" t="n">
        <f aca="false">8810/864000</f>
        <v>0.0101967592592593</v>
      </c>
      <c r="R58" s="13" t="n">
        <f aca="false">3107/864000</f>
        <v>0.00359606481481482</v>
      </c>
      <c r="S58" s="11" t="n">
        <f aca="false">2670/864000</f>
        <v>0.00309027777777778</v>
      </c>
      <c r="T58" s="11" t="n">
        <f aca="false">9533/864000</f>
        <v>0.0110335648148148</v>
      </c>
      <c r="U58" s="11" t="n">
        <f aca="false">3007/864000</f>
        <v>0.00348032407407407</v>
      </c>
      <c r="V58" s="11" t="n">
        <f aca="false">8642/864000</f>
        <v>0.0100023148148148</v>
      </c>
      <c r="W58" s="11"/>
      <c r="X58" s="11" t="n">
        <f aca="false">2660/864000</f>
        <v>0.0030787037037037</v>
      </c>
      <c r="Y58" s="11" t="n">
        <f aca="false">13231/864000</f>
        <v>0.0153136574074074</v>
      </c>
    </row>
    <row r="59" customFormat="false" ht="15" hidden="false" customHeight="false" outlineLevel="0" collapsed="false">
      <c r="A59" s="9" t="n">
        <v>54</v>
      </c>
      <c r="B59" s="10" t="s">
        <v>161</v>
      </c>
      <c r="C59" s="10" t="s">
        <v>162</v>
      </c>
      <c r="D59" s="14" t="s">
        <v>154</v>
      </c>
      <c r="E59" s="11"/>
      <c r="F59" s="11"/>
      <c r="G59" s="11" t="n">
        <f aca="false">3001/864000</f>
        <v>0.00347337962962963</v>
      </c>
      <c r="H59" s="11" t="n">
        <f aca="false">8756/864000</f>
        <v>0.0101342592592593</v>
      </c>
      <c r="I59" s="11" t="n">
        <f aca="false">2113/864000</f>
        <v>0.00244560185185185</v>
      </c>
      <c r="J59" s="11" t="n">
        <f aca="false">6565/864000</f>
        <v>0.00759837962962963</v>
      </c>
      <c r="K59" s="11" t="n">
        <f aca="false">2778/864000</f>
        <v>0.00321527777777778</v>
      </c>
      <c r="L59" s="11" t="n">
        <f aca="false">2686/864000</f>
        <v>0.0031087962962963</v>
      </c>
      <c r="M59" s="11" t="n">
        <f aca="false">2907/864000</f>
        <v>0.00336458333333333</v>
      </c>
      <c r="N59" s="11" t="n">
        <f aca="false">8731/864000</f>
        <v>0.0101053240740741</v>
      </c>
      <c r="O59" s="11" t="n">
        <f aca="false">2170/864000</f>
        <v>0.00251157407407407</v>
      </c>
      <c r="P59" s="11" t="n">
        <f aca="false">6929/864000</f>
        <v>0.00801967592592593</v>
      </c>
      <c r="Q59" s="11" t="n">
        <f aca="false">7692/864000</f>
        <v>0.00890277777777778</v>
      </c>
      <c r="R59" s="13" t="n">
        <f aca="false">3107/864000</f>
        <v>0.00359606481481482</v>
      </c>
      <c r="S59" s="11" t="n">
        <f aca="false">2527/864000</f>
        <v>0.00292476851851852</v>
      </c>
      <c r="T59" s="11" t="n">
        <f aca="false">9072/864000</f>
        <v>0.0105</v>
      </c>
      <c r="U59" s="11" t="n">
        <f aca="false">2829/864000</f>
        <v>0.00327430555555556</v>
      </c>
      <c r="V59" s="11" t="n">
        <f aca="false">7742/864000</f>
        <v>0.00896064814814815</v>
      </c>
      <c r="W59" s="11"/>
      <c r="X59" s="11" t="n">
        <f aca="false">2546/864000</f>
        <v>0.00294675925925926</v>
      </c>
      <c r="Y59" s="11" t="n">
        <f aca="false">12567/864000</f>
        <v>0.0145451388888889</v>
      </c>
    </row>
    <row r="60" customFormat="false" ht="15" hidden="false" customHeight="false" outlineLevel="0" collapsed="false">
      <c r="A60" s="9" t="n">
        <v>55</v>
      </c>
      <c r="B60" s="10" t="s">
        <v>163</v>
      </c>
      <c r="C60" s="10" t="s">
        <v>56</v>
      </c>
      <c r="D60" s="10" t="s">
        <v>164</v>
      </c>
      <c r="E60" s="11"/>
      <c r="F60" s="11"/>
      <c r="G60" s="11" t="n">
        <f aca="false">3055/864000</f>
        <v>0.00353587962962963</v>
      </c>
      <c r="H60" s="11" t="n">
        <f aca="false">8800/864000</f>
        <v>0.0101851851851852</v>
      </c>
      <c r="I60" s="11" t="n">
        <f aca="false">2141/864000</f>
        <v>0.00247800925925926</v>
      </c>
      <c r="J60" s="11" t="n">
        <f aca="false">6606/864000</f>
        <v>0.00764583333333333</v>
      </c>
      <c r="K60" s="11" t="n">
        <f aca="false">2667/864000</f>
        <v>0.00308680555555556</v>
      </c>
      <c r="L60" s="11" t="n">
        <f aca="false">2660/864000</f>
        <v>0.0030787037037037</v>
      </c>
      <c r="M60" s="11" t="n">
        <f aca="false">2921/864000</f>
        <v>0.00338078703703704</v>
      </c>
      <c r="N60" s="11" t="n">
        <f aca="false">8604/864000</f>
        <v>0.00995833333333333</v>
      </c>
      <c r="O60" s="11" t="n">
        <f aca="false">2115/864000</f>
        <v>0.00244791666666667</v>
      </c>
      <c r="P60" s="11" t="n">
        <f aca="false">8455/864000</f>
        <v>0.00978587962962963</v>
      </c>
      <c r="Q60" s="11" t="n">
        <f aca="false">8299/864000</f>
        <v>0.00960532407407407</v>
      </c>
      <c r="R60" s="13" t="n">
        <f aca="false">3107/864000</f>
        <v>0.00359606481481482</v>
      </c>
      <c r="S60" s="11" t="n">
        <f aca="false">2526/864000</f>
        <v>0.00292361111111111</v>
      </c>
      <c r="T60" s="11"/>
      <c r="U60" s="11"/>
      <c r="V60" s="11"/>
      <c r="W60" s="11"/>
      <c r="X60" s="11"/>
      <c r="Y60" s="11"/>
    </row>
    <row r="61" customFormat="false" ht="15" hidden="false" customHeight="false" outlineLevel="0" collapsed="false">
      <c r="A61" s="9" t="n">
        <v>56</v>
      </c>
      <c r="B61" s="10" t="s">
        <v>162</v>
      </c>
      <c r="C61" s="10" t="s">
        <v>165</v>
      </c>
      <c r="D61" s="10" t="s">
        <v>146</v>
      </c>
      <c r="E61" s="11"/>
      <c r="F61" s="11"/>
      <c r="G61" s="11" t="n">
        <f aca="false">2825/864000</f>
        <v>0.00326967592592593</v>
      </c>
      <c r="H61" s="11" t="n">
        <f aca="false">11633/864000</f>
        <v>0.0134641203703704</v>
      </c>
      <c r="I61" s="11" t="n">
        <f aca="false">2072/864000</f>
        <v>0.00239814814814815</v>
      </c>
      <c r="J61" s="11" t="n">
        <f aca="false">6573/864000</f>
        <v>0.00760763888888889</v>
      </c>
      <c r="K61" s="11" t="n">
        <f aca="false">2525/864000</f>
        <v>0.0029224537037037</v>
      </c>
      <c r="L61" s="11" t="n">
        <f aca="false">2468/864000</f>
        <v>0.00285648148148148</v>
      </c>
      <c r="M61" s="11" t="n">
        <f aca="false">2761/864000</f>
        <v>0.00319560185185185</v>
      </c>
      <c r="N61" s="11"/>
      <c r="O61" s="11"/>
      <c r="P61" s="11"/>
      <c r="Q61" s="11" t="n">
        <f aca="false">7481/864000</f>
        <v>0.00865856481481482</v>
      </c>
      <c r="R61" s="11" t="n">
        <f aca="false">3107/864000</f>
        <v>0.00359606481481482</v>
      </c>
      <c r="S61" s="11"/>
      <c r="T61" s="11"/>
      <c r="U61" s="11"/>
      <c r="V61" s="11"/>
      <c r="W61" s="11"/>
      <c r="X61" s="11"/>
      <c r="Y61" s="11"/>
    </row>
    <row r="62" customFormat="false" ht="15" hidden="false" customHeight="false" outlineLevel="0" collapsed="false">
      <c r="A62" s="9" t="n">
        <v>57</v>
      </c>
      <c r="B62" s="10" t="s">
        <v>166</v>
      </c>
      <c r="C62" s="10" t="s">
        <v>166</v>
      </c>
      <c r="D62" s="10" t="s">
        <v>167</v>
      </c>
      <c r="E62" s="11"/>
      <c r="F62" s="11"/>
      <c r="G62" s="11" t="n">
        <f aca="false">2542/864000</f>
        <v>0.00294212962962963</v>
      </c>
      <c r="H62" s="11" t="n">
        <f aca="false">7498/864000</f>
        <v>0.00867824074074074</v>
      </c>
      <c r="I62" s="11" t="n">
        <f aca="false">1928/864000</f>
        <v>0.00223148148148148</v>
      </c>
      <c r="J62" s="11" t="n">
        <f aca="false">5818/864000</f>
        <v>0.0067337962962963</v>
      </c>
      <c r="K62" s="11" t="n">
        <f aca="false">2301/864000</f>
        <v>0.00266319444444444</v>
      </c>
      <c r="L62" s="11" t="n">
        <f aca="false">2247/864000</f>
        <v>0.00260069444444444</v>
      </c>
      <c r="M62" s="11" t="n">
        <f aca="false">2453/864000</f>
        <v>0.00283912037037037</v>
      </c>
      <c r="N62" s="11" t="n">
        <f aca="false">7131/864000</f>
        <v>0.00825347222222222</v>
      </c>
      <c r="O62" s="11" t="n">
        <f aca="false">1830/864000</f>
        <v>0.00211805555555556</v>
      </c>
      <c r="P62" s="11" t="n">
        <f aca="false">5488/864000</f>
        <v>0.00635185185185185</v>
      </c>
      <c r="Q62" s="13" t="n">
        <f aca="false">6829/864000</f>
        <v>0.00790393518518519</v>
      </c>
      <c r="R62" s="11" t="n">
        <f aca="false">2751/864000</f>
        <v>0.00318402777777778</v>
      </c>
      <c r="S62" s="11" t="n">
        <f aca="false">2184/864000</f>
        <v>0.00252777777777778</v>
      </c>
      <c r="T62" s="11" t="n">
        <f aca="false">7906/864000</f>
        <v>0.00915046296296296</v>
      </c>
      <c r="U62" s="11" t="n">
        <f aca="false">2555/864000</f>
        <v>0.00295717592592593</v>
      </c>
      <c r="V62" s="11" t="n">
        <f aca="false">6494/864000</f>
        <v>0.0075162037037037</v>
      </c>
      <c r="W62" s="11"/>
      <c r="X62" s="11" t="n">
        <f aca="false">2116/864000</f>
        <v>0.00244907407407407</v>
      </c>
      <c r="Y62" s="11"/>
    </row>
    <row r="63" customFormat="false" ht="15" hidden="false" customHeight="false" outlineLevel="0" collapsed="false">
      <c r="A63" s="9" t="n">
        <v>58</v>
      </c>
      <c r="B63" s="10" t="s">
        <v>168</v>
      </c>
      <c r="C63" s="10" t="s">
        <v>168</v>
      </c>
      <c r="D63" s="10" t="s">
        <v>169</v>
      </c>
      <c r="E63" s="11"/>
      <c r="F63" s="11"/>
      <c r="G63" s="11" t="n">
        <f aca="false">2786/864000</f>
        <v>0.00322453703703704</v>
      </c>
      <c r="H63" s="11"/>
      <c r="I63" s="11"/>
      <c r="J63" s="11"/>
      <c r="K63" s="11"/>
      <c r="L63" s="11"/>
      <c r="M63" s="11"/>
      <c r="N63" s="11"/>
      <c r="O63" s="11"/>
      <c r="P63" s="11"/>
      <c r="Q63" s="11" t="n">
        <f aca="false">7608/864000</f>
        <v>0.00880555555555556</v>
      </c>
      <c r="R63" s="11" t="n">
        <f aca="false">3028/864000</f>
        <v>0.00350462962962963</v>
      </c>
      <c r="S63" s="11" t="n">
        <f aca="false">2607/864000</f>
        <v>0.00301736111111111</v>
      </c>
      <c r="T63" s="11" t="n">
        <f aca="false">8275/864000</f>
        <v>0.0095775462962963</v>
      </c>
      <c r="U63" s="11" t="n">
        <f aca="false">2706/864000</f>
        <v>0.00313194444444444</v>
      </c>
      <c r="V63" s="11" t="n">
        <f aca="false">7191/864000</f>
        <v>0.00832291666666667</v>
      </c>
      <c r="W63" s="11"/>
      <c r="X63" s="11"/>
      <c r="Y63" s="11"/>
    </row>
    <row r="64" customFormat="false" ht="15" hidden="false" customHeight="false" outlineLevel="0" collapsed="false">
      <c r="A64" s="9" t="n">
        <v>59</v>
      </c>
      <c r="B64" s="10" t="s">
        <v>170</v>
      </c>
      <c r="C64" s="10" t="s">
        <v>171</v>
      </c>
      <c r="D64" s="10" t="s">
        <v>151</v>
      </c>
      <c r="E64" s="11"/>
      <c r="F64" s="11"/>
      <c r="G64" s="11" t="n">
        <f aca="false">2862/864000</f>
        <v>0.0033125</v>
      </c>
      <c r="H64" s="11" t="n">
        <f aca="false">8445/864000</f>
        <v>0.00977430555555556</v>
      </c>
      <c r="I64" s="11" t="n">
        <f aca="false">2083/864000</f>
        <v>0.00241087962962963</v>
      </c>
      <c r="J64" s="11" t="n">
        <f aca="false">6413/864000</f>
        <v>0.0074224537037037</v>
      </c>
      <c r="K64" s="11" t="n">
        <f aca="false">2544/864000</f>
        <v>0.00294444444444444</v>
      </c>
      <c r="L64" s="11" t="n">
        <f aca="false">2472/864000</f>
        <v>0.00286111111111111</v>
      </c>
      <c r="M64" s="11" t="n">
        <f aca="false">2804/864000</f>
        <v>0.00324537037037037</v>
      </c>
      <c r="N64" s="11" t="n">
        <f aca="false">8291/864000</f>
        <v>0.00959606481481481</v>
      </c>
      <c r="O64" s="11" t="n">
        <f aca="false">2043/864000</f>
        <v>0.00236458333333333</v>
      </c>
      <c r="P64" s="11" t="n">
        <f aca="false">6156/864000</f>
        <v>0.007125</v>
      </c>
      <c r="Q64" s="11" t="n">
        <f aca="false">7529/864000</f>
        <v>0.00871412037037037</v>
      </c>
      <c r="R64" s="11" t="n">
        <f aca="false">3000/864000</f>
        <v>0.00347222222222222</v>
      </c>
      <c r="S64" s="11" t="n">
        <f aca="false">2396/864000</f>
        <v>0.00277314814814815</v>
      </c>
      <c r="T64" s="11"/>
      <c r="U64" s="11"/>
      <c r="V64" s="11"/>
      <c r="W64" s="11"/>
      <c r="X64" s="11"/>
      <c r="Y64" s="11"/>
    </row>
    <row r="65" customFormat="false" ht="15" hidden="false" customHeight="false" outlineLevel="0" collapsed="false">
      <c r="A65" s="9" t="n">
        <v>60</v>
      </c>
      <c r="B65" s="10" t="s">
        <v>172</v>
      </c>
      <c r="C65" s="10" t="s">
        <v>69</v>
      </c>
      <c r="D65" s="10" t="s">
        <v>173</v>
      </c>
      <c r="E65" s="11"/>
      <c r="F65" s="11"/>
      <c r="G65" s="11" t="n">
        <f aca="false">2741/864000</f>
        <v>0.0031724537037037</v>
      </c>
      <c r="H65" s="11" t="n">
        <f aca="false">8032/864000</f>
        <v>0.0092962962962963</v>
      </c>
      <c r="I65" s="11" t="n">
        <f aca="false">2070/864000</f>
        <v>0.00239583333333333</v>
      </c>
      <c r="J65" s="11" t="n">
        <f aca="false">6044/864000</f>
        <v>0.00699537037037037</v>
      </c>
      <c r="K65" s="11" t="n">
        <f aca="false">2443/864000</f>
        <v>0.0028275462962963</v>
      </c>
      <c r="L65" s="11" t="n">
        <f aca="false">2385/864000</f>
        <v>0.00276041666666667</v>
      </c>
      <c r="M65" s="11" t="n">
        <f aca="false">2566/864000</f>
        <v>0.00296990740740741</v>
      </c>
      <c r="N65" s="11" t="n">
        <f aca="false">7562/864000</f>
        <v>0.00875231481481482</v>
      </c>
      <c r="O65" s="11" t="n">
        <f aca="false">1909/864000</f>
        <v>0.00220949074074074</v>
      </c>
      <c r="P65" s="11" t="n">
        <f aca="false">5846/864000</f>
        <v>0.0067662037037037</v>
      </c>
      <c r="Q65" s="11" t="n">
        <f aca="false">7121/864000</f>
        <v>0.00824189814814815</v>
      </c>
      <c r="R65" s="11" t="n">
        <f aca="false">2921/864000</f>
        <v>0.00338078703703704</v>
      </c>
      <c r="S65" s="11" t="n">
        <f aca="false">2266/864000</f>
        <v>0.00262268518518519</v>
      </c>
      <c r="T65" s="11" t="n">
        <f aca="false">8028/864000</f>
        <v>0.00929166666666667</v>
      </c>
      <c r="U65" s="11" t="n">
        <f aca="false">2543/864000</f>
        <v>0.00294328703703704</v>
      </c>
      <c r="V65" s="11" t="n">
        <f aca="false">6733/864000</f>
        <v>0.00779282407407407</v>
      </c>
      <c r="W65" s="11"/>
      <c r="X65" s="11" t="n">
        <f aca="false">2215/864000</f>
        <v>0.00256365740740741</v>
      </c>
      <c r="Y65" s="11"/>
    </row>
    <row r="66" customFormat="false" ht="15" hidden="false" customHeight="false" outlineLevel="0" collapsed="false">
      <c r="A66" s="9" t="n">
        <v>61</v>
      </c>
      <c r="B66" s="10" t="s">
        <v>174</v>
      </c>
      <c r="C66" s="10" t="s">
        <v>175</v>
      </c>
      <c r="D66" s="10" t="s">
        <v>87</v>
      </c>
      <c r="E66" s="11"/>
      <c r="F66" s="11"/>
      <c r="G66" s="11" t="n">
        <f aca="false">2716/864000</f>
        <v>0.00314351851851852</v>
      </c>
      <c r="H66" s="11" t="n">
        <f aca="false">8338/864000</f>
        <v>0.00965046296296296</v>
      </c>
      <c r="I66" s="11" t="n">
        <f aca="false">2058/864000</f>
        <v>0.00238194444444444</v>
      </c>
      <c r="J66" s="11" t="n">
        <f aca="false">6419/864000</f>
        <v>0.00742939814814815</v>
      </c>
      <c r="K66" s="11" t="n">
        <f aca="false">2544/864000</f>
        <v>0.00294444444444444</v>
      </c>
      <c r="L66" s="11" t="n">
        <f aca="false">2535/864000</f>
        <v>0.00293402777777778</v>
      </c>
      <c r="M66" s="11" t="n">
        <f aca="false">2733/864000</f>
        <v>0.00316319444444444</v>
      </c>
      <c r="N66" s="11" t="n">
        <f aca="false">8217/864000</f>
        <v>0.00951041666666667</v>
      </c>
      <c r="O66" s="11" t="n">
        <f aca="false">2018/864000</f>
        <v>0.00233564814814815</v>
      </c>
      <c r="P66" s="11" t="n">
        <f aca="false">6358/864000</f>
        <v>0.0073587962962963</v>
      </c>
      <c r="Q66" s="11" t="n">
        <f aca="false">7666/864000</f>
        <v>0.00887268518518519</v>
      </c>
      <c r="R66" s="11" t="n">
        <f aca="false">3198/864000</f>
        <v>0.00370138888888889</v>
      </c>
      <c r="S66" s="11" t="n">
        <f aca="false">2412/864000</f>
        <v>0.00279166666666667</v>
      </c>
      <c r="T66" s="11" t="n">
        <f aca="false">8931/864000</f>
        <v>0.0103368055555556</v>
      </c>
      <c r="U66" s="11" t="n">
        <f aca="false">2786/864000</f>
        <v>0.00322453703703704</v>
      </c>
      <c r="V66" s="11" t="n">
        <f aca="false">7395/864000</f>
        <v>0.00855902777777778</v>
      </c>
      <c r="W66" s="11"/>
      <c r="X66" s="11" t="n">
        <f aca="false">2416/864000</f>
        <v>0.0027962962962963</v>
      </c>
      <c r="Y66" s="11"/>
    </row>
    <row r="67" customFormat="false" ht="15" hidden="false" customHeight="false" outlineLevel="0" collapsed="false">
      <c r="A67" s="9" t="n">
        <v>62</v>
      </c>
      <c r="B67" s="10" t="s">
        <v>176</v>
      </c>
      <c r="C67" s="10" t="s">
        <v>114</v>
      </c>
      <c r="D67" s="10" t="s">
        <v>169</v>
      </c>
      <c r="E67" s="11"/>
      <c r="F67" s="11"/>
      <c r="G67" s="11"/>
      <c r="H67" s="11"/>
      <c r="I67" s="11"/>
      <c r="J67" s="11"/>
      <c r="K67" s="11"/>
      <c r="L67" s="11"/>
      <c r="M67" s="11" t="n">
        <f aca="false">2659/864000</f>
        <v>0.0030775462962963</v>
      </c>
      <c r="N67" s="11"/>
      <c r="O67" s="11"/>
      <c r="P67" s="11"/>
      <c r="Q67" s="11" t="n">
        <f aca="false">7403/864000</f>
        <v>0.00856828703703704</v>
      </c>
      <c r="R67" s="11" t="n">
        <f aca="false">2993/864000</f>
        <v>0.00346412037037037</v>
      </c>
      <c r="S67" s="11" t="n">
        <f aca="false">2334/864000</f>
        <v>0.00270138888888889</v>
      </c>
      <c r="T67" s="11" t="n">
        <f aca="false">8320/864000</f>
        <v>0.00962962962962963</v>
      </c>
      <c r="U67" s="11" t="n">
        <f aca="false">2650/864000</f>
        <v>0.00306712962962963</v>
      </c>
      <c r="V67" s="11" t="n">
        <f aca="false">7006/864000</f>
        <v>0.0081087962962963</v>
      </c>
      <c r="W67" s="11"/>
      <c r="X67" s="11" t="n">
        <f aca="false">2283/864000</f>
        <v>0.00264236111111111</v>
      </c>
      <c r="Y67" s="11"/>
    </row>
    <row r="68" customFormat="false" ht="15" hidden="false" customHeight="false" outlineLevel="0" collapsed="false">
      <c r="A68" s="9" t="n">
        <v>63</v>
      </c>
      <c r="B68" s="10" t="s">
        <v>177</v>
      </c>
      <c r="C68" s="10" t="s">
        <v>178</v>
      </c>
      <c r="D68" s="10" t="s">
        <v>169</v>
      </c>
      <c r="E68" s="11"/>
      <c r="F68" s="11"/>
      <c r="G68" s="11" t="n">
        <f aca="false">2887/864000</f>
        <v>0.00334143518518519</v>
      </c>
      <c r="H68" s="11" t="n">
        <f aca="false">9898/864000</f>
        <v>0.0114560185185185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</row>
    <row r="69" customFormat="false" ht="15" hidden="false" customHeight="false" outlineLevel="0" collapsed="false">
      <c r="A69" s="9" t="n">
        <v>64</v>
      </c>
      <c r="B69" s="10" t="s">
        <v>179</v>
      </c>
      <c r="C69" s="10" t="s">
        <v>180</v>
      </c>
      <c r="D69" s="10" t="s">
        <v>181</v>
      </c>
      <c r="E69" s="11"/>
      <c r="F69" s="11"/>
      <c r="G69" s="11" t="n">
        <f aca="false">3198/864000</f>
        <v>0.00370138888888889</v>
      </c>
      <c r="H69" s="11" t="n">
        <f aca="false">9243/864000</f>
        <v>0.0106979166666667</v>
      </c>
      <c r="I69" s="11" t="n">
        <f aca="false">2234/864000</f>
        <v>0.00258564814814815</v>
      </c>
      <c r="J69" s="11" t="n">
        <f aca="false">6972/864000</f>
        <v>0.00806944444444445</v>
      </c>
      <c r="K69" s="11" t="n">
        <f aca="false">2708/864000</f>
        <v>0.00313425925925926</v>
      </c>
      <c r="L69" s="11" t="n">
        <f aca="false">2647/864000</f>
        <v>0.00306365740740741</v>
      </c>
      <c r="M69" s="11" t="n">
        <f aca="false">3072/864000</f>
        <v>0.00355555555555556</v>
      </c>
      <c r="N69" s="11" t="n">
        <f aca="false">8959/864000</f>
        <v>0.010369212962963</v>
      </c>
      <c r="O69" s="11" t="n">
        <f aca="false">2187/864000</f>
        <v>0.00253125</v>
      </c>
      <c r="P69" s="11" t="n">
        <f aca="false">6794/864000</f>
        <v>0.00786342592592593</v>
      </c>
      <c r="Q69" s="11" t="n">
        <f aca="false">8511/864000</f>
        <v>0.00985069444444445</v>
      </c>
      <c r="R69" s="11" t="n">
        <f aca="false">3462/864000</f>
        <v>0.00400694444444444</v>
      </c>
      <c r="S69" s="11" t="n">
        <f aca="false">2583/864000</f>
        <v>0.00298958333333333</v>
      </c>
      <c r="T69" s="11" t="n">
        <f aca="false">9533/864000</f>
        <v>0.0110335648148148</v>
      </c>
      <c r="U69" s="11" t="n">
        <f aca="false">3041/864000</f>
        <v>0.00351967592592593</v>
      </c>
      <c r="V69" s="11" t="n">
        <f aca="false">7975/864000</f>
        <v>0.00923032407407408</v>
      </c>
      <c r="W69" s="11"/>
      <c r="X69" s="11" t="n">
        <f aca="false">2774/864000</f>
        <v>0.00321064814814815</v>
      </c>
      <c r="Y69" s="11"/>
    </row>
    <row r="70" customFormat="false" ht="15" hidden="false" customHeight="false" outlineLevel="0" collapsed="false">
      <c r="A70" s="9" t="n">
        <v>65</v>
      </c>
      <c r="B70" s="10" t="s">
        <v>182</v>
      </c>
      <c r="C70" s="10" t="s">
        <v>183</v>
      </c>
      <c r="D70" s="10" t="s">
        <v>184</v>
      </c>
      <c r="E70" s="11"/>
      <c r="F70" s="11"/>
      <c r="G70" s="11" t="n">
        <f aca="false">3222/864000</f>
        <v>0.00372916666666667</v>
      </c>
      <c r="H70" s="11" t="n">
        <f aca="false">9319/864000</f>
        <v>0.0107858796296296</v>
      </c>
      <c r="I70" s="11" t="n">
        <f aca="false">2235/864000</f>
        <v>0.00258680555555556</v>
      </c>
      <c r="J70" s="11" t="n">
        <f aca="false">7026/864000</f>
        <v>0.00813194444444445</v>
      </c>
      <c r="K70" s="11" t="n">
        <f aca="false">2671/864000</f>
        <v>0.00309143518518519</v>
      </c>
      <c r="L70" s="11" t="n">
        <f aca="false">2628/864000</f>
        <v>0.00304166666666667</v>
      </c>
      <c r="M70" s="11" t="n">
        <f aca="false">2938/864000</f>
        <v>0.00340046296296296</v>
      </c>
      <c r="N70" s="11" t="n">
        <f aca="false">8902/864000</f>
        <v>0.0103032407407407</v>
      </c>
      <c r="O70" s="11" t="n">
        <f aca="false">2220/864000</f>
        <v>0.00256944444444444</v>
      </c>
      <c r="P70" s="11" t="n">
        <f aca="false">6922/864000</f>
        <v>0.00801157407407407</v>
      </c>
      <c r="Q70" s="11" t="n">
        <f aca="false">8672/864000</f>
        <v>0.010037037037037</v>
      </c>
      <c r="R70" s="11" t="n">
        <f aca="false">3520/864000</f>
        <v>0.00407407407407407</v>
      </c>
      <c r="S70" s="11" t="n">
        <f aca="false">2589/864000</f>
        <v>0.00299652777777778</v>
      </c>
      <c r="T70" s="11" t="n">
        <f aca="false">9606/864000</f>
        <v>0.0111180555555556</v>
      </c>
      <c r="U70" s="11" t="n">
        <f aca="false">3137/864000</f>
        <v>0.00363078703703704</v>
      </c>
      <c r="V70" s="11" t="n">
        <f aca="false">8045/864000</f>
        <v>0.00931134259259259</v>
      </c>
      <c r="W70" s="11"/>
      <c r="X70" s="11" t="n">
        <f aca="false">2620/864000</f>
        <v>0.00303240740740741</v>
      </c>
      <c r="Y70" s="11"/>
    </row>
    <row r="71" customFormat="false" ht="15" hidden="false" customHeight="false" outlineLevel="0" collapsed="false">
      <c r="A71" s="9" t="n">
        <v>66</v>
      </c>
      <c r="B71" s="10" t="s">
        <v>176</v>
      </c>
      <c r="C71" s="10" t="s">
        <v>185</v>
      </c>
      <c r="D71" s="10" t="s">
        <v>169</v>
      </c>
      <c r="E71" s="11"/>
      <c r="F71" s="11"/>
      <c r="G71" s="11" t="n">
        <f aca="false">3170/864000</f>
        <v>0.00366898148148148</v>
      </c>
      <c r="H71" s="11" t="n">
        <f aca="false">9295/864000</f>
        <v>0.0107581018518519</v>
      </c>
      <c r="I71" s="11" t="n">
        <f aca="false">2230/864000</f>
        <v>0.00258101851851852</v>
      </c>
      <c r="J71" s="11" t="n">
        <f aca="false">6906/864000</f>
        <v>0.00799305555555556</v>
      </c>
      <c r="K71" s="11" t="n">
        <f aca="false">2766/864000</f>
        <v>0.00320138888888889</v>
      </c>
      <c r="L71" s="11" t="n">
        <f aca="false">2674/864000</f>
        <v>0.00309490740740741</v>
      </c>
      <c r="M71" s="11" t="n">
        <f aca="false">2869/864000</f>
        <v>0.00332060185185185</v>
      </c>
      <c r="N71" s="11" t="n">
        <f aca="false">8627/864000</f>
        <v>0.0099849537037037</v>
      </c>
      <c r="O71" s="11" t="n">
        <f aca="false">2169/864000</f>
        <v>0.00251041666666667</v>
      </c>
      <c r="P71" s="11" t="n">
        <f aca="false">6564/864000</f>
        <v>0.00759722222222222</v>
      </c>
      <c r="Q71" s="11" t="n">
        <f aca="false">8523/864000</f>
        <v>0.00986458333333333</v>
      </c>
      <c r="R71" s="11" t="n">
        <f aca="false">3420/864000</f>
        <v>0.00395833333333333</v>
      </c>
      <c r="S71" s="11" t="n">
        <f aca="false">2504/864000</f>
        <v>0.00289814814814815</v>
      </c>
      <c r="T71" s="11" t="n">
        <f aca="false">9373/864000</f>
        <v>0.0108483796296296</v>
      </c>
      <c r="U71" s="11" t="n">
        <f aca="false">2984/864000</f>
        <v>0.0034537037037037</v>
      </c>
      <c r="V71" s="11" t="n">
        <f aca="false">8015/864000</f>
        <v>0.00927662037037037</v>
      </c>
      <c r="W71" s="11"/>
      <c r="X71" s="11" t="n">
        <f aca="false">2445/864000</f>
        <v>0.00282986111111111</v>
      </c>
      <c r="Y71" s="11"/>
    </row>
    <row r="72" customFormat="false" ht="15" hidden="false" customHeight="false" outlineLevel="0" collapsed="false">
      <c r="A72" s="9" t="n">
        <v>67</v>
      </c>
      <c r="B72" s="10" t="s">
        <v>186</v>
      </c>
      <c r="C72" s="10" t="s">
        <v>187</v>
      </c>
      <c r="D72" s="10" t="s">
        <v>188</v>
      </c>
      <c r="E72" s="11"/>
      <c r="F72" s="11"/>
      <c r="G72" s="11" t="n">
        <f aca="false">3829/864000</f>
        <v>0.00443171296296296</v>
      </c>
      <c r="H72" s="11" t="n">
        <f aca="false">11208/864000</f>
        <v>0.0129722222222222</v>
      </c>
      <c r="I72" s="11" t="n">
        <f aca="false">2677/864000</f>
        <v>0.00309837962962963</v>
      </c>
      <c r="J72" s="11" t="n">
        <f aca="false">8243/864000</f>
        <v>0.00954050925925926</v>
      </c>
      <c r="K72" s="11" t="n">
        <f aca="false">3038/864000</f>
        <v>0.0035162037037037</v>
      </c>
      <c r="L72" s="11" t="n">
        <f aca="false">3000/864000</f>
        <v>0.00347222222222222</v>
      </c>
      <c r="M72" s="11" t="n">
        <f aca="false">3459/864000</f>
        <v>0.00400347222222222</v>
      </c>
      <c r="N72" s="11" t="n">
        <f aca="false">10405/864000</f>
        <v>0.0120428240740741</v>
      </c>
      <c r="O72" s="11" t="n">
        <f aca="false">2570/864000</f>
        <v>0.00297453703703704</v>
      </c>
      <c r="P72" s="11" t="n">
        <f aca="false">8044/864000</f>
        <v>0.00931018518518519</v>
      </c>
      <c r="Q72" s="11" t="n">
        <f aca="false">9868/864000</f>
        <v>0.0114212962962963</v>
      </c>
      <c r="R72" s="11" t="n">
        <f aca="false">4020/864000</f>
        <v>0.00465277777777778</v>
      </c>
      <c r="S72" s="11" t="n">
        <f aca="false">3076/864000</f>
        <v>0.00356018518518519</v>
      </c>
      <c r="T72" s="11" t="n">
        <f aca="false">10956/864000</f>
        <v>0.0126805555555556</v>
      </c>
      <c r="U72" s="11" t="n">
        <f aca="false">3537/864000</f>
        <v>0.00409375</v>
      </c>
      <c r="V72" s="11" t="n">
        <f aca="false">9350/864000</f>
        <v>0.0108217592592593</v>
      </c>
      <c r="W72" s="11"/>
      <c r="X72" s="11" t="n">
        <f aca="false">2983/864000</f>
        <v>0.0034525462962963</v>
      </c>
      <c r="Y72" s="11"/>
    </row>
    <row r="73" customFormat="false" ht="15" hidden="false" customHeight="false" outlineLevel="0" collapsed="false">
      <c r="A73" s="9" t="n">
        <v>68</v>
      </c>
      <c r="B73" s="10" t="s">
        <v>189</v>
      </c>
      <c r="C73" s="10" t="s">
        <v>190</v>
      </c>
      <c r="D73" s="10" t="s">
        <v>191</v>
      </c>
      <c r="E73" s="11"/>
      <c r="F73" s="11"/>
      <c r="G73" s="11" t="n">
        <f aca="false">2817/864000</f>
        <v>0.00326041666666667</v>
      </c>
      <c r="H73" s="11" t="n">
        <f aca="false">8168/864000</f>
        <v>0.0094537037037037</v>
      </c>
      <c r="I73" s="11" t="n">
        <f aca="false">2019/864000</f>
        <v>0.00233680555555556</v>
      </c>
      <c r="J73" s="11" t="n">
        <f aca="false">6009/864000</f>
        <v>0.00695486111111111</v>
      </c>
      <c r="K73" s="11" t="n">
        <f aca="false">2440/864000</f>
        <v>0.00282407407407407</v>
      </c>
      <c r="L73" s="11" t="n">
        <f aca="false">2384/864000</f>
        <v>0.00275925925925926</v>
      </c>
      <c r="M73" s="11" t="n">
        <f aca="false">2810/864000</f>
        <v>0.00325231481481481</v>
      </c>
      <c r="N73" s="11" t="n">
        <f aca="false">8115/864000</f>
        <v>0.00939236111111111</v>
      </c>
      <c r="O73" s="11" t="n">
        <f aca="false">2035/864000</f>
        <v>0.00235532407407407</v>
      </c>
      <c r="P73" s="11" t="n">
        <f aca="false">6585/864000</f>
        <v>0.00762152777777778</v>
      </c>
      <c r="Q73" s="11" t="n">
        <f aca="false">7039/864000</f>
        <v>0.00814699074074074</v>
      </c>
      <c r="R73" s="11" t="n">
        <f aca="false">6726/864000</f>
        <v>0.00778472222222222</v>
      </c>
      <c r="S73" s="11" t="n">
        <f aca="false">2273/864000</f>
        <v>0.00263078703703704</v>
      </c>
      <c r="T73" s="11" t="n">
        <f aca="false">7932/864000</f>
        <v>0.00918055555555556</v>
      </c>
      <c r="U73" s="11" t="n">
        <f aca="false">2540/864000</f>
        <v>0.00293981481481482</v>
      </c>
      <c r="V73" s="11" t="n">
        <f aca="false">7014/864000</f>
        <v>0.00811805555555556</v>
      </c>
      <c r="W73" s="11"/>
      <c r="X73" s="11" t="n">
        <f aca="false">2266/864000</f>
        <v>0.00262268518518519</v>
      </c>
      <c r="Y73" s="11"/>
    </row>
    <row r="74" customFormat="false" ht="15" hidden="false" customHeight="false" outlineLevel="0" collapsed="false">
      <c r="A74" s="9" t="n">
        <v>69</v>
      </c>
      <c r="B74" s="10" t="s">
        <v>192</v>
      </c>
      <c r="C74" s="10" t="s">
        <v>193</v>
      </c>
      <c r="D74" s="10" t="s">
        <v>194</v>
      </c>
      <c r="E74" s="11"/>
      <c r="F74" s="11"/>
      <c r="G74" s="11" t="n">
        <f aca="false">3138/864000</f>
        <v>0.00363194444444444</v>
      </c>
      <c r="H74" s="11" t="n">
        <f aca="false">8239/864000</f>
        <v>0.00953587962962963</v>
      </c>
      <c r="I74" s="11" t="n">
        <f aca="false">3147/864000</f>
        <v>0.00364236111111111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</row>
    <row r="75" customFormat="false" ht="15" hidden="false" customHeight="false" outlineLevel="0" collapsed="false">
      <c r="A75" s="9" t="n">
        <v>70</v>
      </c>
      <c r="B75" s="10" t="s">
        <v>195</v>
      </c>
      <c r="C75" s="10" t="s">
        <v>196</v>
      </c>
      <c r="D75" s="10" t="s">
        <v>197</v>
      </c>
      <c r="E75" s="11"/>
      <c r="F75" s="11"/>
      <c r="G75" s="11" t="n">
        <f aca="false">2825/864000</f>
        <v>0.00326967592592593</v>
      </c>
      <c r="H75" s="11" t="n">
        <f aca="false">8243/864000</f>
        <v>0.00954050925925926</v>
      </c>
      <c r="I75" s="11" t="n">
        <f aca="false">2027/864000</f>
        <v>0.00234606481481481</v>
      </c>
      <c r="J75" s="11" t="n">
        <f aca="false">6238/864000</f>
        <v>0.00721990740740741</v>
      </c>
      <c r="K75" s="11" t="n">
        <f aca="false">2548/864000</f>
        <v>0.00294907407407407</v>
      </c>
      <c r="L75" s="11" t="n">
        <f aca="false">2524/864000</f>
        <v>0.0029212962962963</v>
      </c>
      <c r="M75" s="11" t="n">
        <f aca="false">2773/864000</f>
        <v>0.00320949074074074</v>
      </c>
      <c r="N75" s="11" t="n">
        <f aca="false">8181/864000</f>
        <v>0.00946875</v>
      </c>
      <c r="O75" s="11" t="n">
        <f aca="false">2000/864000</f>
        <v>0.00231481481481481</v>
      </c>
      <c r="P75" s="11" t="n">
        <f aca="false">6458/864000</f>
        <v>0.00747453703703704</v>
      </c>
      <c r="Q75" s="11" t="n">
        <f aca="false">7547/864000</f>
        <v>0.0087349537037037</v>
      </c>
      <c r="R75" s="11" t="n">
        <f aca="false">5622/864000</f>
        <v>0.00650694444444444</v>
      </c>
      <c r="S75" s="11"/>
      <c r="T75" s="11"/>
      <c r="U75" s="11"/>
      <c r="V75" s="11"/>
      <c r="W75" s="11"/>
      <c r="X75" s="11"/>
      <c r="Y75" s="11"/>
    </row>
    <row r="76" customFormat="false" ht="15" hidden="false" customHeight="false" outlineLevel="0" collapsed="false">
      <c r="A76" s="9" t="n">
        <v>71</v>
      </c>
      <c r="B76" s="10" t="s">
        <v>198</v>
      </c>
      <c r="C76" s="10" t="s">
        <v>199</v>
      </c>
      <c r="D76" s="10" t="s">
        <v>158</v>
      </c>
      <c r="E76" s="11"/>
      <c r="F76" s="11"/>
      <c r="G76" s="11" t="n">
        <f aca="false">2761/864000</f>
        <v>0.00319560185185185</v>
      </c>
      <c r="H76" s="11" t="n">
        <f aca="false">8147/864000</f>
        <v>0.00942939814814815</v>
      </c>
      <c r="I76" s="11" t="n">
        <f aca="false">2090/864000</f>
        <v>0.00241898148148148</v>
      </c>
      <c r="J76" s="11" t="n">
        <f aca="false">6161/864000</f>
        <v>0.00713078703703704</v>
      </c>
      <c r="K76" s="11" t="n">
        <f aca="false">1948/864000</f>
        <v>0.00225462962962963</v>
      </c>
      <c r="L76" s="11" t="n">
        <f aca="false">2430/864000</f>
        <v>0.0028125</v>
      </c>
      <c r="M76" s="11" t="n">
        <f aca="false">2701/864000</f>
        <v>0.00312615740740741</v>
      </c>
      <c r="N76" s="11" t="n">
        <f aca="false">8034/864000</f>
        <v>0.00929861111111111</v>
      </c>
      <c r="O76" s="11" t="n">
        <f aca="false">2053/864000</f>
        <v>0.00237615740740741</v>
      </c>
      <c r="P76" s="11" t="n">
        <f aca="false">6308/864000</f>
        <v>0.00730092592592593</v>
      </c>
      <c r="Q76" s="11" t="n">
        <f aca="false">7368/864000</f>
        <v>0.00852777777777778</v>
      </c>
      <c r="R76" s="11" t="n">
        <f aca="false">6162/864000</f>
        <v>0.00713194444444444</v>
      </c>
      <c r="S76" s="11" t="n">
        <f aca="false">2381/864000</f>
        <v>0.00275578703703704</v>
      </c>
      <c r="T76" s="11" t="n">
        <f aca="false">8449/864000</f>
        <v>0.00977893518518519</v>
      </c>
      <c r="U76" s="11"/>
      <c r="V76" s="11"/>
      <c r="W76" s="11"/>
      <c r="X76" s="11"/>
      <c r="Y76" s="11"/>
    </row>
    <row r="77" customFormat="false" ht="15" hidden="false" customHeight="false" outlineLevel="0" collapsed="false">
      <c r="A77" s="9" t="n">
        <v>72</v>
      </c>
      <c r="B77" s="10" t="s">
        <v>200</v>
      </c>
      <c r="C77" s="10" t="s">
        <v>201</v>
      </c>
      <c r="D77" s="10" t="s">
        <v>202</v>
      </c>
      <c r="E77" s="11"/>
      <c r="F77" s="11"/>
      <c r="G77" s="11" t="n">
        <f aca="false">2760/864000</f>
        <v>0.00319444444444444</v>
      </c>
      <c r="H77" s="11" t="n">
        <f aca="false">8309/864000</f>
        <v>0.00961689814814815</v>
      </c>
      <c r="I77" s="11" t="n">
        <f aca="false">1970/864000</f>
        <v>0.00228009259259259</v>
      </c>
      <c r="J77" s="11" t="n">
        <f aca="false">6194/864000</f>
        <v>0.00716898148148148</v>
      </c>
      <c r="K77" s="11" t="n">
        <f aca="false">2508/864000</f>
        <v>0.00290277777777778</v>
      </c>
      <c r="L77" s="11" t="n">
        <f aca="false">2431/864000</f>
        <v>0.00281365740740741</v>
      </c>
      <c r="M77" s="11" t="n">
        <f aca="false">2733/864000</f>
        <v>0.00316319444444444</v>
      </c>
      <c r="N77" s="11" t="n">
        <f aca="false">8178/864000</f>
        <v>0.00946527777777778</v>
      </c>
      <c r="O77" s="11" t="n">
        <f aca="false">2062/864000</f>
        <v>0.00238657407407407</v>
      </c>
      <c r="P77" s="11" t="n">
        <f aca="false">6686/864000</f>
        <v>0.00773842592592593</v>
      </c>
      <c r="Q77" s="11" t="n">
        <f aca="false">7344/864000</f>
        <v>0.0085</v>
      </c>
      <c r="R77" s="11" t="n">
        <f aca="false">5872/864000</f>
        <v>0.0067962962962963</v>
      </c>
      <c r="S77" s="11" t="n">
        <f aca="false">2336/864000</f>
        <v>0.0027037037037037</v>
      </c>
      <c r="T77" s="11" t="n">
        <f aca="false">8483/864000</f>
        <v>0.00981828703703704</v>
      </c>
      <c r="U77" s="11" t="n">
        <f aca="false">2661/864000</f>
        <v>0.00307986111111111</v>
      </c>
      <c r="V77" s="11" t="n">
        <f aca="false">7324/864000</f>
        <v>0.00847685185185185</v>
      </c>
      <c r="W77" s="11"/>
      <c r="X77" s="11" t="n">
        <f aca="false">2354/864000</f>
        <v>0.00272453703703704</v>
      </c>
      <c r="Y77" s="11"/>
    </row>
    <row r="78" customFormat="false" ht="15" hidden="false" customHeight="false" outlineLevel="0" collapsed="false">
      <c r="A78" s="9" t="n">
        <v>73</v>
      </c>
      <c r="B78" s="10" t="s">
        <v>203</v>
      </c>
      <c r="C78" s="10" t="s">
        <v>204</v>
      </c>
      <c r="D78" s="10" t="s">
        <v>205</v>
      </c>
      <c r="E78" s="11"/>
      <c r="F78" s="11"/>
      <c r="G78" s="11" t="n">
        <f aca="false">2921/864000</f>
        <v>0.00338078703703704</v>
      </c>
      <c r="H78" s="11" t="n">
        <f aca="false">8735/864000</f>
        <v>0.0101099537037037</v>
      </c>
      <c r="I78" s="11" t="n">
        <f aca="false">2107/864000</f>
        <v>0.00243865740740741</v>
      </c>
      <c r="J78" s="11" t="n">
        <f aca="false">10948/864000</f>
        <v>0.0126712962962963</v>
      </c>
      <c r="K78" s="11" t="n">
        <f aca="false">2727/864000</f>
        <v>0.00315625</v>
      </c>
      <c r="L78" s="11" t="n">
        <f aca="false">2666/864000</f>
        <v>0.00308564814814815</v>
      </c>
      <c r="M78" s="11" t="n">
        <f aca="false">2954/864000</f>
        <v>0.00341898148148148</v>
      </c>
      <c r="N78" s="11" t="n">
        <f aca="false">9119/864000</f>
        <v>0.0105543981481481</v>
      </c>
      <c r="O78" s="11" t="n">
        <f aca="false">2282/864000</f>
        <v>0.0026412037037037</v>
      </c>
      <c r="P78" s="11" t="n">
        <f aca="false">7368/864000</f>
        <v>0.00852777777777778</v>
      </c>
      <c r="Q78" s="11" t="n">
        <f aca="false">7860/864000</f>
        <v>0.00909722222222222</v>
      </c>
      <c r="R78" s="11" t="n">
        <f aca="false">5847/864000</f>
        <v>0.00676736111111111</v>
      </c>
      <c r="S78" s="11" t="n">
        <f aca="false">2482/864000</f>
        <v>0.00287268518518519</v>
      </c>
      <c r="T78" s="11" t="n">
        <f aca="false">8895/864000</f>
        <v>0.0102951388888889</v>
      </c>
      <c r="U78" s="11" t="n">
        <f aca="false">2814/864000</f>
        <v>0.00325694444444444</v>
      </c>
      <c r="V78" s="11" t="n">
        <f aca="false">7860/864000</f>
        <v>0.00909722222222222</v>
      </c>
      <c r="W78" s="11"/>
      <c r="X78" s="11" t="n">
        <f aca="false">2483/864000</f>
        <v>0.00287384259259259</v>
      </c>
      <c r="Y78" s="11"/>
    </row>
    <row r="79" customFormat="false" ht="15" hidden="false" customHeight="false" outlineLevel="0" collapsed="false">
      <c r="A79" s="9" t="n">
        <v>74</v>
      </c>
      <c r="B79" s="10" t="s">
        <v>206</v>
      </c>
      <c r="C79" s="10" t="s">
        <v>207</v>
      </c>
      <c r="D79" s="10" t="s">
        <v>208</v>
      </c>
      <c r="E79" s="11"/>
      <c r="F79" s="11"/>
      <c r="G79" s="11" t="n">
        <f aca="false">3108/864000</f>
        <v>0.00359722222222222</v>
      </c>
      <c r="H79" s="15" t="n">
        <f aca="false">12357/864000</f>
        <v>0.0143020833333333</v>
      </c>
      <c r="I79" s="15" t="n">
        <f aca="false">3447/864000</f>
        <v>0.00398958333333333</v>
      </c>
      <c r="J79" s="15" t="n">
        <f aca="false">11248/864000</f>
        <v>0.0130185185185185</v>
      </c>
      <c r="K79" s="15" t="n">
        <f aca="false">3157/864000</f>
        <v>0.00365393518518519</v>
      </c>
      <c r="L79" s="11" t="n">
        <f aca="false">3141/864000</f>
        <v>0.00363541666666667</v>
      </c>
      <c r="M79" s="11" t="n">
        <f aca="false">3001/864000</f>
        <v>0.00347337962962963</v>
      </c>
      <c r="N79" s="11" t="n">
        <f aca="false">8893/864000</f>
        <v>0.0102928240740741</v>
      </c>
      <c r="O79" s="11" t="n">
        <f aca="false">2189/864000</f>
        <v>0.00253356481481482</v>
      </c>
      <c r="P79" s="11" t="n">
        <f aca="false">7340/864000</f>
        <v>0.00849537037037037</v>
      </c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5" hidden="false" customHeight="false" outlineLevel="0" collapsed="false">
      <c r="A80" s="9" t="n">
        <v>75</v>
      </c>
      <c r="B80" s="10" t="s">
        <v>209</v>
      </c>
      <c r="C80" s="10" t="s">
        <v>210</v>
      </c>
      <c r="D80" s="10" t="s">
        <v>40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 t="n">
        <f aca="false">8036/864000</f>
        <v>0.00930092592592593</v>
      </c>
      <c r="R80" s="11" t="n">
        <f aca="false">6117/864000</f>
        <v>0.00707986111111111</v>
      </c>
      <c r="S80" s="11" t="n">
        <f aca="false">2426/864000</f>
        <v>0.00280787037037037</v>
      </c>
      <c r="T80" s="11" t="n">
        <f aca="false">8404/864000</f>
        <v>0.00972685185185185</v>
      </c>
      <c r="U80" s="11" t="n">
        <f aca="false">2630/864000</f>
        <v>0.00304398148148148</v>
      </c>
      <c r="V80" s="11" t="n">
        <f aca="false">7762/864000</f>
        <v>0.0089837962962963</v>
      </c>
      <c r="W80" s="11"/>
      <c r="X80" s="11" t="n">
        <f aca="false">2475/864000</f>
        <v>0.00286458333333333</v>
      </c>
      <c r="Y80" s="11"/>
    </row>
    <row r="81" customFormat="false" ht="15" hidden="false" customHeight="false" outlineLevel="0" collapsed="false">
      <c r="A81" s="9" t="n">
        <v>76</v>
      </c>
      <c r="B81" s="10" t="s">
        <v>211</v>
      </c>
      <c r="C81" s="10" t="s">
        <v>212</v>
      </c>
      <c r="D81" s="10" t="s">
        <v>213</v>
      </c>
      <c r="E81" s="11"/>
      <c r="F81" s="11"/>
      <c r="G81" s="11" t="n">
        <f aca="false">2905/864000</f>
        <v>0.00336226851851852</v>
      </c>
      <c r="H81" s="11" t="n">
        <f aca="false">9200/864000</f>
        <v>0.0106481481481481</v>
      </c>
      <c r="I81" s="11" t="n">
        <f aca="false">2135/864000</f>
        <v>0.00247106481481482</v>
      </c>
      <c r="J81" s="11" t="n">
        <f aca="false">6427/864000</f>
        <v>0.00743865740740741</v>
      </c>
      <c r="K81" s="11" t="n">
        <f aca="false">2698/864000</f>
        <v>0.00312268518518519</v>
      </c>
      <c r="L81" s="11" t="n">
        <f aca="false">2646/864000</f>
        <v>0.0030625</v>
      </c>
      <c r="M81" s="11" t="n">
        <f aca="false">2890/864000</f>
        <v>0.00334490740740741</v>
      </c>
      <c r="N81" s="11" t="n">
        <f aca="false">8757/864000</f>
        <v>0.0101354166666667</v>
      </c>
      <c r="O81" s="11"/>
      <c r="P81" s="11"/>
      <c r="Q81" s="11" t="n">
        <f aca="false">7742/864000</f>
        <v>0.00896064814814815</v>
      </c>
      <c r="R81" s="11" t="n">
        <f aca="false">5774/864000</f>
        <v>0.00668287037037037</v>
      </c>
      <c r="S81" s="11" t="n">
        <f aca="false">2476/864000</f>
        <v>0.00286574074074074</v>
      </c>
      <c r="T81" s="11" t="n">
        <f aca="false">10157/864000</f>
        <v>0.011755787037037</v>
      </c>
      <c r="U81" s="11" t="n">
        <f aca="false">2727/864000</f>
        <v>0.00315625</v>
      </c>
      <c r="V81" s="11" t="n">
        <f aca="false">10230/864000</f>
        <v>0.0118402777777778</v>
      </c>
      <c r="W81" s="11"/>
      <c r="X81" s="11" t="n">
        <f aca="false">2502/864000</f>
        <v>0.00289583333333333</v>
      </c>
      <c r="Y81" s="11"/>
    </row>
    <row r="82" customFormat="false" ht="15" hidden="false" customHeight="false" outlineLevel="0" collapsed="false">
      <c r="A82" s="9" t="n">
        <v>77</v>
      </c>
      <c r="B82" s="10" t="s">
        <v>214</v>
      </c>
      <c r="C82" s="10" t="s">
        <v>215</v>
      </c>
      <c r="D82" s="10" t="s">
        <v>191</v>
      </c>
      <c r="E82" s="11"/>
      <c r="F82" s="11"/>
      <c r="G82" s="11" t="n">
        <f aca="false">3166/864000</f>
        <v>0.00366435185185185</v>
      </c>
      <c r="H82" s="11" t="n">
        <f aca="false">9315/864000</f>
        <v>0.01078125</v>
      </c>
      <c r="I82" s="11" t="n">
        <f aca="false">2238/864000</f>
        <v>0.00259027777777778</v>
      </c>
      <c r="J82" s="11" t="n">
        <f aca="false">7091/864000</f>
        <v>0.00820717592592593</v>
      </c>
      <c r="K82" s="11" t="n">
        <f aca="false">1944/864000</f>
        <v>0.00225</v>
      </c>
      <c r="L82" s="11" t="n">
        <f aca="false">2841/864000</f>
        <v>0.00328819444444444</v>
      </c>
      <c r="M82" s="11" t="n">
        <f aca="false">3036/864000</f>
        <v>0.00351388888888889</v>
      </c>
      <c r="N82" s="11" t="n">
        <f aca="false">9154/864000</f>
        <v>0.0105949074074074</v>
      </c>
      <c r="O82" s="11" t="n">
        <f aca="false">2296/864000</f>
        <v>0.00265740740740741</v>
      </c>
      <c r="P82" s="11" t="n">
        <f aca="false">7561/864000</f>
        <v>0.00875115740740741</v>
      </c>
      <c r="Q82" s="11" t="n">
        <f aca="false">8522/864000</f>
        <v>0.00986342592592593</v>
      </c>
      <c r="R82" s="11" t="n">
        <f aca="false">8312/864000</f>
        <v>0.00962037037037037</v>
      </c>
      <c r="S82" s="11" t="n">
        <f aca="false">2656/864000</f>
        <v>0.00307407407407407</v>
      </c>
      <c r="T82" s="11" t="n">
        <f aca="false">9123/864000</f>
        <v>0.0105590277777778</v>
      </c>
      <c r="U82" s="11" t="n">
        <f aca="false">2957/864000</f>
        <v>0.0034224537037037</v>
      </c>
      <c r="V82" s="11" t="n">
        <f aca="false">8743/864000</f>
        <v>0.010119212962963</v>
      </c>
      <c r="W82" s="11"/>
      <c r="X82" s="11" t="n">
        <f aca="false">2651/864000</f>
        <v>0.00306828703703704</v>
      </c>
      <c r="Y82" s="11"/>
    </row>
    <row r="83" customFormat="false" ht="15" hidden="false" customHeight="false" outlineLevel="0" collapsed="false">
      <c r="A83" s="9" t="n">
        <v>78</v>
      </c>
      <c r="B83" s="10" t="s">
        <v>216</v>
      </c>
      <c r="C83" s="16" t="s">
        <v>217</v>
      </c>
      <c r="D83" s="10" t="s">
        <v>218</v>
      </c>
      <c r="E83" s="11"/>
      <c r="F83" s="11"/>
      <c r="G83" s="11" t="n">
        <f aca="false">3215/864000</f>
        <v>0.00372106481481481</v>
      </c>
      <c r="H83" s="11" t="n">
        <f aca="false">9382/864000</f>
        <v>0.0108587962962963</v>
      </c>
      <c r="I83" s="11" t="n">
        <f aca="false">2334/864000</f>
        <v>0.00270138888888889</v>
      </c>
      <c r="J83" s="11" t="n">
        <f aca="false">7108/864000</f>
        <v>0.00822685185185185</v>
      </c>
      <c r="K83" s="11" t="n">
        <f aca="false">2857/864000</f>
        <v>0.00330671296296296</v>
      </c>
      <c r="L83" s="11" t="n">
        <f aca="false">2814/864000</f>
        <v>0.00325694444444444</v>
      </c>
      <c r="M83" s="11" t="n">
        <f aca="false">3091/864000</f>
        <v>0.0035775462962963</v>
      </c>
      <c r="N83" s="11" t="n">
        <f aca="false">9523/864000</f>
        <v>0.0110219907407407</v>
      </c>
      <c r="O83" s="11" t="n">
        <f aca="false">2391/864000</f>
        <v>0.00276736111111111</v>
      </c>
      <c r="P83" s="11" t="n">
        <f aca="false">7870/864000</f>
        <v>0.0091087962962963</v>
      </c>
      <c r="Q83" s="11" t="n">
        <f aca="false">8859/864000</f>
        <v>0.0102534722222222</v>
      </c>
      <c r="R83" s="11" t="n">
        <f aca="false">7197/864000</f>
        <v>0.00832986111111111</v>
      </c>
      <c r="S83" s="11" t="n">
        <f aca="false">2696/864000</f>
        <v>0.00312037037037037</v>
      </c>
      <c r="T83" s="11" t="n">
        <f aca="false">9295/864000</f>
        <v>0.0107581018518519</v>
      </c>
      <c r="U83" s="11" t="n">
        <f aca="false">2840/864000</f>
        <v>0.00328703703703704</v>
      </c>
      <c r="V83" s="11" t="n">
        <f aca="false">8427/864000</f>
        <v>0.00975347222222222</v>
      </c>
      <c r="W83" s="11"/>
      <c r="X83" s="11" t="n">
        <f aca="false">2681/864000</f>
        <v>0.00310300925925926</v>
      </c>
      <c r="Y83" s="11"/>
    </row>
    <row r="84" customFormat="false" ht="15" hidden="false" customHeight="false" outlineLevel="0" collapsed="false">
      <c r="A84" s="9" t="n">
        <v>79</v>
      </c>
      <c r="B84" s="10" t="s">
        <v>100</v>
      </c>
      <c r="C84" s="10" t="s">
        <v>219</v>
      </c>
      <c r="D84" s="10" t="s">
        <v>220</v>
      </c>
      <c r="E84" s="11"/>
      <c r="F84" s="11"/>
      <c r="G84" s="11" t="n">
        <f aca="false">2866/864000</f>
        <v>0.00331712962962963</v>
      </c>
      <c r="H84" s="11" t="n">
        <f aca="false">12057/864000</f>
        <v>0.0139548611111111</v>
      </c>
      <c r="I84" s="11" t="n">
        <f aca="false">2193/864000</f>
        <v>0.00253819444444444</v>
      </c>
      <c r="J84" s="11" t="n">
        <f aca="false">6879/864000</f>
        <v>0.00796180555555556</v>
      </c>
      <c r="K84" s="11" t="n">
        <f aca="false">2693/864000</f>
        <v>0.00311689814814815</v>
      </c>
      <c r="L84" s="11" t="n">
        <f aca="false">2659/864000</f>
        <v>0.0030775462962963</v>
      </c>
      <c r="M84" s="11" t="n">
        <f aca="false">2963/864000</f>
        <v>0.00342939814814815</v>
      </c>
      <c r="N84" s="11" t="n">
        <f aca="false">8911/864000</f>
        <v>0.0103136574074074</v>
      </c>
      <c r="O84" s="11" t="n">
        <f aca="false">2216/864000</f>
        <v>0.00256481481481482</v>
      </c>
      <c r="P84" s="11" t="n">
        <f aca="false">7087/864000</f>
        <v>0.0082025462962963</v>
      </c>
      <c r="Q84" s="11" t="n">
        <f aca="false">7912/864000</f>
        <v>0.00915740740740741</v>
      </c>
      <c r="R84" s="11" t="n">
        <f aca="false">9469/864000</f>
        <v>0.0109594907407407</v>
      </c>
      <c r="S84" s="11" t="n">
        <f aca="false">2571/864000</f>
        <v>0.00297569444444444</v>
      </c>
      <c r="T84" s="11" t="n">
        <f aca="false">9155/864000</f>
        <v>0.0105960648148148</v>
      </c>
      <c r="U84" s="11" t="n">
        <f aca="false">2773/864000</f>
        <v>0.00320949074074074</v>
      </c>
      <c r="V84" s="11" t="n">
        <f aca="false">7707/864000</f>
        <v>0.00892013888888889</v>
      </c>
      <c r="W84" s="11"/>
      <c r="X84" s="11" t="n">
        <f aca="false">2502/864000</f>
        <v>0.00289583333333333</v>
      </c>
      <c r="Y84" s="11"/>
    </row>
    <row r="85" customFormat="false" ht="15" hidden="false" customHeight="false" outlineLevel="0" collapsed="false">
      <c r="A85" s="9" t="n">
        <v>80</v>
      </c>
      <c r="B85" s="10" t="s">
        <v>55</v>
      </c>
      <c r="C85" s="10" t="s">
        <v>221</v>
      </c>
      <c r="D85" s="10" t="s">
        <v>222</v>
      </c>
      <c r="E85" s="11"/>
      <c r="F85" s="11"/>
      <c r="G85" s="11" t="n">
        <f aca="false">2814/864000</f>
        <v>0.00325694444444444</v>
      </c>
      <c r="H85" s="11" t="n">
        <f aca="false">8474/864000</f>
        <v>0.00980787037037037</v>
      </c>
      <c r="I85" s="11" t="n">
        <f aca="false">2061/864000</f>
        <v>0.00238541666666667</v>
      </c>
      <c r="J85" s="11" t="n">
        <f aca="false">6407/864000</f>
        <v>0.00741550925925926</v>
      </c>
      <c r="K85" s="11" t="n">
        <f aca="false">2702/864000</f>
        <v>0.00312731481481482</v>
      </c>
      <c r="L85" s="11" t="n">
        <f aca="false">2613/864000</f>
        <v>0.00302430555555556</v>
      </c>
      <c r="M85" s="11" t="n">
        <f aca="false">2877/864000</f>
        <v>0.00332986111111111</v>
      </c>
      <c r="N85" s="11" t="n">
        <f aca="false">8656/864000</f>
        <v>0.0100185185185185</v>
      </c>
      <c r="O85" s="11" t="n">
        <f aca="false">2241/864000</f>
        <v>0.00259375</v>
      </c>
      <c r="P85" s="11" t="n">
        <f aca="false">6744/864000</f>
        <v>0.00780555555555556</v>
      </c>
      <c r="Q85" s="11" t="n">
        <f aca="false">7466/864000</f>
        <v>0.0086412037037037</v>
      </c>
      <c r="R85" s="13" t="n">
        <f aca="false">3107/864000</f>
        <v>0.00359606481481482</v>
      </c>
      <c r="S85" s="13" t="n">
        <f aca="false">2421/864000</f>
        <v>0.00280208333333333</v>
      </c>
      <c r="T85" s="11" t="n">
        <f aca="false">8512/864000</f>
        <v>0.00985185185185185</v>
      </c>
      <c r="U85" s="11" t="n">
        <f aca="false">2623/864000</f>
        <v>0.00303587962962963</v>
      </c>
      <c r="V85" s="11" t="n">
        <f aca="false">7502/864000</f>
        <v>0.00868287037037037</v>
      </c>
      <c r="W85" s="11"/>
      <c r="X85" s="11" t="n">
        <f aca="false">2392/864000</f>
        <v>0.00276851851851852</v>
      </c>
      <c r="Y85" s="11" t="n">
        <f aca="false">11947/864000</f>
        <v>0.0138275462962963</v>
      </c>
    </row>
    <row r="86" customFormat="false" ht="15" hidden="false" customHeight="false" outlineLevel="0" collapsed="false">
      <c r="A86" s="9" t="n">
        <v>81</v>
      </c>
      <c r="B86" s="10" t="s">
        <v>223</v>
      </c>
      <c r="C86" s="10" t="s">
        <v>224</v>
      </c>
      <c r="D86" s="10" t="s">
        <v>225</v>
      </c>
      <c r="E86" s="11"/>
      <c r="F86" s="11"/>
      <c r="G86" s="11" t="n">
        <f aca="false">2957/864000</f>
        <v>0.0034224537037037</v>
      </c>
      <c r="H86" s="11" t="n">
        <f aca="false">8545/864000</f>
        <v>0.0098900462962963</v>
      </c>
      <c r="I86" s="11" t="n">
        <f aca="false">2026/864000</f>
        <v>0.00234490740740741</v>
      </c>
      <c r="J86" s="11" t="n">
        <f aca="false">6289/864000</f>
        <v>0.00727893518518519</v>
      </c>
      <c r="K86" s="11" t="n">
        <f aca="false">2567/864000</f>
        <v>0.00297106481481482</v>
      </c>
      <c r="L86" s="11" t="n">
        <f aca="false">2502/864000</f>
        <v>0.00289583333333333</v>
      </c>
      <c r="M86" s="11" t="n">
        <f aca="false">2784/864000</f>
        <v>0.00322222222222222</v>
      </c>
      <c r="N86" s="11" t="n">
        <f aca="false">8366/864000</f>
        <v>0.00968287037037037</v>
      </c>
      <c r="O86" s="11" t="n">
        <f aca="false">2110/864000</f>
        <v>0.00244212962962963</v>
      </c>
      <c r="P86" s="11" t="n">
        <f aca="false">7010/864000</f>
        <v>0.00811342592592593</v>
      </c>
      <c r="Q86" s="11" t="n">
        <f aca="false">7876/864000</f>
        <v>0.00911574074074074</v>
      </c>
      <c r="R86" s="13" t="n">
        <f aca="false">3107/864000</f>
        <v>0.00359606481481482</v>
      </c>
      <c r="S86" s="11" t="n">
        <f aca="false">2412/864000</f>
        <v>0.00279166666666667</v>
      </c>
      <c r="T86" s="11" t="n">
        <f aca="false">8556/864000</f>
        <v>0.00990277777777778</v>
      </c>
      <c r="U86" s="11" t="n">
        <f aca="false">2660/864000</f>
        <v>0.0030787037037037</v>
      </c>
      <c r="V86" s="11" t="n">
        <f aca="false">7844/864000</f>
        <v>0.0090787037037037</v>
      </c>
      <c r="W86" s="11"/>
      <c r="X86" s="11" t="n">
        <f aca="false">2371/864000</f>
        <v>0.00274421296296296</v>
      </c>
      <c r="Y86" s="11" t="n">
        <f aca="false">11648/864000</f>
        <v>0.0134814814814815</v>
      </c>
    </row>
    <row r="87" customFormat="false" ht="15" hidden="false" customHeight="false" outlineLevel="0" collapsed="false">
      <c r="A87" s="9" t="n">
        <v>82</v>
      </c>
      <c r="B87" s="10" t="s">
        <v>226</v>
      </c>
      <c r="C87" s="10" t="s">
        <v>226</v>
      </c>
      <c r="D87" s="10" t="s">
        <v>227</v>
      </c>
      <c r="E87" s="11"/>
      <c r="F87" s="11"/>
      <c r="G87" s="15" t="n">
        <f aca="false">3515/864000</f>
        <v>0.00406828703703704</v>
      </c>
      <c r="H87" s="15" t="n">
        <f aca="false">12357/864000</f>
        <v>0.0143020833333333</v>
      </c>
      <c r="I87" s="15" t="n">
        <f aca="false">3447/864000</f>
        <v>0.00398958333333333</v>
      </c>
      <c r="J87" s="15" t="n">
        <f aca="false">11248/864000</f>
        <v>0.0130185185185185</v>
      </c>
      <c r="K87" s="15" t="n">
        <f aca="false">3157/864000</f>
        <v>0.00365393518518519</v>
      </c>
      <c r="L87" s="15" t="n">
        <f aca="false">3141/864000</f>
        <v>0.00363541666666667</v>
      </c>
      <c r="M87" s="11" t="n">
        <f aca="false">3473/864000</f>
        <v>0.00401967592592593</v>
      </c>
      <c r="N87" s="11" t="n">
        <f aca="false">10396/864000</f>
        <v>0.0120324074074074</v>
      </c>
      <c r="O87" s="11" t="n">
        <f aca="false">2703/864000</f>
        <v>0.00312847222222222</v>
      </c>
      <c r="P87" s="11" t="n">
        <f aca="false">9079/864000</f>
        <v>0.0105081018518519</v>
      </c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5" hidden="false" customHeight="false" outlineLevel="0" collapsed="false">
      <c r="A88" s="9" t="n">
        <v>83</v>
      </c>
      <c r="B88" s="10" t="s">
        <v>228</v>
      </c>
      <c r="C88" s="10" t="s">
        <v>228</v>
      </c>
      <c r="D88" s="10" t="s">
        <v>227</v>
      </c>
      <c r="E88" s="11"/>
      <c r="F88" s="11"/>
      <c r="G88" s="11" t="n">
        <f aca="false">2997/864000</f>
        <v>0.00346875</v>
      </c>
      <c r="H88" s="11" t="n">
        <f aca="false">8655/864000</f>
        <v>0.0100173611111111</v>
      </c>
      <c r="I88" s="11" t="n">
        <f aca="false">2109/864000</f>
        <v>0.00244097222222222</v>
      </c>
      <c r="J88" s="11" t="n">
        <f aca="false">6686/864000</f>
        <v>0.00773842592592593</v>
      </c>
      <c r="K88" s="11" t="n">
        <f aca="false">2657/864000</f>
        <v>0.00307523148148148</v>
      </c>
      <c r="L88" s="11" t="n">
        <f aca="false">2595/864000</f>
        <v>0.00300347222222222</v>
      </c>
      <c r="M88" s="11" t="n">
        <f aca="false">2920/864000</f>
        <v>0.00337962962962963</v>
      </c>
      <c r="N88" s="11" t="n">
        <f aca="false">8684/864000</f>
        <v>0.0100509259259259</v>
      </c>
      <c r="O88" s="11" t="n">
        <f aca="false">2144/864000</f>
        <v>0.00248148148148148</v>
      </c>
      <c r="P88" s="11" t="n">
        <f aca="false">7020/864000</f>
        <v>0.008125</v>
      </c>
      <c r="Q88" s="11" t="n">
        <f aca="false">7832/864000</f>
        <v>0.00906481481481482</v>
      </c>
      <c r="R88" s="11"/>
      <c r="S88" s="11" t="n">
        <f aca="false">2425/864000</f>
        <v>0.00280671296296296</v>
      </c>
      <c r="T88" s="11" t="n">
        <f aca="false">8667/864000</f>
        <v>0.01003125</v>
      </c>
      <c r="U88" s="11" t="n">
        <f aca="false">2727/864000</f>
        <v>0.00315625</v>
      </c>
      <c r="V88" s="11" t="n">
        <f aca="false">7516/864000</f>
        <v>0.00869907407407407</v>
      </c>
      <c r="W88" s="11"/>
      <c r="X88" s="11" t="n">
        <f aca="false">2597/864000</f>
        <v>0.00300578703703704</v>
      </c>
      <c r="Y88" s="11"/>
    </row>
    <row r="89" customFormat="false" ht="15" hidden="false" customHeight="false" outlineLevel="0" collapsed="false">
      <c r="A89" s="9" t="n">
        <v>84</v>
      </c>
      <c r="B89" s="10" t="s">
        <v>229</v>
      </c>
      <c r="C89" s="10" t="s">
        <v>230</v>
      </c>
      <c r="D89" s="10" t="s">
        <v>231</v>
      </c>
      <c r="E89" s="11"/>
      <c r="F89" s="11"/>
      <c r="G89" s="11" t="n">
        <f aca="false">2705/864000</f>
        <v>0.00313078703703704</v>
      </c>
      <c r="H89" s="11" t="n">
        <f aca="false">8145/864000</f>
        <v>0.00942708333333333</v>
      </c>
      <c r="I89" s="11" t="n">
        <f aca="false">1949/864000</f>
        <v>0.00225578703703704</v>
      </c>
      <c r="J89" s="11"/>
      <c r="K89" s="11"/>
      <c r="L89" s="11"/>
      <c r="M89" s="11"/>
      <c r="N89" s="11" t="n">
        <f aca="false">8112/864000</f>
        <v>0.00938888888888889</v>
      </c>
      <c r="O89" s="11" t="n">
        <f aca="false">1932/864000</f>
        <v>0.00223611111111111</v>
      </c>
      <c r="P89" s="11" t="n">
        <f aca="false">6230/864000</f>
        <v>0.00721064814814815</v>
      </c>
      <c r="Q89" s="11" t="n">
        <f aca="false">6930/864000</f>
        <v>0.00802083333333333</v>
      </c>
      <c r="R89" s="11"/>
      <c r="S89" s="11" t="n">
        <f aca="false">2245/864000</f>
        <v>0.00259837962962963</v>
      </c>
      <c r="T89" s="11" t="n">
        <f aca="false">8258/864000</f>
        <v>0.00955787037037037</v>
      </c>
      <c r="U89" s="11" t="n">
        <f aca="false">2555/864000</f>
        <v>0.00295717592592593</v>
      </c>
      <c r="V89" s="11" t="n">
        <f aca="false">6926/864000</f>
        <v>0.0080162037037037</v>
      </c>
      <c r="W89" s="11"/>
      <c r="X89" s="11"/>
      <c r="Y89" s="11"/>
    </row>
    <row r="90" customFormat="false" ht="15" hidden="false" customHeight="false" outlineLevel="0" collapsed="false">
      <c r="A90" s="9" t="n">
        <v>85</v>
      </c>
      <c r="B90" s="10" t="s">
        <v>232</v>
      </c>
      <c r="C90" s="10" t="s">
        <v>233</v>
      </c>
      <c r="D90" s="10" t="s">
        <v>234</v>
      </c>
      <c r="E90" s="11"/>
      <c r="F90" s="11"/>
      <c r="G90" s="11" t="n">
        <f aca="false">2622/864000</f>
        <v>0.00303472222222222</v>
      </c>
      <c r="H90" s="11" t="n">
        <f aca="false">8489/864000</f>
        <v>0.00982523148148148</v>
      </c>
      <c r="I90" s="11" t="n">
        <f aca="false">1952/864000</f>
        <v>0.00225925925925926</v>
      </c>
      <c r="J90" s="11"/>
      <c r="K90" s="11"/>
      <c r="L90" s="11"/>
      <c r="M90" s="11"/>
      <c r="N90" s="11" t="n">
        <f aca="false">8373/864000</f>
        <v>0.00969097222222222</v>
      </c>
      <c r="O90" s="11" t="n">
        <f aca="false">1932/864000</f>
        <v>0.00223611111111111</v>
      </c>
      <c r="P90" s="11" t="n">
        <f aca="false">6345/864000</f>
        <v>0.00734375</v>
      </c>
      <c r="Q90" s="11" t="n">
        <f aca="false">6927/864000</f>
        <v>0.00801736111111111</v>
      </c>
      <c r="R90" s="11"/>
      <c r="S90" s="11"/>
      <c r="T90" s="11"/>
      <c r="U90" s="11"/>
      <c r="V90" s="11"/>
      <c r="W90" s="11"/>
      <c r="X90" s="11"/>
      <c r="Y90" s="11"/>
    </row>
    <row r="91" customFormat="false" ht="15" hidden="false" customHeight="false" outlineLevel="0" collapsed="false">
      <c r="A91" s="9" t="n">
        <v>86</v>
      </c>
      <c r="B91" s="10" t="s">
        <v>235</v>
      </c>
      <c r="C91" s="10" t="s">
        <v>236</v>
      </c>
      <c r="D91" s="10" t="s">
        <v>231</v>
      </c>
      <c r="E91" s="11"/>
      <c r="F91" s="11"/>
      <c r="G91" s="11" t="n">
        <f aca="false">2676/864000</f>
        <v>0.00309722222222222</v>
      </c>
      <c r="H91" s="11" t="n">
        <f aca="false">8324/864000</f>
        <v>0.00963425925925926</v>
      </c>
      <c r="I91" s="11" t="n">
        <f aca="false">2012/864000</f>
        <v>0.0023287037037037</v>
      </c>
      <c r="J91" s="11"/>
      <c r="K91" s="11"/>
      <c r="L91" s="11"/>
      <c r="M91" s="11"/>
      <c r="N91" s="11" t="n">
        <f aca="false">8177/864000</f>
        <v>0.00946412037037037</v>
      </c>
      <c r="O91" s="11" t="n">
        <f aca="false">1971/864000</f>
        <v>0.00228125</v>
      </c>
      <c r="P91" s="11" t="n">
        <f aca="false">6305/864000</f>
        <v>0.0072974537037037</v>
      </c>
      <c r="Q91" s="11" t="n">
        <f aca="false">7217/864000</f>
        <v>0.00835300925925926</v>
      </c>
      <c r="R91" s="11"/>
      <c r="S91" s="11" t="n">
        <f aca="false">2331/864000</f>
        <v>0.00269791666666667</v>
      </c>
      <c r="T91" s="11" t="n">
        <f aca="false">8456/864000</f>
        <v>0.00978703703703704</v>
      </c>
      <c r="U91" s="11" t="n">
        <f aca="false">2593/864000</f>
        <v>0.00300115740740741</v>
      </c>
      <c r="V91" s="11" t="n">
        <f aca="false">7183/864000</f>
        <v>0.00831365740740741</v>
      </c>
      <c r="W91" s="11"/>
      <c r="X91" s="11"/>
      <c r="Y91" s="11"/>
    </row>
    <row r="92" customFormat="false" ht="15" hidden="false" customHeight="false" outlineLevel="0" collapsed="false">
      <c r="A92" s="9" t="n">
        <v>87</v>
      </c>
      <c r="B92" s="10" t="s">
        <v>237</v>
      </c>
      <c r="C92" s="10" t="s">
        <v>237</v>
      </c>
      <c r="D92" s="10" t="s">
        <v>238</v>
      </c>
      <c r="E92" s="11"/>
      <c r="F92" s="11"/>
      <c r="G92" s="11" t="n">
        <f aca="false">2676/864000</f>
        <v>0.00309722222222222</v>
      </c>
      <c r="H92" s="11" t="n">
        <f aca="false">8447/864000</f>
        <v>0.00977662037037037</v>
      </c>
      <c r="I92" s="11" t="n">
        <f aca="false">2002/864000</f>
        <v>0.00231712962962963</v>
      </c>
      <c r="J92" s="11"/>
      <c r="K92" s="11"/>
      <c r="L92" s="11"/>
      <c r="M92" s="11"/>
      <c r="N92" s="11" t="n">
        <f aca="false">8401/864000</f>
        <v>0.00972337962962963</v>
      </c>
      <c r="O92" s="11"/>
      <c r="P92" s="11"/>
      <c r="Q92" s="11" t="n">
        <f aca="false">7135/864000</f>
        <v>0.00825810185185185</v>
      </c>
      <c r="R92" s="11"/>
      <c r="S92" s="11" t="n">
        <f aca="false">2393/864000</f>
        <v>0.00276967592592593</v>
      </c>
      <c r="T92" s="11" t="n">
        <f aca="false">8526/864000</f>
        <v>0.00986805555555556</v>
      </c>
      <c r="U92" s="11" t="n">
        <f aca="false">2877/864000</f>
        <v>0.00332986111111111</v>
      </c>
      <c r="V92" s="11" t="n">
        <f aca="false">7090/864000</f>
        <v>0.00820601851851852</v>
      </c>
      <c r="W92" s="11"/>
      <c r="X92" s="11"/>
      <c r="Y92" s="11"/>
    </row>
    <row r="93" customFormat="false" ht="15" hidden="false" customHeight="false" outlineLevel="0" collapsed="false">
      <c r="A93" s="9" t="n">
        <v>88</v>
      </c>
      <c r="B93" s="10" t="s">
        <v>239</v>
      </c>
      <c r="C93" s="10" t="s">
        <v>240</v>
      </c>
      <c r="D93" s="10" t="s">
        <v>234</v>
      </c>
      <c r="E93" s="11"/>
      <c r="F93" s="11"/>
      <c r="G93" s="11" t="n">
        <f aca="false">2840/864000</f>
        <v>0.00328703703703704</v>
      </c>
      <c r="H93" s="11" t="n">
        <f aca="false">8620/864000</f>
        <v>0.00997685185185185</v>
      </c>
      <c r="I93" s="11" t="n">
        <f aca="false">2099/864000</f>
        <v>0.00242939814814815</v>
      </c>
      <c r="J93" s="11"/>
      <c r="K93" s="11"/>
      <c r="L93" s="11"/>
      <c r="M93" s="11"/>
      <c r="N93" s="11" t="n">
        <f aca="false">8619/864000</f>
        <v>0.00997569444444445</v>
      </c>
      <c r="O93" s="11" t="n">
        <f aca="false">2037/864000</f>
        <v>0.00235763888888889</v>
      </c>
      <c r="P93" s="11" t="n">
        <f aca="false">6607/864000</f>
        <v>0.00764699074074074</v>
      </c>
      <c r="Q93" s="11" t="n">
        <f aca="false">7656/864000</f>
        <v>0.00886111111111111</v>
      </c>
      <c r="R93" s="11"/>
      <c r="S93" s="11" t="n">
        <f aca="false">2433/864000</f>
        <v>0.00281597222222222</v>
      </c>
      <c r="T93" s="11" t="n">
        <f aca="false">8831/864000</f>
        <v>0.0102210648148148</v>
      </c>
      <c r="U93" s="11" t="n">
        <f aca="false">2713/864000</f>
        <v>0.0031400462962963</v>
      </c>
      <c r="V93" s="11" t="n">
        <f aca="false">7529/864000</f>
        <v>0.00871412037037037</v>
      </c>
      <c r="W93" s="11"/>
      <c r="X93" s="11"/>
      <c r="Y93" s="11"/>
    </row>
    <row r="94" customFormat="false" ht="15" hidden="false" customHeight="false" outlineLevel="0" collapsed="false">
      <c r="A94" s="9" t="n">
        <v>89</v>
      </c>
      <c r="B94" s="10" t="s">
        <v>241</v>
      </c>
      <c r="C94" s="10" t="s">
        <v>233</v>
      </c>
      <c r="D94" s="10" t="s">
        <v>231</v>
      </c>
      <c r="E94" s="11"/>
      <c r="F94" s="11"/>
      <c r="G94" s="11" t="n">
        <f aca="false">3287/864000</f>
        <v>0.00380439814814815</v>
      </c>
      <c r="H94" s="11" t="n">
        <f aca="false">9830/864000</f>
        <v>0.0113773148148148</v>
      </c>
      <c r="I94" s="11" t="n">
        <f aca="false">2319/864000</f>
        <v>0.00268402777777778</v>
      </c>
      <c r="J94" s="11"/>
      <c r="K94" s="11"/>
      <c r="L94" s="11"/>
      <c r="M94" s="11"/>
      <c r="N94" s="11" t="n">
        <f aca="false">9785/864000</f>
        <v>0.0113252314814815</v>
      </c>
      <c r="O94" s="11" t="n">
        <f aca="false">2399/864000</f>
        <v>0.00277662037037037</v>
      </c>
      <c r="P94" s="11" t="n">
        <f aca="false">7791/864000</f>
        <v>0.00901736111111111</v>
      </c>
      <c r="Q94" s="11" t="n">
        <f aca="false">8779/864000</f>
        <v>0.0101608796296296</v>
      </c>
      <c r="R94" s="11"/>
      <c r="S94" s="11" t="n">
        <f aca="false">2703/864000</f>
        <v>0.00312847222222222</v>
      </c>
      <c r="T94" s="11" t="n">
        <f aca="false">10513/864000</f>
        <v>0.0121678240740741</v>
      </c>
      <c r="U94" s="11" t="n">
        <f aca="false">3023/864000</f>
        <v>0.00349884259259259</v>
      </c>
      <c r="V94" s="13" t="n">
        <f aca="false">12000/864000</f>
        <v>0.0138888888888889</v>
      </c>
      <c r="W94" s="11"/>
      <c r="X94" s="11"/>
      <c r="Y9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4:30:04Z</dcterms:created>
  <dc:creator>Garry</dc:creator>
  <dc:description/>
  <dc:language>en-US</dc:language>
  <cp:lastModifiedBy>Garry</cp:lastModifiedBy>
  <dcterms:modified xsi:type="dcterms:W3CDTF">2013-07-16T00:50:45Z</dcterms:modified>
  <cp:revision>0</cp:revision>
  <dc:subject/>
  <dc:title/>
</cp:coreProperties>
</file>