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Times_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3">
  <si>
    <t xml:space="preserve">Stage Times - 2012 Quit Forest Rally</t>
  </si>
  <si>
    <t xml:space="preserve">Slowest time + 30 seconds</t>
  </si>
  <si>
    <t xml:space="preserve">Allocated time</t>
  </si>
  <si>
    <t xml:space="preserve">Fastest time + 1 minute</t>
  </si>
  <si>
    <t xml:space="preserve">CarNo</t>
  </si>
  <si>
    <t xml:space="preserve">Driver</t>
  </si>
  <si>
    <t xml:space="preserve">CoDriver</t>
  </si>
  <si>
    <t xml:space="preserve">Make</t>
  </si>
  <si>
    <t xml:space="preserve">Model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SS10</t>
  </si>
  <si>
    <t xml:space="preserve">SS11</t>
  </si>
  <si>
    <t xml:space="preserve">SS12</t>
  </si>
  <si>
    <t xml:space="preserve">SS13</t>
  </si>
  <si>
    <t xml:space="preserve">SS14</t>
  </si>
  <si>
    <t xml:space="preserve">SS15</t>
  </si>
  <si>
    <t xml:space="preserve">SS16</t>
  </si>
  <si>
    <t xml:space="preserve">SS17</t>
  </si>
  <si>
    <t xml:space="preserve">SS18</t>
  </si>
  <si>
    <t xml:space="preserve">SS19</t>
  </si>
  <si>
    <t xml:space="preserve">SS20</t>
  </si>
  <si>
    <t xml:space="preserve">SHEPHEARD</t>
  </si>
  <si>
    <t xml:space="preserve">MCCARTHY</t>
  </si>
  <si>
    <t xml:space="preserve">Mitsubishi</t>
  </si>
  <si>
    <t xml:space="preserve">Lancer Evo 10</t>
  </si>
  <si>
    <t xml:space="preserve">BOADEN</t>
  </si>
  <si>
    <t xml:space="preserve">CHEERS</t>
  </si>
  <si>
    <t xml:space="preserve">Lancer Evo 9</t>
  </si>
  <si>
    <t xml:space="preserve">WILDE</t>
  </si>
  <si>
    <t xml:space="preserve">TIERNEY</t>
  </si>
  <si>
    <t xml:space="preserve">BOX</t>
  </si>
  <si>
    <t xml:space="preserve">RIDDEN</t>
  </si>
  <si>
    <t xml:space="preserve">DRAKE</t>
  </si>
  <si>
    <t xml:space="preserve">GLEESON</t>
  </si>
  <si>
    <t xml:space="preserve">Lancer Evo 8</t>
  </si>
  <si>
    <t xml:space="preserve">SULLENS</t>
  </si>
  <si>
    <t xml:space="preserve">BARKLEY</t>
  </si>
  <si>
    <t xml:space="preserve">Subaru</t>
  </si>
  <si>
    <t xml:space="preserve">Impreza WRX</t>
  </si>
  <si>
    <t xml:space="preserve">HYNES</t>
  </si>
  <si>
    <t xml:space="preserve">PERCIVAL</t>
  </si>
  <si>
    <t xml:space="preserve">EVANS</t>
  </si>
  <si>
    <t xml:space="preserve">WESTON</t>
  </si>
  <si>
    <t xml:space="preserve">Honda</t>
  </si>
  <si>
    <t xml:space="preserve">Jazz</t>
  </si>
  <si>
    <t xml:space="preserve">PEDDER</t>
  </si>
  <si>
    <t xml:space="preserve">RYAN</t>
  </si>
  <si>
    <t xml:space="preserve">REYNOLDS</t>
  </si>
  <si>
    <t xml:space="preserve">Baker</t>
  </si>
  <si>
    <t xml:space="preserve">Lancer Evo 5</t>
  </si>
  <si>
    <t xml:space="preserve">MACARA</t>
  </si>
  <si>
    <t xml:space="preserve">HARRIS</t>
  </si>
  <si>
    <t xml:space="preserve">Lancer Evo 7</t>
  </si>
  <si>
    <t xml:space="preserve">KNOWLES</t>
  </si>
  <si>
    <t xml:space="preserve">MONKHOUSE</t>
  </si>
  <si>
    <t xml:space="preserve">MOSCATT</t>
  </si>
  <si>
    <t xml:space="preserve">Nissan</t>
  </si>
  <si>
    <t xml:space="preserve">Sylvia S15</t>
  </si>
  <si>
    <t xml:space="preserve">PATTON</t>
  </si>
  <si>
    <t xml:space="preserve">WEBB</t>
  </si>
  <si>
    <t xml:space="preserve">Impreza WRX Sti</t>
  </si>
  <si>
    <t xml:space="preserve">SCHOFIELD</t>
  </si>
  <si>
    <t xml:space="preserve">LONG</t>
  </si>
  <si>
    <t xml:space="preserve">JACOBSON</t>
  </si>
  <si>
    <t xml:space="preserve">MASTERS</t>
  </si>
  <si>
    <t xml:space="preserve">Lancer Evo 6</t>
  </si>
  <si>
    <t xml:space="preserve">MIDDLETON</t>
  </si>
  <si>
    <t xml:space="preserve">BENEFIELD</t>
  </si>
  <si>
    <t xml:space="preserve">Forester Diesel</t>
  </si>
  <si>
    <t xml:space="preserve">BRUINSMA</t>
  </si>
  <si>
    <t xml:space="preserve">TILLETT</t>
  </si>
  <si>
    <t xml:space="preserve">Holden</t>
  </si>
  <si>
    <t xml:space="preserve">Commodore VE SS</t>
  </si>
  <si>
    <t xml:space="preserve">DAY</t>
  </si>
  <si>
    <t xml:space="preserve">GLENNEY</t>
  </si>
  <si>
    <t xml:space="preserve">KING</t>
  </si>
  <si>
    <t xml:space="preserve">HANNIGAN</t>
  </si>
  <si>
    <t xml:space="preserve">Ford</t>
  </si>
  <si>
    <t xml:space="preserve">Escort</t>
  </si>
  <si>
    <t xml:space="preserve">STONE</t>
  </si>
  <si>
    <t xml:space="preserve">DRURY</t>
  </si>
  <si>
    <t xml:space="preserve">TOSTEVIN</t>
  </si>
  <si>
    <t xml:space="preserve">ADAMS</t>
  </si>
  <si>
    <t xml:space="preserve">Impreza WRX RA</t>
  </si>
  <si>
    <t xml:space="preserve">WHITTLE</t>
  </si>
  <si>
    <t xml:space="preserve">DOE</t>
  </si>
  <si>
    <t xml:space="preserve">PUGH</t>
  </si>
  <si>
    <t xml:space="preserve">HELM</t>
  </si>
  <si>
    <t xml:space="preserve">Escort RS2000</t>
  </si>
  <si>
    <t xml:space="preserve">CIVIL</t>
  </si>
  <si>
    <t xml:space="preserve">O'DOWD</t>
  </si>
  <si>
    <t xml:space="preserve">SEARCY</t>
  </si>
  <si>
    <t xml:space="preserve">DOUGLAS</t>
  </si>
  <si>
    <t xml:space="preserve">PAYNTER</t>
  </si>
  <si>
    <t xml:space="preserve">Commodore</t>
  </si>
  <si>
    <t xml:space="preserve">FARRELL</t>
  </si>
  <si>
    <t xml:space="preserve">RANDELL</t>
  </si>
  <si>
    <t xml:space="preserve">WRIGHT</t>
  </si>
  <si>
    <t xml:space="preserve">DE BOER</t>
  </si>
  <si>
    <t xml:space="preserve">Datsun</t>
  </si>
  <si>
    <t xml:space="preserve">1200 Coupe</t>
  </si>
  <si>
    <t xml:space="preserve">VLAD</t>
  </si>
  <si>
    <t xml:space="preserve">NICOLI</t>
  </si>
  <si>
    <t xml:space="preserve">Fiesta ST</t>
  </si>
  <si>
    <t xml:space="preserve">PUZEY</t>
  </si>
  <si>
    <t xml:space="preserve">Legacy RS</t>
  </si>
  <si>
    <t xml:space="preserve">SLEEP</t>
  </si>
  <si>
    <t xml:space="preserve">DOHERTY</t>
  </si>
  <si>
    <t xml:space="preserve">Civic</t>
  </si>
  <si>
    <t xml:space="preserve">MILES</t>
  </si>
  <si>
    <t xml:space="preserve">READ WHITE</t>
  </si>
  <si>
    <t xml:space="preserve">MARSHALL</t>
  </si>
  <si>
    <t xml:space="preserve">BLACK</t>
  </si>
  <si>
    <t xml:space="preserve">DAVIES</t>
  </si>
  <si>
    <t xml:space="preserve">CLINTON</t>
  </si>
  <si>
    <t xml:space="preserve">WHITE</t>
  </si>
  <si>
    <t xml:space="preserve">EATHER</t>
  </si>
  <si>
    <t xml:space="preserve">BURTON</t>
  </si>
  <si>
    <t xml:space="preserve">200B</t>
  </si>
  <si>
    <t xml:space="preserve">SPIGHT</t>
  </si>
  <si>
    <t xml:space="preserve">VASS</t>
  </si>
  <si>
    <t xml:space="preserve">CHUDLEIGH</t>
  </si>
  <si>
    <t xml:space="preserve">FEAVER</t>
  </si>
  <si>
    <t xml:space="preserve">Toyota</t>
  </si>
  <si>
    <t xml:space="preserve">AE86 Sprinter</t>
  </si>
  <si>
    <t xml:space="preserve">HARE</t>
  </si>
  <si>
    <t xml:space="preserve">Hyundai</t>
  </si>
  <si>
    <t xml:space="preserve">Excel</t>
  </si>
  <si>
    <t xml:space="preserve">MCILROY</t>
  </si>
  <si>
    <t xml:space="preserve">PARISH</t>
  </si>
  <si>
    <t xml:space="preserve">IRIKS</t>
  </si>
  <si>
    <t xml:space="preserve">VAN DER MEY</t>
  </si>
  <si>
    <t xml:space="preserve">LIST</t>
  </si>
  <si>
    <t xml:space="preserve">TAN</t>
  </si>
  <si>
    <t xml:space="preserve">KEATING</t>
  </si>
  <si>
    <t xml:space="preserve">ASH</t>
  </si>
  <si>
    <t xml:space="preserve">Sylvia S13</t>
  </si>
  <si>
    <t xml:space="preserve">HARPER</t>
  </si>
  <si>
    <t xml:space="preserve">DEL TORO</t>
  </si>
  <si>
    <t xml:space="preserve">WIESE</t>
  </si>
  <si>
    <t xml:space="preserve">Corolla Sportivo</t>
  </si>
  <si>
    <t xml:space="preserve">LORKIEWICZ</t>
  </si>
  <si>
    <t xml:space="preserve">DOBLE</t>
  </si>
  <si>
    <t xml:space="preserve">Mazda</t>
  </si>
  <si>
    <t xml:space="preserve">Familia</t>
  </si>
  <si>
    <t xml:space="preserve">PHILLIP-CLARKE</t>
  </si>
  <si>
    <t xml:space="preserve">Corolla KE30</t>
  </si>
  <si>
    <t xml:space="preserve">SNADDON</t>
  </si>
  <si>
    <t xml:space="preserve">THOMPSON</t>
  </si>
  <si>
    <t xml:space="preserve">Corolla FX-GT</t>
  </si>
  <si>
    <t xml:space="preserve">LOWTHER</t>
  </si>
  <si>
    <t xml:space="preserve">TEAPE</t>
  </si>
  <si>
    <t xml:space="preserve">Corolla</t>
  </si>
  <si>
    <t xml:space="preserve">VAN KANN</t>
  </si>
  <si>
    <t xml:space="preserve">MARQUET</t>
  </si>
  <si>
    <t xml:space="preserve">Levin</t>
  </si>
  <si>
    <t xml:space="preserve">CHAN</t>
  </si>
  <si>
    <t xml:space="preserve">Daihatsu</t>
  </si>
  <si>
    <t xml:space="preserve">Charade</t>
  </si>
  <si>
    <t xml:space="preserve">WAITE</t>
  </si>
  <si>
    <t xml:space="preserve">WADE</t>
  </si>
  <si>
    <t xml:space="preserve">RATTENBURY</t>
  </si>
  <si>
    <t xml:space="preserve">WILKES</t>
  </si>
  <si>
    <t xml:space="preserve">PIERCY</t>
  </si>
  <si>
    <t xml:space="preserve">BATES</t>
  </si>
  <si>
    <t xml:space="preserve">TAYLOR</t>
  </si>
  <si>
    <t xml:space="preserve">Celica RA40</t>
  </si>
  <si>
    <t xml:space="preserve">DAVID</t>
  </si>
  <si>
    <t xml:space="preserve">GEELAN</t>
  </si>
  <si>
    <t xml:space="preserve">Porsche</t>
  </si>
  <si>
    <t xml:space="preserve">CROCKER</t>
  </si>
  <si>
    <t xml:space="preserve">FOLETTA</t>
  </si>
  <si>
    <t xml:space="preserve">Polaris</t>
  </si>
  <si>
    <t xml:space="preserve">RZR XP 900</t>
  </si>
  <si>
    <t xml:space="preserve">SHIPP</t>
  </si>
  <si>
    <t xml:space="preserve">RZR XP 900 LE</t>
  </si>
  <si>
    <t xml:space="preserve">GUEST</t>
  </si>
  <si>
    <t xml:space="preserve">GREEN</t>
  </si>
  <si>
    <t xml:space="preserve">Can-Am</t>
  </si>
  <si>
    <t xml:space="preserve">Commander X</t>
  </si>
  <si>
    <t xml:space="preserve">CHIVERS</t>
  </si>
  <si>
    <t xml:space="preserve">KNIGHT</t>
  </si>
  <si>
    <t xml:space="preserve">GRABHAM</t>
  </si>
  <si>
    <t xml:space="preserve">KTM</t>
  </si>
  <si>
    <t xml:space="preserve">EXC</t>
  </si>
  <si>
    <t xml:space="preserve">Husaberg</t>
  </si>
  <si>
    <t xml:space="preserve">FE570</t>
  </si>
  <si>
    <t xml:space="preserve">HEUCHAN</t>
  </si>
  <si>
    <t xml:space="preserve">STRANGE</t>
  </si>
  <si>
    <t xml:space="preserve">CRF450X</t>
  </si>
  <si>
    <t xml:space="preserve">POLLARD</t>
  </si>
  <si>
    <t xml:space="preserve">500EXC</t>
  </si>
  <si>
    <t xml:space="preserve">TRIBBICK</t>
  </si>
  <si>
    <t xml:space="preserve">TRX450R</t>
  </si>
  <si>
    <t xml:space="preserve">COONEY</t>
  </si>
  <si>
    <t xml:space="preserve">530 EX6</t>
  </si>
  <si>
    <t xml:space="preserve">MAKIN</t>
  </si>
  <si>
    <t xml:space="preserve">Yamaha</t>
  </si>
  <si>
    <t xml:space="preserve">WR450</t>
  </si>
  <si>
    <t xml:space="preserve">BROWN</t>
  </si>
  <si>
    <t xml:space="preserve">TRX700XX</t>
  </si>
  <si>
    <t xml:space="preserve">RICHARDS</t>
  </si>
  <si>
    <t xml:space="preserve">530EXC</t>
  </si>
  <si>
    <t xml:space="preserve">BLAIR</t>
  </si>
  <si>
    <t xml:space="preserve">950SE</t>
  </si>
  <si>
    <t xml:space="preserve">YOUNG</t>
  </si>
  <si>
    <t xml:space="preserve">Connell</t>
  </si>
  <si>
    <t xml:space="preserve">MAXTED</t>
  </si>
  <si>
    <t xml:space="preserve">BUSHBY</t>
  </si>
  <si>
    <t xml:space="preserve">Raptor</t>
  </si>
  <si>
    <t xml:space="preserve">DA SILVA</t>
  </si>
  <si>
    <t xml:space="preserve">YFZ</t>
  </si>
  <si>
    <t xml:space="preserve">TIEDTKE</t>
  </si>
  <si>
    <t xml:space="preserve">Renegade</t>
  </si>
  <si>
    <t xml:space="preserve">BULMAN</t>
  </si>
  <si>
    <t xml:space="preserve">MCDONALD</t>
  </si>
  <si>
    <t xml:space="preserve">CRF450</t>
  </si>
  <si>
    <t xml:space="preserve">SPRIGG</t>
  </si>
  <si>
    <t xml:space="preserve">Suzuki</t>
  </si>
  <si>
    <t xml:space="preserve">RMX450</t>
  </si>
  <si>
    <t xml:space="preserve">BATHGATE</t>
  </si>
  <si>
    <t xml:space="preserve">BMW</t>
  </si>
  <si>
    <t xml:space="preserve">R1150GS Adventure</t>
  </si>
  <si>
    <t xml:space="preserve">POND</t>
  </si>
  <si>
    <t xml:space="preserve">YFZ4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47520</xdr:rowOff>
    </xdr:from>
    <xdr:to>
      <xdr:col>3</xdr:col>
      <xdr:colOff>31284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8560" y="47520"/>
          <a:ext cx="10879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95400</xdr:rowOff>
    </xdr:from>
    <xdr:to>
      <xdr:col>1</xdr:col>
      <xdr:colOff>795960</xdr:colOff>
      <xdr:row>4</xdr:row>
      <xdr:rowOff>190440</xdr:rowOff>
    </xdr:to>
    <xdr:grpSp>
      <xdr:nvGrpSpPr>
        <xdr:cNvPr id="1" name="Group 2"/>
        <xdr:cNvGrpSpPr/>
      </xdr:nvGrpSpPr>
      <xdr:grpSpPr>
        <a:xfrm>
          <a:off x="110880" y="95400"/>
          <a:ext cx="1238040" cy="952200"/>
          <a:chOff x="110880" y="95400"/>
          <a:chExt cx="1238040" cy="952200"/>
        </a:xfrm>
      </xdr:grpSpPr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110880" y="95400"/>
            <a:ext cx="1192320" cy="899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1047600" y="741600"/>
            <a:ext cx="301320" cy="306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52880</xdr:colOff>
      <xdr:row>0</xdr:row>
      <xdr:rowOff>142920</xdr:rowOff>
    </xdr:from>
    <xdr:to>
      <xdr:col>4</xdr:col>
      <xdr:colOff>1058400</xdr:colOff>
      <xdr:row>4</xdr:row>
      <xdr:rowOff>114840</xdr:rowOff>
    </xdr:to>
    <xdr:pic>
      <xdr:nvPicPr>
        <xdr:cNvPr id="4" name="Picture 5" descr="MWA Logo (2)"/>
        <xdr:cNvPicPr/>
      </xdr:nvPicPr>
      <xdr:blipFill>
        <a:blip r:embed="rId4"/>
        <a:stretch/>
      </xdr:blipFill>
      <xdr:spPr>
        <a:xfrm>
          <a:off x="2756520" y="142920"/>
          <a:ext cx="14806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Y37" activeCellId="0" sqref="Y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1" width="18.14"/>
    <col collapsed="false" customWidth="true" hidden="false" outlineLevel="0" max="23" min="6" style="0" width="8.28"/>
  </cols>
  <sheetData>
    <row r="2" customFormat="false" ht="18.75" hidden="false" customHeight="false" outlineLevel="0" collapsed="false">
      <c r="G2" s="2" t="s">
        <v>0</v>
      </c>
      <c r="L2" s="3"/>
      <c r="M2" s="0" t="s">
        <v>1</v>
      </c>
    </row>
    <row r="3" customFormat="false" ht="18.75" hidden="false" customHeight="true" outlineLevel="0" collapsed="false">
      <c r="L3" s="4"/>
      <c r="M3" s="0" t="s">
        <v>2</v>
      </c>
    </row>
    <row r="4" customFormat="false" ht="15" hidden="false" customHeight="false" outlineLevel="0" collapsed="false">
      <c r="L4" s="5"/>
      <c r="M4" s="0" t="s">
        <v>3</v>
      </c>
    </row>
    <row r="6" customFormat="false" ht="1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  <c r="Q6" s="9" t="s">
        <v>20</v>
      </c>
      <c r="R6" s="9" t="s">
        <v>21</v>
      </c>
      <c r="S6" s="9" t="s">
        <v>22</v>
      </c>
      <c r="T6" s="9" t="s">
        <v>23</v>
      </c>
      <c r="U6" s="9" t="s">
        <v>24</v>
      </c>
      <c r="V6" s="9" t="s">
        <v>25</v>
      </c>
      <c r="W6" s="9" t="s">
        <v>26</v>
      </c>
      <c r="X6" s="9" t="s">
        <v>27</v>
      </c>
      <c r="Y6" s="9" t="s">
        <v>28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" hidden="false" customHeight="false" outlineLevel="0" collapsed="false">
      <c r="A7" s="10" t="n">
        <v>2</v>
      </c>
      <c r="B7" s="0" t="s">
        <v>29</v>
      </c>
      <c r="C7" s="0" t="s">
        <v>30</v>
      </c>
      <c r="D7" s="0" t="s">
        <v>31</v>
      </c>
      <c r="E7" s="1" t="s">
        <v>32</v>
      </c>
      <c r="F7" s="11" t="n">
        <f aca="false">923/864000</f>
        <v>0.00106828703703704</v>
      </c>
      <c r="G7" s="11" t="n">
        <f aca="false">931/864000</f>
        <v>0.0010775462962963</v>
      </c>
      <c r="H7" s="11" t="n">
        <f aca="false">4117/864000</f>
        <v>0.0047650462962963</v>
      </c>
      <c r="I7" s="11" t="n">
        <f aca="false">10193/864000</f>
        <v>0.0117974537037037</v>
      </c>
      <c r="J7" s="11" t="n">
        <f aca="false">5654/864000</f>
        <v>0.00654398148148148</v>
      </c>
      <c r="K7" s="11" t="n">
        <f aca="false">4038/864000</f>
        <v>0.00467361111111111</v>
      </c>
      <c r="L7" s="11" t="n">
        <f aca="false">4066/864000</f>
        <v>0.00470601851851852</v>
      </c>
      <c r="M7" s="11" t="n">
        <f aca="false">10146/864000</f>
        <v>0.0117430555555556</v>
      </c>
      <c r="N7" s="11" t="n">
        <f aca="false">448/864000</f>
        <v>0.000518518518518519</v>
      </c>
      <c r="O7" s="11" t="n">
        <f aca="false">443/864000</f>
        <v>0.000512731481481482</v>
      </c>
      <c r="P7" s="11" t="n">
        <f aca="false">967/864000</f>
        <v>0.00111921296296296</v>
      </c>
      <c r="Q7" s="11" t="n">
        <f aca="false">956/864000</f>
        <v>0.00110648148148148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15" hidden="false" customHeight="false" outlineLevel="0" collapsed="false">
      <c r="A8" s="10" t="n">
        <v>3</v>
      </c>
      <c r="B8" s="0" t="s">
        <v>33</v>
      </c>
      <c r="C8" s="0" t="s">
        <v>34</v>
      </c>
      <c r="D8" s="0" t="s">
        <v>31</v>
      </c>
      <c r="E8" s="1" t="s">
        <v>35</v>
      </c>
      <c r="F8" s="11" t="n">
        <f aca="false">952/864000</f>
        <v>0.00110185185185185</v>
      </c>
      <c r="G8" s="11" t="n">
        <f aca="false">955/864000</f>
        <v>0.00110532407407407</v>
      </c>
      <c r="H8" s="11" t="n">
        <f aca="false">4119/864000</f>
        <v>0.00476736111111111</v>
      </c>
      <c r="I8" s="11" t="n">
        <f aca="false">9963/864000</f>
        <v>0.01153125</v>
      </c>
      <c r="J8" s="11" t="n">
        <f aca="false">5458/864000</f>
        <v>0.00631712962962963</v>
      </c>
      <c r="K8" s="11" t="n">
        <f aca="false">3902/864000</f>
        <v>0.0045162037037037</v>
      </c>
      <c r="L8" s="11" t="n">
        <f aca="false">4042/864000</f>
        <v>0.00467824074074074</v>
      </c>
      <c r="M8" s="11" t="n">
        <f aca="false">9715/864000</f>
        <v>0.011244212962963</v>
      </c>
      <c r="N8" s="11" t="n">
        <f aca="false">426/864000</f>
        <v>0.000493055555555556</v>
      </c>
      <c r="O8" s="11" t="n">
        <f aca="false">429/864000</f>
        <v>0.000496527777777778</v>
      </c>
      <c r="P8" s="11" t="n">
        <f aca="false">943/864000</f>
        <v>0.00109143518518519</v>
      </c>
      <c r="Q8" s="11" t="n">
        <f aca="false">946/864000</f>
        <v>0.00109490740740741</v>
      </c>
      <c r="R8" s="11" t="n">
        <f aca="false">7055/864000</f>
        <v>0.00816550925925926</v>
      </c>
      <c r="S8" s="11" t="n">
        <f aca="false">3363/864000</f>
        <v>0.00389236111111111</v>
      </c>
      <c r="T8" s="11" t="n">
        <f aca="false">3784/864000</f>
        <v>0.00437962962962963</v>
      </c>
      <c r="U8" s="11" t="n">
        <f aca="false">5307/864000</f>
        <v>0.00614236111111111</v>
      </c>
      <c r="V8" s="11" t="n">
        <f aca="false">6904/864000</f>
        <v>0.00799074074074074</v>
      </c>
      <c r="W8" s="11" t="n">
        <f aca="false">3721/864000</f>
        <v>0.00430671296296296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15" hidden="false" customHeight="false" outlineLevel="0" collapsed="false">
      <c r="A9" s="10" t="n">
        <v>4</v>
      </c>
      <c r="B9" s="0" t="s">
        <v>36</v>
      </c>
      <c r="C9" s="0" t="s">
        <v>37</v>
      </c>
      <c r="D9" s="0" t="s">
        <v>31</v>
      </c>
      <c r="E9" s="1" t="s">
        <v>32</v>
      </c>
      <c r="F9" s="11" t="n">
        <f aca="false">931/864000</f>
        <v>0.0010775462962963</v>
      </c>
      <c r="G9" s="11" t="n">
        <f aca="false">933/864000</f>
        <v>0.00107986111111111</v>
      </c>
      <c r="H9" s="11" t="n">
        <f aca="false">4140/864000</f>
        <v>0.00479166666666667</v>
      </c>
      <c r="I9" s="11" t="n">
        <f aca="false">9988/864000</f>
        <v>0.0115601851851852</v>
      </c>
      <c r="J9" s="11" t="n">
        <f aca="false">5448/864000</f>
        <v>0.00630555555555556</v>
      </c>
      <c r="K9" s="11" t="n">
        <f aca="false">3900/864000</f>
        <v>0.00451388888888889</v>
      </c>
      <c r="L9" s="11" t="n">
        <f aca="false">3981/864000</f>
        <v>0.00460763888888889</v>
      </c>
      <c r="M9" s="11" t="n">
        <f aca="false">9702/864000</f>
        <v>0.0112291666666667</v>
      </c>
      <c r="N9" s="11" t="n">
        <f aca="false">430/864000</f>
        <v>0.000497685185185185</v>
      </c>
      <c r="O9" s="11" t="n">
        <f aca="false">429/864000</f>
        <v>0.000496527777777778</v>
      </c>
      <c r="P9" s="11" t="n">
        <f aca="false">924/864000</f>
        <v>0.00106944444444444</v>
      </c>
      <c r="Q9" s="11" t="n">
        <f aca="false">938/864000</f>
        <v>0.00108564814814815</v>
      </c>
      <c r="R9" s="11" t="n">
        <f aca="false">7036/864000</f>
        <v>0.00814351851851852</v>
      </c>
      <c r="S9" s="11" t="n">
        <f aca="false">3280/864000</f>
        <v>0.0037962962962963</v>
      </c>
      <c r="T9" s="11" t="n">
        <f aca="false">3730/864000</f>
        <v>0.00431712962962963</v>
      </c>
      <c r="U9" s="11" t="n">
        <f aca="false">5320/864000</f>
        <v>0.00615740740740741</v>
      </c>
      <c r="V9" s="11" t="n">
        <f aca="false">6861/864000</f>
        <v>0.00794097222222222</v>
      </c>
      <c r="W9" s="11" t="n">
        <f aca="false">3709/864000</f>
        <v>0.0042928240740740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15" hidden="false" customHeight="false" outlineLevel="0" collapsed="false">
      <c r="A10" s="10" t="n">
        <v>5</v>
      </c>
      <c r="B10" s="0" t="s">
        <v>38</v>
      </c>
      <c r="C10" s="0" t="s">
        <v>39</v>
      </c>
      <c r="D10" s="0" t="s">
        <v>31</v>
      </c>
      <c r="E10" s="1" t="s">
        <v>35</v>
      </c>
      <c r="F10" s="11" t="n">
        <f aca="false">912/864000</f>
        <v>0.00105555555555556</v>
      </c>
      <c r="G10" s="11" t="n">
        <f aca="false">921/864000</f>
        <v>0.00106597222222222</v>
      </c>
      <c r="H10" s="11" t="n">
        <f aca="false">4075/864000</f>
        <v>0.00471643518518519</v>
      </c>
      <c r="I10" s="11" t="n">
        <f aca="false">9922/864000</f>
        <v>0.0114837962962963</v>
      </c>
      <c r="J10" s="11" t="n">
        <f aca="false">5372/864000</f>
        <v>0.00621759259259259</v>
      </c>
      <c r="K10" s="11" t="n">
        <f aca="false">3945/864000</f>
        <v>0.00456597222222222</v>
      </c>
      <c r="L10" s="11" t="n">
        <f aca="false">4277/864000</f>
        <v>0.00495023148148148</v>
      </c>
      <c r="M10" s="11" t="n">
        <f aca="false">9809/864000</f>
        <v>0.0113530092592593</v>
      </c>
      <c r="N10" s="11" t="n">
        <f aca="false">420/864000</f>
        <v>0.000486111111111111</v>
      </c>
      <c r="O10" s="11" t="n">
        <f aca="false">419/864000</f>
        <v>0.000484953703703704</v>
      </c>
      <c r="P10" s="11" t="n">
        <f aca="false">895/864000</f>
        <v>0.00103587962962963</v>
      </c>
      <c r="Q10" s="11" t="n">
        <f aca="false">905/864000</f>
        <v>0.0010474537037037</v>
      </c>
      <c r="R10" s="11" t="n">
        <f aca="false">6904/864000</f>
        <v>0.00799074074074074</v>
      </c>
      <c r="S10" s="11" t="n">
        <f aca="false">3281/864000</f>
        <v>0.003797453703703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5" hidden="false" customHeight="false" outlineLevel="0" collapsed="false">
      <c r="A11" s="10" t="n">
        <v>6</v>
      </c>
      <c r="B11" s="0" t="s">
        <v>40</v>
      </c>
      <c r="C11" s="0" t="s">
        <v>41</v>
      </c>
      <c r="D11" s="0" t="s">
        <v>31</v>
      </c>
      <c r="E11" s="1" t="s">
        <v>42</v>
      </c>
      <c r="F11" s="11" t="n">
        <f aca="false">953/864000</f>
        <v>0.00110300925925926</v>
      </c>
      <c r="G11" s="11" t="n">
        <f aca="false">949/864000</f>
        <v>0.00109837962962963</v>
      </c>
      <c r="H11" s="11" t="n">
        <f aca="false">4317/864000</f>
        <v>0.00499652777777778</v>
      </c>
      <c r="I11" s="11" t="n">
        <f aca="false">10043/864000</f>
        <v>0.0116238425925926</v>
      </c>
      <c r="J11" s="11" t="n">
        <f aca="false">5542/864000</f>
        <v>0.00641435185185185</v>
      </c>
      <c r="K11" s="11" t="n">
        <f aca="false">4051/864000</f>
        <v>0.00468865740740741</v>
      </c>
      <c r="L11" s="11" t="n">
        <f aca="false">4145/864000</f>
        <v>0.0047974537037037</v>
      </c>
      <c r="M11" s="11" t="n">
        <f aca="false">13382/864000</f>
        <v>0.0154884259259259</v>
      </c>
      <c r="N11" s="11" t="n">
        <f aca="false">444/864000</f>
        <v>0.000513888888888889</v>
      </c>
      <c r="O11" s="11" t="n">
        <f aca="false">428/864000</f>
        <v>0.00049537037037037</v>
      </c>
      <c r="P11" s="11" t="n">
        <f aca="false">989/864000</f>
        <v>0.00114467592592593</v>
      </c>
      <c r="Q11" s="11" t="n">
        <f aca="false">984/864000</f>
        <v>0.00113888888888889</v>
      </c>
      <c r="R11" s="11" t="n">
        <f aca="false">7408/864000</f>
        <v>0.00857407407407407</v>
      </c>
      <c r="S11" s="11" t="n">
        <f aca="false">3470/864000</f>
        <v>0.0040162037037037</v>
      </c>
      <c r="T11" s="11" t="n">
        <f aca="false">3827/864000</f>
        <v>0.00442939814814815</v>
      </c>
      <c r="U11" s="11" t="n">
        <f aca="false">5423/864000</f>
        <v>0.00627662037037037</v>
      </c>
      <c r="V11" s="11" t="n">
        <f aca="false">7098/864000</f>
        <v>0.00821527777777778</v>
      </c>
      <c r="W11" s="11" t="n">
        <f aca="false">3858/864000</f>
        <v>0.00446527777777778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15" hidden="false" customHeight="false" outlineLevel="0" collapsed="false">
      <c r="A12" s="10" t="n">
        <v>7</v>
      </c>
      <c r="B12" s="0" t="s">
        <v>43</v>
      </c>
      <c r="C12" s="0" t="s">
        <v>44</v>
      </c>
      <c r="D12" s="0" t="s">
        <v>45</v>
      </c>
      <c r="E12" s="1" t="s">
        <v>46</v>
      </c>
      <c r="F12" s="11" t="n">
        <f aca="false">962/864000</f>
        <v>0.00111342592592593</v>
      </c>
      <c r="G12" s="11" t="n">
        <f aca="false">993/864000</f>
        <v>0.00114930555555556</v>
      </c>
      <c r="H12" s="11" t="n">
        <f aca="false">4389/864000</f>
        <v>0.00507986111111111</v>
      </c>
      <c r="I12" s="11" t="n">
        <f aca="false">10458/864000</f>
        <v>0.0121041666666667</v>
      </c>
      <c r="J12" s="11" t="n">
        <f aca="false">5782/864000</f>
        <v>0.00669212962962963</v>
      </c>
      <c r="K12" s="11" t="n">
        <f aca="false">4150/864000</f>
        <v>0.00480324074074074</v>
      </c>
      <c r="L12" s="11" t="n">
        <f aca="false">4223/864000</f>
        <v>0.00488773148148148</v>
      </c>
      <c r="M12" s="11" t="n">
        <f aca="false">10122/864000</f>
        <v>0.0117152777777778</v>
      </c>
      <c r="N12" s="11" t="n">
        <f aca="false">444/864000</f>
        <v>0.000513888888888889</v>
      </c>
      <c r="O12" s="11" t="n">
        <f aca="false">442/864000</f>
        <v>0.000511574074074074</v>
      </c>
      <c r="P12" s="11" t="n">
        <f aca="false">969/864000</f>
        <v>0.00112152777777778</v>
      </c>
      <c r="Q12" s="11" t="n">
        <f aca="false">967/864000</f>
        <v>0.00111921296296296</v>
      </c>
      <c r="R12" s="11" t="n">
        <f aca="false">10982/864000</f>
        <v>0.0127106481481481</v>
      </c>
      <c r="S12" s="11" t="n">
        <f aca="false">3594/864000</f>
        <v>0.00415972222222222</v>
      </c>
      <c r="T12" s="11" t="n">
        <f aca="false">4076/864000</f>
        <v>0.00471759259259259</v>
      </c>
      <c r="U12" s="11" t="n">
        <f aca="false">5699/864000</f>
        <v>0.00659606481481482</v>
      </c>
      <c r="V12" s="11" t="n">
        <f aca="false">7390/864000</f>
        <v>0.00855324074074074</v>
      </c>
      <c r="W12" s="11" t="n">
        <f aca="false">3929/864000</f>
        <v>0.0045474537037037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15" hidden="false" customHeight="false" outlineLevel="0" collapsed="false">
      <c r="A13" s="10" t="n">
        <v>8</v>
      </c>
      <c r="B13" s="0" t="s">
        <v>47</v>
      </c>
      <c r="C13" s="0" t="s">
        <v>48</v>
      </c>
      <c r="D13" s="0" t="s">
        <v>45</v>
      </c>
      <c r="E13" s="1" t="s">
        <v>46</v>
      </c>
      <c r="F13" s="11" t="n">
        <f aca="false">971/864000</f>
        <v>0.00112384259259259</v>
      </c>
      <c r="G13" s="11" t="n">
        <f aca="false">984/864000</f>
        <v>0.00113888888888889</v>
      </c>
      <c r="H13" s="11" t="n">
        <f aca="false">4095/864000</f>
        <v>0.00473958333333333</v>
      </c>
      <c r="I13" s="11" t="n">
        <f aca="false">14900/864000</f>
        <v>0.0172453703703704</v>
      </c>
      <c r="J13" s="11" t="n">
        <f aca="false">5850/864000</f>
        <v>0.00677083333333333</v>
      </c>
      <c r="K13" s="11"/>
      <c r="L13" s="11"/>
      <c r="M13" s="11"/>
      <c r="N13" s="11"/>
      <c r="O13" s="11"/>
      <c r="P13" s="11" t="n">
        <f aca="false">991/864000</f>
        <v>0.00114699074074074</v>
      </c>
      <c r="Q13" s="11" t="n">
        <f aca="false">999/864000</f>
        <v>0.00115625</v>
      </c>
      <c r="R13" s="11" t="n">
        <f aca="false">7026/864000</f>
        <v>0.00813194444444445</v>
      </c>
      <c r="S13" s="11" t="n">
        <f aca="false">3359/864000</f>
        <v>0.00388773148148148</v>
      </c>
      <c r="T13" s="11" t="n">
        <f aca="false">4075/864000</f>
        <v>0.00471643518518519</v>
      </c>
      <c r="U13" s="11" t="n">
        <f aca="false">6136/864000</f>
        <v>0.00710185185185185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5" hidden="false" customHeight="false" outlineLevel="0" collapsed="false">
      <c r="A14" s="10" t="n">
        <v>9</v>
      </c>
      <c r="B14" s="0" t="s">
        <v>49</v>
      </c>
      <c r="C14" s="0" t="s">
        <v>50</v>
      </c>
      <c r="D14" s="0" t="s">
        <v>51</v>
      </c>
      <c r="E14" s="1" t="s">
        <v>52</v>
      </c>
      <c r="F14" s="11" t="n">
        <f aca="false">949/864000</f>
        <v>0.00109837962962963</v>
      </c>
      <c r="G14" s="11" t="n">
        <f aca="false">953/864000</f>
        <v>0.00110300925925926</v>
      </c>
      <c r="H14" s="11" t="n">
        <f aca="false">4188/864000</f>
        <v>0.00484722222222222</v>
      </c>
      <c r="I14" s="11" t="n">
        <f aca="false">10391/864000</f>
        <v>0.0120266203703704</v>
      </c>
      <c r="J14" s="11" t="n">
        <f aca="false">5745/864000</f>
        <v>0.00664930555555556</v>
      </c>
      <c r="K14" s="11" t="n">
        <f aca="false">4246/864000</f>
        <v>0.00491435185185185</v>
      </c>
      <c r="L14" s="11" t="n">
        <f aca="false">4087/864000</f>
        <v>0.00473032407407407</v>
      </c>
      <c r="M14" s="11" t="n">
        <f aca="false">10330/864000</f>
        <v>0.0119560185185185</v>
      </c>
      <c r="N14" s="11" t="n">
        <f aca="false">456/864000</f>
        <v>0.000527777777777778</v>
      </c>
      <c r="O14" s="11" t="n">
        <f aca="false">453/864000</f>
        <v>0.000524305555555556</v>
      </c>
      <c r="P14" s="11" t="n">
        <f aca="false">957/864000</f>
        <v>0.00110763888888889</v>
      </c>
      <c r="Q14" s="11" t="n">
        <f aca="false">945/864000</f>
        <v>0.00109375</v>
      </c>
      <c r="R14" s="11" t="n">
        <f aca="false">7188/864000</f>
        <v>0.00831944444444445</v>
      </c>
      <c r="S14" s="11" t="n">
        <f aca="false">3452/864000</f>
        <v>0.00399537037037037</v>
      </c>
      <c r="T14" s="11" t="n">
        <f aca="false">3933/864000</f>
        <v>0.00455208333333333</v>
      </c>
      <c r="U14" s="11" t="n">
        <f aca="false">5465/864000</f>
        <v>0.00632523148148148</v>
      </c>
      <c r="V14" s="11" t="n">
        <f aca="false">7157/864000</f>
        <v>0.00828356481481482</v>
      </c>
      <c r="W14" s="11" t="n">
        <f aca="false">4061/864000</f>
        <v>0.00470023148148148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5" hidden="false" customHeight="false" outlineLevel="0" collapsed="false">
      <c r="A15" s="10" t="n">
        <v>10</v>
      </c>
      <c r="B15" s="0" t="s">
        <v>53</v>
      </c>
      <c r="C15" s="0" t="s">
        <v>54</v>
      </c>
      <c r="D15" s="0" t="s">
        <v>51</v>
      </c>
      <c r="E15" s="1" t="s">
        <v>52</v>
      </c>
      <c r="F15" s="11" t="n">
        <f aca="false">945/864000</f>
        <v>0.00109375</v>
      </c>
      <c r="G15" s="11" t="n">
        <f aca="false">966/864000</f>
        <v>0.00111805555555556</v>
      </c>
      <c r="H15" s="11" t="n">
        <f aca="false">4435/864000</f>
        <v>0.00513310185185185</v>
      </c>
      <c r="I15" s="11"/>
      <c r="J15" s="11"/>
      <c r="K15" s="11"/>
      <c r="L15" s="11"/>
      <c r="M15" s="11"/>
      <c r="N15" s="11"/>
      <c r="O15" s="11"/>
      <c r="P15" s="11" t="n">
        <f aca="false">964/864000</f>
        <v>0.00111574074074074</v>
      </c>
      <c r="Q15" s="11" t="n">
        <f aca="false">956/864000</f>
        <v>0.00110648148148148</v>
      </c>
      <c r="R15" s="11" t="n">
        <f aca="false">7722/864000</f>
        <v>0.0089375</v>
      </c>
      <c r="S15" s="11" t="n">
        <f aca="false">3597/864000</f>
        <v>0.00416319444444444</v>
      </c>
      <c r="T15" s="11" t="n">
        <f aca="false">4131/864000</f>
        <v>0.00478125</v>
      </c>
      <c r="U15" s="11" t="n">
        <f aca="false">5765/864000</f>
        <v>0.0066724537037037</v>
      </c>
      <c r="V15" s="11" t="n">
        <f aca="false">7441/864000</f>
        <v>0.00861226851851852</v>
      </c>
      <c r="W15" s="11" t="n">
        <f aca="false">4006/864000</f>
        <v>0.00463657407407407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5" hidden="false" customHeight="false" outlineLevel="0" collapsed="false">
      <c r="A16" s="10" t="n">
        <v>11</v>
      </c>
      <c r="B16" s="0" t="s">
        <v>55</v>
      </c>
      <c r="C16" s="0" t="s">
        <v>56</v>
      </c>
      <c r="D16" s="0" t="s">
        <v>31</v>
      </c>
      <c r="E16" s="1" t="s">
        <v>57</v>
      </c>
      <c r="F16" s="11" t="n">
        <f aca="false">983/864000</f>
        <v>0.00113773148148148</v>
      </c>
      <c r="G16" s="11" t="n">
        <f aca="false">1018/864000</f>
        <v>0.00117824074074074</v>
      </c>
      <c r="H16" s="11" t="n">
        <f aca="false">4505/864000</f>
        <v>0.00521412037037037</v>
      </c>
      <c r="I16" s="11" t="n">
        <f aca="false">10968/864000</f>
        <v>0.0126944444444444</v>
      </c>
      <c r="J16" s="11" t="n">
        <f aca="false">5942/864000</f>
        <v>0.00687731481481481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15" hidden="false" customHeight="false" outlineLevel="0" collapsed="false">
      <c r="A17" s="10" t="n">
        <v>12</v>
      </c>
      <c r="B17" s="0" t="s">
        <v>58</v>
      </c>
      <c r="C17" s="0" t="s">
        <v>59</v>
      </c>
      <c r="D17" s="0" t="s">
        <v>31</v>
      </c>
      <c r="E17" s="1" t="s">
        <v>60</v>
      </c>
      <c r="F17" s="11" t="n">
        <f aca="false">1016/864000</f>
        <v>0.00117592592592593</v>
      </c>
      <c r="G17" s="11" t="n">
        <f aca="false">1014/864000</f>
        <v>0.00117361111111111</v>
      </c>
      <c r="H17" s="11" t="n">
        <f aca="false">4318/864000</f>
        <v>0.00499768518518519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15" hidden="false" customHeight="false" outlineLevel="0" collapsed="false">
      <c r="A18" s="10" t="n">
        <v>13</v>
      </c>
      <c r="B18" s="0" t="s">
        <v>61</v>
      </c>
      <c r="C18" s="0" t="s">
        <v>61</v>
      </c>
      <c r="D18" s="0" t="s">
        <v>31</v>
      </c>
      <c r="E18" s="1" t="s">
        <v>35</v>
      </c>
      <c r="F18" s="11" t="n">
        <f aca="false">998/864000</f>
        <v>0.00115509259259259</v>
      </c>
      <c r="G18" s="11" t="n">
        <f aca="false">1012/864000</f>
        <v>0.0011712962962963</v>
      </c>
      <c r="H18" s="11" t="n">
        <f aca="false">4568/864000</f>
        <v>0.00528703703703704</v>
      </c>
      <c r="I18" s="11" t="n">
        <f aca="false">10899/864000</f>
        <v>0.0126145833333333</v>
      </c>
      <c r="J18" s="11" t="n">
        <f aca="false">6093/864000</f>
        <v>0.00705208333333333</v>
      </c>
      <c r="K18" s="11" t="n">
        <f aca="false">4391/864000</f>
        <v>0.00508217592592593</v>
      </c>
      <c r="L18" s="11" t="n">
        <f aca="false">4396/864000</f>
        <v>0.00508796296296296</v>
      </c>
      <c r="M18" s="11" t="n">
        <f aca="false">10643/864000</f>
        <v>0.012318287037037</v>
      </c>
      <c r="N18" s="11" t="n">
        <f aca="false">465/864000</f>
        <v>0.000538194444444444</v>
      </c>
      <c r="O18" s="11" t="n">
        <f aca="false">459/864000</f>
        <v>0.00053125</v>
      </c>
      <c r="P18" s="11" t="n">
        <f aca="false">1014/864000</f>
        <v>0.00117361111111111</v>
      </c>
      <c r="Q18" s="11" t="n">
        <f aca="false">1000/864000</f>
        <v>0.00115740740740741</v>
      </c>
      <c r="R18" s="11" t="n">
        <f aca="false">7616/864000</f>
        <v>0.00881481481481482</v>
      </c>
      <c r="S18" s="11" t="n">
        <f aca="false">3628/864000</f>
        <v>0.00419907407407407</v>
      </c>
      <c r="T18" s="11" t="n">
        <f aca="false">4096/864000</f>
        <v>0.00474074074074074</v>
      </c>
      <c r="U18" s="11" t="n">
        <f aca="false">5866/864000</f>
        <v>0.00678935185185185</v>
      </c>
      <c r="V18" s="11" t="n">
        <f aca="false">7567/864000</f>
        <v>0.00875810185185185</v>
      </c>
      <c r="W18" s="11" t="n">
        <f aca="false">4079/864000</f>
        <v>0.00472106481481482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15" hidden="false" customHeight="false" outlineLevel="0" collapsed="false">
      <c r="A19" s="10" t="n">
        <v>14</v>
      </c>
      <c r="B19" s="0" t="s">
        <v>62</v>
      </c>
      <c r="C19" s="0" t="s">
        <v>63</v>
      </c>
      <c r="D19" s="0" t="s">
        <v>64</v>
      </c>
      <c r="E19" s="1" t="s">
        <v>65</v>
      </c>
      <c r="F19" s="11" t="n">
        <f aca="false">991/864000</f>
        <v>0.00114699074074074</v>
      </c>
      <c r="G19" s="11" t="n">
        <f aca="false">991/864000</f>
        <v>0.00114699074074074</v>
      </c>
      <c r="H19" s="11" t="n">
        <f aca="false">4377/864000</f>
        <v>0.00506597222222222</v>
      </c>
      <c r="I19" s="11" t="n">
        <f aca="false">10859/864000</f>
        <v>0.012568287037037</v>
      </c>
      <c r="J19" s="11" t="n">
        <f aca="false">5886/864000</f>
        <v>0.0068125</v>
      </c>
      <c r="K19" s="11" t="n">
        <f aca="false">4199/864000</f>
        <v>0.0048599537037037</v>
      </c>
      <c r="L19" s="11" t="n">
        <f aca="false">4273/864000</f>
        <v>0.00494560185185185</v>
      </c>
      <c r="M19" s="11" t="n">
        <f aca="false">10525/864000</f>
        <v>0.012181712962963</v>
      </c>
      <c r="N19" s="11" t="n">
        <f aca="false">457/864000</f>
        <v>0.000528935185185185</v>
      </c>
      <c r="O19" s="11" t="n">
        <f aca="false">449/864000</f>
        <v>0.000519675925925926</v>
      </c>
      <c r="P19" s="11" t="n">
        <f aca="false">1018/864000</f>
        <v>0.00117824074074074</v>
      </c>
      <c r="Q19" s="11" t="n">
        <f aca="false">1034/864000</f>
        <v>0.00119675925925926</v>
      </c>
      <c r="R19" s="11" t="n">
        <f aca="false">7510/864000</f>
        <v>0.00869212962962963</v>
      </c>
      <c r="S19" s="11" t="n">
        <f aca="false">3539/864000</f>
        <v>0.00409606481481481</v>
      </c>
      <c r="T19" s="11" t="n">
        <f aca="false">4106/864000</f>
        <v>0.00475231481481482</v>
      </c>
      <c r="U19" s="11" t="n">
        <f aca="false">5615/864000</f>
        <v>0.00649884259259259</v>
      </c>
      <c r="V19" s="11" t="n">
        <f aca="false">7785/864000</f>
        <v>0.00901041666666667</v>
      </c>
      <c r="W19" s="11" t="n">
        <f aca="false">4047/864000</f>
        <v>0.00468402777777778</v>
      </c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15" hidden="false" customHeight="false" outlineLevel="0" collapsed="false">
      <c r="A20" s="10" t="n">
        <v>15</v>
      </c>
      <c r="B20" s="0" t="s">
        <v>66</v>
      </c>
      <c r="C20" s="0" t="s">
        <v>67</v>
      </c>
      <c r="D20" s="0" t="s">
        <v>45</v>
      </c>
      <c r="E20" s="1" t="s">
        <v>68</v>
      </c>
      <c r="F20" s="11" t="n">
        <f aca="false">1010/864000</f>
        <v>0.00116898148148148</v>
      </c>
      <c r="G20" s="11" t="n">
        <f aca="false">1022/864000</f>
        <v>0.00118287037037037</v>
      </c>
      <c r="H20" s="11" t="n">
        <f aca="false">4437/864000</f>
        <v>0.00513541666666667</v>
      </c>
      <c r="I20" s="11" t="n">
        <f aca="false">10530/864000</f>
        <v>0.0121875</v>
      </c>
      <c r="J20" s="11" t="n">
        <f aca="false">5806/864000</f>
        <v>0.00671990740740741</v>
      </c>
      <c r="K20" s="11" t="n">
        <f aca="false">4250/864000</f>
        <v>0.00491898148148148</v>
      </c>
      <c r="L20" s="11" t="n">
        <f aca="false">4280/864000</f>
        <v>0.0049537037037037</v>
      </c>
      <c r="M20" s="11" t="n">
        <f aca="false">10437/864000</f>
        <v>0.0120798611111111</v>
      </c>
      <c r="N20" s="11" t="n">
        <f aca="false">553/864000</f>
        <v>0.000640046296296296</v>
      </c>
      <c r="O20" s="11" t="n">
        <f aca="false">469/864000</f>
        <v>0.000542824074074074</v>
      </c>
      <c r="P20" s="11" t="n">
        <f aca="false">1003/864000</f>
        <v>0.00116087962962963</v>
      </c>
      <c r="Q20" s="11" t="n">
        <f aca="false">1000/864000</f>
        <v>0.00115740740740741</v>
      </c>
      <c r="R20" s="11" t="n">
        <f aca="false">7605/864000</f>
        <v>0.00880208333333333</v>
      </c>
      <c r="S20" s="11" t="n">
        <f aca="false">3543/864000</f>
        <v>0.00410069444444444</v>
      </c>
      <c r="T20" s="11" t="n">
        <f aca="false">4032/864000</f>
        <v>0.00466666666666667</v>
      </c>
      <c r="U20" s="11" t="n">
        <f aca="false">5694/864000</f>
        <v>0.00659027777777778</v>
      </c>
      <c r="V20" s="11" t="n">
        <f aca="false">7300/864000</f>
        <v>0.00844907407407407</v>
      </c>
      <c r="W20" s="11" t="n">
        <f aca="false">3923/864000</f>
        <v>0.00454050925925926</v>
      </c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customFormat="false" ht="15" hidden="false" customHeight="false" outlineLevel="0" collapsed="false">
      <c r="A21" s="10" t="n">
        <v>16</v>
      </c>
      <c r="B21" s="0" t="s">
        <v>69</v>
      </c>
      <c r="C21" s="0" t="s">
        <v>70</v>
      </c>
      <c r="D21" s="0" t="s">
        <v>31</v>
      </c>
      <c r="E21" s="1" t="s">
        <v>35</v>
      </c>
      <c r="F21" s="11" t="n">
        <f aca="false">1035/864000</f>
        <v>0.00119791666666667</v>
      </c>
      <c r="G21" s="11" t="n">
        <f aca="false">1035/864000</f>
        <v>0.00119791666666667</v>
      </c>
      <c r="H21" s="11" t="n">
        <f aca="false">4848/864000</f>
        <v>0.00561111111111111</v>
      </c>
      <c r="I21" s="11" t="n">
        <f aca="false">11530/864000</f>
        <v>0.0133449074074074</v>
      </c>
      <c r="J21" s="11" t="n">
        <f aca="false">6318/864000</f>
        <v>0.0073125</v>
      </c>
      <c r="K21" s="11" t="n">
        <f aca="false">4626/864000</f>
        <v>0.00535416666666667</v>
      </c>
      <c r="L21" s="11" t="n">
        <f aca="false">4735/864000</f>
        <v>0.00548032407407407</v>
      </c>
      <c r="M21" s="11" t="n">
        <f aca="false">11544/864000</f>
        <v>0.0133611111111111</v>
      </c>
      <c r="N21" s="11" t="n">
        <f aca="false">527/864000</f>
        <v>0.000609953703703704</v>
      </c>
      <c r="O21" s="11" t="n">
        <f aca="false">515/864000</f>
        <v>0.000596064814814815</v>
      </c>
      <c r="P21" s="11" t="n">
        <f aca="false">1071/864000</f>
        <v>0.00123958333333333</v>
      </c>
      <c r="Q21" s="11" t="n">
        <f aca="false">1031/864000</f>
        <v>0.00119328703703704</v>
      </c>
      <c r="R21" s="11" t="n">
        <f aca="false">8321/864000</f>
        <v>0.00963078703703704</v>
      </c>
      <c r="S21" s="11" t="n">
        <f aca="false">3883/864000</f>
        <v>0.00449421296296296</v>
      </c>
      <c r="T21" s="11" t="n">
        <f aca="false">3783/864000</f>
        <v>0.00437847222222222</v>
      </c>
      <c r="U21" s="11" t="n">
        <f aca="false">6232/864000</f>
        <v>0.00721296296296296</v>
      </c>
      <c r="V21" s="11" t="n">
        <f aca="false">14512/864000</f>
        <v>0.0167962962962963</v>
      </c>
      <c r="W21" s="11" t="n">
        <f aca="false">4439/864000</f>
        <v>0.00513773148148148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15" hidden="false" customHeight="false" outlineLevel="0" collapsed="false">
      <c r="A22" s="10" t="n">
        <v>17</v>
      </c>
      <c r="B22" s="0" t="s">
        <v>71</v>
      </c>
      <c r="C22" s="0" t="s">
        <v>72</v>
      </c>
      <c r="D22" s="0" t="s">
        <v>31</v>
      </c>
      <c r="E22" s="1" t="s">
        <v>73</v>
      </c>
      <c r="F22" s="11" t="n">
        <f aca="false">1027/864000</f>
        <v>0.00118865740740741</v>
      </c>
      <c r="G22" s="11" t="n">
        <f aca="false">1033/864000</f>
        <v>0.00119560185185185</v>
      </c>
      <c r="H22" s="11" t="n">
        <f aca="false">4741/864000</f>
        <v>0.00548726851851852</v>
      </c>
      <c r="I22" s="11" t="n">
        <f aca="false">11674/864000</f>
        <v>0.0135115740740741</v>
      </c>
      <c r="J22" s="11" t="n">
        <f aca="false">6077/864000</f>
        <v>0.00703356481481481</v>
      </c>
      <c r="K22" s="11" t="n">
        <f aca="false">4653/864000</f>
        <v>0.00538541666666667</v>
      </c>
      <c r="L22" s="11" t="n">
        <f aca="false">4827/864000</f>
        <v>0.00558680555555556</v>
      </c>
      <c r="M22" s="11" t="n">
        <f aca="false">11506/864000</f>
        <v>0.0133171296296296</v>
      </c>
      <c r="N22" s="11" t="n">
        <f aca="false">475/864000</f>
        <v>0.000549768518518519</v>
      </c>
      <c r="O22" s="11" t="n">
        <f aca="false">465/864000</f>
        <v>0.000538194444444444</v>
      </c>
      <c r="P22" s="11" t="n">
        <f aca="false">1009/864000</f>
        <v>0.00116782407407407</v>
      </c>
      <c r="Q22" s="11" t="n">
        <f aca="false">997/864000</f>
        <v>0.00115393518518519</v>
      </c>
      <c r="R22" s="11" t="n">
        <f aca="false">8306/864000</f>
        <v>0.00961342592592593</v>
      </c>
      <c r="S22" s="11" t="n">
        <f aca="false">3802/864000</f>
        <v>0.00440046296296296</v>
      </c>
      <c r="T22" s="11" t="n">
        <f aca="false">4314/864000</f>
        <v>0.00499305555555556</v>
      </c>
      <c r="U22" s="11" t="n">
        <f aca="false">6117/864000</f>
        <v>0.00707986111111111</v>
      </c>
      <c r="V22" s="11" t="n">
        <f aca="false">7957/864000</f>
        <v>0.00920949074074074</v>
      </c>
      <c r="W22" s="11" t="n">
        <f aca="false">4223/864000</f>
        <v>0.00488773148148148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</row>
    <row r="23" customFormat="false" ht="15" hidden="false" customHeight="false" outlineLevel="0" collapsed="false">
      <c r="A23" s="10" t="n">
        <v>18</v>
      </c>
      <c r="B23" s="0" t="s">
        <v>74</v>
      </c>
      <c r="C23" s="0" t="s">
        <v>75</v>
      </c>
      <c r="D23" s="0" t="s">
        <v>45</v>
      </c>
      <c r="E23" s="1" t="s">
        <v>76</v>
      </c>
      <c r="F23" s="11" t="n">
        <f aca="false">1111/864000</f>
        <v>0.00128587962962963</v>
      </c>
      <c r="G23" s="11" t="n">
        <f aca="false">1101/864000</f>
        <v>0.00127430555555556</v>
      </c>
      <c r="H23" s="11" t="n">
        <f aca="false">4569/864000</f>
        <v>0.00528819444444444</v>
      </c>
      <c r="I23" s="11" t="n">
        <f aca="false">11074/864000</f>
        <v>0.0128171296296296</v>
      </c>
      <c r="J23" s="11" t="n">
        <f aca="false">6077/864000</f>
        <v>0.00703356481481481</v>
      </c>
      <c r="K23" s="11" t="n">
        <f aca="false">4956/864000</f>
        <v>0.00573611111111111</v>
      </c>
      <c r="L23" s="11" t="n">
        <f aca="false">4455/864000</f>
        <v>0.00515625</v>
      </c>
      <c r="M23" s="11" t="n">
        <f aca="false">10898/864000</f>
        <v>0.0126134259259259</v>
      </c>
      <c r="N23" s="11" t="n">
        <f aca="false">480/864000</f>
        <v>0.000555555555555556</v>
      </c>
      <c r="O23" s="11" t="n">
        <f aca="false">476/864000</f>
        <v>0.000550925925925926</v>
      </c>
      <c r="P23" s="11" t="n">
        <f aca="false">1107/864000</f>
        <v>0.00128125</v>
      </c>
      <c r="Q23" s="11" t="n">
        <f aca="false">1089/864000</f>
        <v>0.00126041666666667</v>
      </c>
      <c r="R23" s="11" t="n">
        <f aca="false">7906/864000</f>
        <v>0.00915046296296296</v>
      </c>
      <c r="S23" s="11" t="n">
        <f aca="false">3706/864000</f>
        <v>0.00428935185185185</v>
      </c>
      <c r="T23" s="11" t="n">
        <f aca="false">4379/864000</f>
        <v>0.00506828703703704</v>
      </c>
      <c r="U23" s="11" t="n">
        <f aca="false">5940/864000</f>
        <v>0.006875</v>
      </c>
      <c r="V23" s="11" t="n">
        <f aca="false">7939/864000</f>
        <v>0.00918865740740741</v>
      </c>
      <c r="W23" s="11" t="n">
        <f aca="false">4365/864000</f>
        <v>0.00505208333333333</v>
      </c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</row>
    <row r="24" customFormat="false" ht="15" hidden="false" customHeight="false" outlineLevel="0" collapsed="false">
      <c r="A24" s="10" t="n">
        <v>19</v>
      </c>
      <c r="B24" s="0" t="s">
        <v>77</v>
      </c>
      <c r="C24" s="0" t="s">
        <v>78</v>
      </c>
      <c r="D24" s="0" t="s">
        <v>79</v>
      </c>
      <c r="E24" s="1" t="s">
        <v>80</v>
      </c>
      <c r="F24" s="11" t="n">
        <f aca="false">1095/864000</f>
        <v>0.00126736111111111</v>
      </c>
      <c r="G24" s="11" t="n">
        <f aca="false">1078/864000</f>
        <v>0.00124768518518519</v>
      </c>
      <c r="H24" s="11" t="n">
        <f aca="false">4912/864000</f>
        <v>0.00568518518518519</v>
      </c>
      <c r="I24" s="11" t="n">
        <f aca="false">12221/864000</f>
        <v>0.0141446759259259</v>
      </c>
      <c r="J24" s="11" t="n">
        <f aca="false">6655/864000</f>
        <v>0.0077025462962963</v>
      </c>
      <c r="K24" s="11" t="n">
        <f aca="false">4809/864000</f>
        <v>0.00556597222222222</v>
      </c>
      <c r="L24" s="11" t="n">
        <f aca="false">4985/864000</f>
        <v>0.00576967592592593</v>
      </c>
      <c r="M24" s="11" t="n">
        <f aca="false">11940/864000</f>
        <v>0.0138194444444444</v>
      </c>
      <c r="N24" s="11" t="n">
        <f aca="false">515/864000</f>
        <v>0.000596064814814815</v>
      </c>
      <c r="O24" s="11" t="n">
        <f aca="false">496/864000</f>
        <v>0.000574074074074074</v>
      </c>
      <c r="P24" s="11" t="n">
        <f aca="false">1084/864000</f>
        <v>0.00125462962962963</v>
      </c>
      <c r="Q24" s="11" t="n">
        <f aca="false">1042/864000</f>
        <v>0.00120601851851852</v>
      </c>
      <c r="R24" s="11" t="n">
        <f aca="false">8790/864000</f>
        <v>0.0101736111111111</v>
      </c>
      <c r="S24" s="11" t="n">
        <f aca="false">3986/864000</f>
        <v>0.00461342592592593</v>
      </c>
      <c r="T24" s="11" t="n">
        <f aca="false">4585/864000</f>
        <v>0.00530671296296296</v>
      </c>
      <c r="U24" s="11" t="n">
        <f aca="false">6438/864000</f>
        <v>0.00745138888888889</v>
      </c>
      <c r="V24" s="11" t="n">
        <f aca="false">8195/864000</f>
        <v>0.0094849537037037</v>
      </c>
      <c r="W24" s="4" t="n">
        <f aca="false">3709/864000</f>
        <v>0.00429282407407407</v>
      </c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</row>
    <row r="25" customFormat="false" ht="15" hidden="false" customHeight="false" outlineLevel="0" collapsed="false">
      <c r="A25" s="10" t="n">
        <v>20</v>
      </c>
      <c r="B25" s="0" t="s">
        <v>81</v>
      </c>
      <c r="C25" s="0" t="s">
        <v>82</v>
      </c>
      <c r="D25" s="0" t="s">
        <v>45</v>
      </c>
      <c r="E25" s="1" t="s">
        <v>68</v>
      </c>
      <c r="F25" s="11" t="n">
        <f aca="false">1002/864000</f>
        <v>0.00115972222222222</v>
      </c>
      <c r="G25" s="11" t="n">
        <f aca="false">1010/864000</f>
        <v>0.00116898148148148</v>
      </c>
      <c r="H25" s="11" t="n">
        <f aca="false">4640/864000</f>
        <v>0.00537037037037037</v>
      </c>
      <c r="I25" s="11" t="n">
        <f aca="false">10873/864000</f>
        <v>0.0125844907407407</v>
      </c>
      <c r="J25" s="11" t="n">
        <f aca="false">5997/864000</f>
        <v>0.00694097222222222</v>
      </c>
      <c r="K25" s="11" t="n">
        <f aca="false">4343/864000</f>
        <v>0.00502662037037037</v>
      </c>
      <c r="L25" s="11" t="n">
        <f aca="false">4317/864000</f>
        <v>0.00499652777777778</v>
      </c>
      <c r="M25" s="11" t="n">
        <f aca="false">10469/864000</f>
        <v>0.0121168981481481</v>
      </c>
      <c r="N25" s="11" t="n">
        <f aca="false">455/864000</f>
        <v>0.00052662037037037</v>
      </c>
      <c r="O25" s="11" t="n">
        <f aca="false">448/864000</f>
        <v>0.000518518518518519</v>
      </c>
      <c r="P25" s="11" t="n">
        <f aca="false">1013/864000</f>
        <v>0.0011724537037037</v>
      </c>
      <c r="Q25" s="11" t="n">
        <f aca="false">1007/864000</f>
        <v>0.00116550925925926</v>
      </c>
      <c r="R25" s="11" t="n">
        <f aca="false">7668/864000</f>
        <v>0.008875</v>
      </c>
      <c r="S25" s="11" t="n">
        <f aca="false">3490/864000</f>
        <v>0.00403935185185185</v>
      </c>
      <c r="T25" s="11" t="n">
        <f aca="false">4044/864000</f>
        <v>0.00468055555555556</v>
      </c>
      <c r="U25" s="11" t="n">
        <f aca="false">5690/864000</f>
        <v>0.00658564814814815</v>
      </c>
      <c r="V25" s="11" t="n">
        <f aca="false">7400/864000</f>
        <v>0.00856481481481482</v>
      </c>
      <c r="W25" s="11" t="n">
        <f aca="false">3973/864000</f>
        <v>0.00459837962962963</v>
      </c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customFormat="false" ht="15" hidden="false" customHeight="false" outlineLevel="0" collapsed="false">
      <c r="A26" s="10" t="n">
        <v>21</v>
      </c>
      <c r="B26" s="0" t="s">
        <v>83</v>
      </c>
      <c r="C26" s="0" t="s">
        <v>84</v>
      </c>
      <c r="D26" s="0" t="s">
        <v>85</v>
      </c>
      <c r="E26" s="1" t="s">
        <v>86</v>
      </c>
      <c r="F26" s="11" t="n">
        <f aca="false">1082/864000</f>
        <v>0.00125231481481481</v>
      </c>
      <c r="G26" s="11" t="n">
        <f aca="false">1093/864000</f>
        <v>0.0012650462962963</v>
      </c>
      <c r="H26" s="11" t="n">
        <f aca="false">4497/864000</f>
        <v>0.00520486111111111</v>
      </c>
      <c r="I26" s="11" t="n">
        <f aca="false">11127/864000</f>
        <v>0.0128784722222222</v>
      </c>
      <c r="J26" s="11" t="n">
        <f aca="false">6078/864000</f>
        <v>0.00703472222222222</v>
      </c>
      <c r="K26" s="11" t="n">
        <f aca="false">4353/864000</f>
        <v>0.00503819444444444</v>
      </c>
      <c r="L26" s="11" t="n">
        <f aca="false">4328/864000</f>
        <v>0.00500925925925926</v>
      </c>
      <c r="M26" s="11" t="n">
        <f aca="false">10674/864000</f>
        <v>0.0123541666666667</v>
      </c>
      <c r="N26" s="11" t="n">
        <f aca="false">479/864000</f>
        <v>0.000554398148148148</v>
      </c>
      <c r="O26" s="11" t="n">
        <f aca="false">491/864000</f>
        <v>0.000568287037037037</v>
      </c>
      <c r="P26" s="11" t="n">
        <f aca="false">1059/864000</f>
        <v>0.00122569444444444</v>
      </c>
      <c r="Q26" s="11" t="n">
        <f aca="false">1062/864000</f>
        <v>0.00122916666666667</v>
      </c>
      <c r="R26" s="11" t="n">
        <f aca="false">7603/864000</f>
        <v>0.00879976851851852</v>
      </c>
      <c r="S26" s="11" t="n">
        <f aca="false">3601/864000</f>
        <v>0.00416782407407407</v>
      </c>
      <c r="T26" s="11" t="n">
        <f aca="false">4188/864000</f>
        <v>0.00484722222222222</v>
      </c>
      <c r="U26" s="11" t="n">
        <f aca="false">5837/864000</f>
        <v>0.00675578703703704</v>
      </c>
      <c r="V26" s="11" t="n">
        <f aca="false">7631/864000</f>
        <v>0.00883217592592593</v>
      </c>
      <c r="W26" s="4" t="n">
        <f aca="false">3709/864000</f>
        <v>0.00429282407407407</v>
      </c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  <row r="27" customFormat="false" ht="15" hidden="false" customHeight="false" outlineLevel="0" collapsed="false">
      <c r="A27" s="10" t="n">
        <v>22</v>
      </c>
      <c r="B27" s="0" t="s">
        <v>87</v>
      </c>
      <c r="C27" s="0" t="s">
        <v>88</v>
      </c>
      <c r="D27" s="0" t="s">
        <v>45</v>
      </c>
      <c r="E27" s="1" t="s">
        <v>68</v>
      </c>
      <c r="F27" s="11" t="n">
        <f aca="false">955/864000</f>
        <v>0.00110532407407407</v>
      </c>
      <c r="G27" s="11" t="n">
        <f aca="false">962/864000</f>
        <v>0.00111342592592593</v>
      </c>
      <c r="H27" s="11" t="n">
        <f aca="false">4275/864000</f>
        <v>0.00494791666666667</v>
      </c>
      <c r="I27" s="11" t="n">
        <f aca="false">10145/864000</f>
        <v>0.0117418981481481</v>
      </c>
      <c r="J27" s="11" t="n">
        <f aca="false">5796/864000</f>
        <v>0.00670833333333333</v>
      </c>
      <c r="K27" s="11" t="n">
        <f aca="false">4000/864000</f>
        <v>0.00462962962962963</v>
      </c>
      <c r="L27" s="11" t="n">
        <f aca="false">4132/864000</f>
        <v>0.00478240740740741</v>
      </c>
      <c r="M27" s="11" t="n">
        <f aca="false">10037/864000</f>
        <v>0.0116168981481481</v>
      </c>
      <c r="N27" s="11" t="n">
        <f aca="false">442/864000</f>
        <v>0.000511574074074074</v>
      </c>
      <c r="O27" s="11" t="n">
        <f aca="false">440/864000</f>
        <v>0.000509259259259259</v>
      </c>
      <c r="P27" s="11" t="n">
        <f aca="false">961/864000</f>
        <v>0.00111226851851852</v>
      </c>
      <c r="Q27" s="11" t="n">
        <f aca="false">957/864000</f>
        <v>0.00110763888888889</v>
      </c>
      <c r="R27" s="11" t="n">
        <f aca="false">7111/864000</f>
        <v>0.00823032407407407</v>
      </c>
      <c r="S27" s="11" t="n">
        <f aca="false">3302/864000</f>
        <v>0.00382175925925926</v>
      </c>
      <c r="T27" s="11" t="n">
        <f aca="false">3781/864000</f>
        <v>0.00437615740740741</v>
      </c>
      <c r="U27" s="11" t="n">
        <f aca="false">5653/864000</f>
        <v>0.00654282407407407</v>
      </c>
      <c r="V27" s="11" t="n">
        <f aca="false">7025/864000</f>
        <v>0.00813078703703704</v>
      </c>
      <c r="W27" s="4" t="n">
        <f aca="false">3709/864000</f>
        <v>0.00429282407407407</v>
      </c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</row>
    <row r="28" customFormat="false" ht="15" hidden="false" customHeight="false" outlineLevel="0" collapsed="false">
      <c r="A28" s="10" t="n">
        <v>23</v>
      </c>
      <c r="B28" s="0" t="s">
        <v>89</v>
      </c>
      <c r="C28" s="0" t="s">
        <v>90</v>
      </c>
      <c r="D28" s="0" t="s">
        <v>45</v>
      </c>
      <c r="E28" s="1" t="s">
        <v>91</v>
      </c>
      <c r="F28" s="11" t="n">
        <f aca="false">992/864000</f>
        <v>0.00114814814814815</v>
      </c>
      <c r="G28" s="11" t="n">
        <f aca="false">991/864000</f>
        <v>0.00114699074074074</v>
      </c>
      <c r="H28" s="11"/>
      <c r="I28" s="11"/>
      <c r="J28" s="11"/>
      <c r="K28" s="11"/>
      <c r="L28" s="11"/>
      <c r="M28" s="11"/>
      <c r="N28" s="11"/>
      <c r="O28" s="11"/>
      <c r="P28" s="11" t="n">
        <f aca="false">991/864000</f>
        <v>0.00114699074074074</v>
      </c>
      <c r="Q28" s="11" t="n">
        <f aca="false">990/864000</f>
        <v>0.00114583333333333</v>
      </c>
      <c r="R28" s="11" t="n">
        <f aca="false">7603/864000</f>
        <v>0.00879976851851852</v>
      </c>
      <c r="S28" s="11" t="n">
        <f aca="false">3545/864000</f>
        <v>0.00410300925925926</v>
      </c>
      <c r="T28" s="11" t="n">
        <f aca="false">4051/864000</f>
        <v>0.00468865740740741</v>
      </c>
      <c r="U28" s="11" t="n">
        <f aca="false">5625/864000</f>
        <v>0.00651041666666667</v>
      </c>
      <c r="V28" s="11" t="n">
        <f aca="false">7281/864000</f>
        <v>0.00842708333333333</v>
      </c>
      <c r="W28" s="4" t="n">
        <f aca="false">3709/864000</f>
        <v>0.00429282407407407</v>
      </c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customFormat="false" ht="15" hidden="false" customHeight="false" outlineLevel="0" collapsed="false">
      <c r="A29" s="10" t="n">
        <v>24</v>
      </c>
      <c r="B29" s="0" t="s">
        <v>92</v>
      </c>
      <c r="C29" s="0" t="s">
        <v>93</v>
      </c>
      <c r="D29" s="0" t="s">
        <v>45</v>
      </c>
      <c r="E29" s="1" t="s">
        <v>46</v>
      </c>
      <c r="F29" s="11" t="n">
        <f aca="false">1131/864000</f>
        <v>0.00130902777777778</v>
      </c>
      <c r="G29" s="11" t="n">
        <f aca="false">1118/864000</f>
        <v>0.00129398148148148</v>
      </c>
      <c r="H29" s="11" t="n">
        <f aca="false">4252/864000</f>
        <v>0.0049212962962963</v>
      </c>
      <c r="I29" s="11" t="n">
        <f aca="false">10476/864000</f>
        <v>0.012125</v>
      </c>
      <c r="J29" s="11" t="n">
        <f aca="false">5870/864000</f>
        <v>0.00679398148148148</v>
      </c>
      <c r="K29" s="11" t="n">
        <f aca="false">4207/864000</f>
        <v>0.00486921296296296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</row>
    <row r="30" customFormat="false" ht="15" hidden="false" customHeight="false" outlineLevel="0" collapsed="false">
      <c r="A30" s="10" t="n">
        <v>25</v>
      </c>
      <c r="B30" s="0" t="s">
        <v>94</v>
      </c>
      <c r="C30" s="0" t="s">
        <v>95</v>
      </c>
      <c r="D30" s="0" t="s">
        <v>85</v>
      </c>
      <c r="E30" s="1" t="s">
        <v>96</v>
      </c>
      <c r="F30" s="11" t="n">
        <f aca="false">1048/864000</f>
        <v>0.00121296296296296</v>
      </c>
      <c r="G30" s="11" t="n">
        <f aca="false">1067/864000</f>
        <v>0.0012349537037037</v>
      </c>
      <c r="H30" s="11" t="n">
        <f aca="false">4363/864000</f>
        <v>0.00504976851851852</v>
      </c>
      <c r="I30" s="11" t="n">
        <f aca="false">10814/864000</f>
        <v>0.0125162037037037</v>
      </c>
      <c r="J30" s="11" t="n">
        <f aca="false">6027/864000</f>
        <v>0.00697569444444444</v>
      </c>
      <c r="K30" s="11" t="n">
        <f aca="false">4386/864000</f>
        <v>0.00507638888888889</v>
      </c>
      <c r="L30" s="11" t="n">
        <f aca="false">4457/864000</f>
        <v>0.00515856481481482</v>
      </c>
      <c r="M30" s="11"/>
      <c r="N30" s="11"/>
      <c r="O30" s="11"/>
      <c r="P30" s="4" t="n">
        <f aca="false">1050/864000</f>
        <v>0.00121527777777778</v>
      </c>
      <c r="Q30" s="4" t="n">
        <f aca="false">1050/864000</f>
        <v>0.00121527777777778</v>
      </c>
      <c r="R30" s="11" t="n">
        <f aca="false">7814/864000</f>
        <v>0.00904398148148148</v>
      </c>
      <c r="S30" s="11" t="n">
        <f aca="false">3755/864000</f>
        <v>0.00434606481481482</v>
      </c>
      <c r="T30" s="11" t="n">
        <f aca="false">4099/864000</f>
        <v>0.00474421296296296</v>
      </c>
      <c r="U30" s="11" t="n">
        <f aca="false">5862/864000</f>
        <v>0.00678472222222222</v>
      </c>
      <c r="V30" s="11" t="n">
        <f aca="false">7547/864000</f>
        <v>0.0087349537037037</v>
      </c>
      <c r="W30" s="4" t="n">
        <f aca="false">3709/864000</f>
        <v>0.00429282407407407</v>
      </c>
      <c r="X30" s="11"/>
      <c r="Y30" s="11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3"/>
    </row>
    <row r="31" customFormat="false" ht="15" hidden="false" customHeight="false" outlineLevel="0" collapsed="false">
      <c r="A31" s="10" t="n">
        <v>26</v>
      </c>
      <c r="B31" s="0" t="s">
        <v>97</v>
      </c>
      <c r="C31" s="0" t="s">
        <v>97</v>
      </c>
      <c r="D31" s="0" t="s">
        <v>31</v>
      </c>
      <c r="E31" s="1" t="s">
        <v>73</v>
      </c>
      <c r="F31" s="11" t="n">
        <f aca="false">1062/864000</f>
        <v>0.00122916666666667</v>
      </c>
      <c r="G31" s="11" t="n">
        <f aca="false">1038/864000</f>
        <v>0.00120138888888889</v>
      </c>
      <c r="H31" s="11" t="n">
        <f aca="false">4624/864000</f>
        <v>0.00535185185185185</v>
      </c>
      <c r="I31" s="11" t="n">
        <f aca="false">10891/864000</f>
        <v>0.0126053240740741</v>
      </c>
      <c r="J31" s="11" t="n">
        <f aca="false">6103/864000</f>
        <v>0.00706365740740741</v>
      </c>
      <c r="K31" s="11" t="n">
        <f aca="false">4356/864000</f>
        <v>0.00504166666666667</v>
      </c>
      <c r="L31" s="11" t="n">
        <f aca="false">4524/864000</f>
        <v>0.00523611111111111</v>
      </c>
      <c r="M31" s="11" t="n">
        <f aca="false">10981/864000</f>
        <v>0.0127094907407407</v>
      </c>
      <c r="N31" s="11" t="n">
        <f aca="false">464/864000</f>
        <v>0.000537037037037037</v>
      </c>
      <c r="O31" s="11" t="n">
        <f aca="false">459/864000</f>
        <v>0.00053125</v>
      </c>
      <c r="P31" s="11" t="n">
        <f aca="false">1013/864000</f>
        <v>0.0011724537037037</v>
      </c>
      <c r="Q31" s="11" t="n">
        <f aca="false">1008/864000</f>
        <v>0.00116666666666667</v>
      </c>
      <c r="R31" s="11" t="n">
        <f aca="false">7816/864000</f>
        <v>0.0090462962962963</v>
      </c>
      <c r="S31" s="11" t="n">
        <f aca="false">3580/864000</f>
        <v>0.00414351851851852</v>
      </c>
      <c r="T31" s="11" t="n">
        <f aca="false">4057/864000</f>
        <v>0.00469560185185185</v>
      </c>
      <c r="U31" s="11" t="n">
        <f aca="false">5868/864000</f>
        <v>0.00679166666666667</v>
      </c>
      <c r="V31" s="11" t="n">
        <f aca="false">7550/864000</f>
        <v>0.00873842592592593</v>
      </c>
      <c r="W31" s="4" t="n">
        <f aca="false">3709/864000</f>
        <v>0.00429282407407407</v>
      </c>
      <c r="X31" s="11"/>
      <c r="Y31" s="11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3"/>
    </row>
    <row r="32" customFormat="false" ht="15" hidden="false" customHeight="false" outlineLevel="0" collapsed="false">
      <c r="A32" s="10" t="n">
        <v>27</v>
      </c>
      <c r="B32" s="0" t="s">
        <v>98</v>
      </c>
      <c r="C32" s="0" t="s">
        <v>99</v>
      </c>
      <c r="D32" s="0" t="s">
        <v>45</v>
      </c>
      <c r="E32" s="1" t="s">
        <v>68</v>
      </c>
      <c r="F32" s="11" t="n">
        <f aca="false">1002/864000</f>
        <v>0.00115972222222222</v>
      </c>
      <c r="G32" s="11" t="n">
        <f aca="false">992/864000</f>
        <v>0.00114814814814815</v>
      </c>
      <c r="H32" s="11" t="n">
        <f aca="false">4450/864000</f>
        <v>0.00515046296296296</v>
      </c>
      <c r="I32" s="11" t="n">
        <f aca="false">10804/864000</f>
        <v>0.0125046296296296</v>
      </c>
      <c r="J32" s="11" t="n">
        <f aca="false">5916/864000</f>
        <v>0.00684722222222222</v>
      </c>
      <c r="K32" s="11" t="n">
        <f aca="false">4355/864000</f>
        <v>0.00504050925925926</v>
      </c>
      <c r="L32" s="11" t="n">
        <f aca="false">4364/864000</f>
        <v>0.00505092592592593</v>
      </c>
      <c r="M32" s="11" t="n">
        <f aca="false">10653/864000</f>
        <v>0.0123298611111111</v>
      </c>
      <c r="N32" s="11" t="n">
        <f aca="false">458/864000</f>
        <v>0.000530092592592593</v>
      </c>
      <c r="O32" s="11" t="n">
        <f aca="false">453/864000</f>
        <v>0.000524305555555556</v>
      </c>
      <c r="P32" s="11" t="n">
        <f aca="false">990/864000</f>
        <v>0.00114583333333333</v>
      </c>
      <c r="Q32" s="11" t="n">
        <f aca="false">985/864000</f>
        <v>0.0011400462962963</v>
      </c>
      <c r="R32" s="11" t="n">
        <f aca="false">7656/864000</f>
        <v>0.00886111111111111</v>
      </c>
      <c r="S32" s="11" t="n">
        <f aca="false">3499/864000</f>
        <v>0.00404976851851852</v>
      </c>
      <c r="T32" s="11" t="n">
        <f aca="false">4051/864000</f>
        <v>0.00468865740740741</v>
      </c>
      <c r="U32" s="11" t="n">
        <f aca="false">5716/864000</f>
        <v>0.00661574074074074</v>
      </c>
      <c r="V32" s="11" t="n">
        <f aca="false">7479/864000</f>
        <v>0.00865625</v>
      </c>
      <c r="W32" s="4" t="n">
        <f aca="false">3709/864000</f>
        <v>0.00429282407407407</v>
      </c>
      <c r="X32" s="11"/>
      <c r="Y32" s="11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3"/>
    </row>
    <row r="33" customFormat="false" ht="15" hidden="false" customHeight="false" outlineLevel="0" collapsed="false">
      <c r="A33" s="10" t="n">
        <v>28</v>
      </c>
      <c r="B33" s="0" t="s">
        <v>100</v>
      </c>
      <c r="C33" s="0" t="s">
        <v>101</v>
      </c>
      <c r="D33" s="0" t="s">
        <v>79</v>
      </c>
      <c r="E33" s="1" t="s">
        <v>102</v>
      </c>
      <c r="F33" s="11" t="n">
        <f aca="false">1055/864000</f>
        <v>0.00122106481481481</v>
      </c>
      <c r="G33" s="11" t="n">
        <f aca="false">1066/864000</f>
        <v>0.0012337962962963</v>
      </c>
      <c r="H33" s="11" t="n">
        <f aca="false">4605/864000</f>
        <v>0.00532986111111111</v>
      </c>
      <c r="I33" s="11" t="n">
        <f aca="false">11054/864000</f>
        <v>0.0127939814814815</v>
      </c>
      <c r="J33" s="11" t="n">
        <f aca="false">6095/864000</f>
        <v>0.00705439814814815</v>
      </c>
      <c r="K33" s="11" t="n">
        <f aca="false">4421/864000</f>
        <v>0.00511689814814815</v>
      </c>
      <c r="L33" s="11" t="n">
        <f aca="false">4555/864000</f>
        <v>0.00527199074074074</v>
      </c>
      <c r="M33" s="11" t="n">
        <f aca="false">11275/864000</f>
        <v>0.0130497685185185</v>
      </c>
      <c r="N33" s="11" t="n">
        <f aca="false">494/864000</f>
        <v>0.000571759259259259</v>
      </c>
      <c r="O33" s="11" t="n">
        <f aca="false">485/864000</f>
        <v>0.000561342592592593</v>
      </c>
      <c r="P33" s="4" t="n">
        <f aca="false">1060/864000</f>
        <v>0.00122685185185185</v>
      </c>
      <c r="Q33" s="4" t="n">
        <f aca="false">1060/864000</f>
        <v>0.00122685185185185</v>
      </c>
      <c r="R33" s="11" t="n">
        <f aca="false">7953/864000</f>
        <v>0.00920486111111111</v>
      </c>
      <c r="S33" s="11" t="n">
        <f aca="false">3677/864000</f>
        <v>0.00425578703703704</v>
      </c>
      <c r="T33" s="11" t="n">
        <f aca="false">4230/864000</f>
        <v>0.00489583333333333</v>
      </c>
      <c r="U33" s="11" t="n">
        <f aca="false">5974/864000</f>
        <v>0.00691435185185185</v>
      </c>
      <c r="V33" s="11" t="n">
        <f aca="false">7822/864000</f>
        <v>0.00905324074074074</v>
      </c>
      <c r="W33" s="4" t="n">
        <f aca="false">3709/864000</f>
        <v>0.00429282407407407</v>
      </c>
      <c r="X33" s="11"/>
      <c r="Y33" s="11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3"/>
    </row>
    <row r="34" customFormat="false" ht="15" hidden="false" customHeight="false" outlineLevel="0" collapsed="false">
      <c r="A34" s="10" t="n">
        <v>29</v>
      </c>
      <c r="B34" s="0" t="s">
        <v>103</v>
      </c>
      <c r="C34" s="0" t="s">
        <v>104</v>
      </c>
      <c r="D34" s="0" t="s">
        <v>45</v>
      </c>
      <c r="E34" s="1" t="s">
        <v>68</v>
      </c>
      <c r="F34" s="11" t="n">
        <f aca="false">1118/864000</f>
        <v>0.00129398148148148</v>
      </c>
      <c r="G34" s="11" t="n">
        <f aca="false">1101/864000</f>
        <v>0.00127430555555556</v>
      </c>
      <c r="H34" s="11" t="n">
        <f aca="false">4941/864000</f>
        <v>0.00571875</v>
      </c>
      <c r="I34" s="11" t="n">
        <f aca="false">11672/864000</f>
        <v>0.0135092592592593</v>
      </c>
      <c r="J34" s="11" t="n">
        <f aca="false">6359/864000</f>
        <v>0.0073599537037037</v>
      </c>
      <c r="K34" s="11" t="n">
        <f aca="false">4724/864000</f>
        <v>0.00546759259259259</v>
      </c>
      <c r="L34" s="11" t="n">
        <f aca="false">4810/864000</f>
        <v>0.00556712962962963</v>
      </c>
      <c r="M34" s="11" t="n">
        <f aca="false">11355/864000</f>
        <v>0.0131423611111111</v>
      </c>
      <c r="N34" s="11" t="n">
        <f aca="false">509/864000</f>
        <v>0.00058912037037037</v>
      </c>
      <c r="O34" s="11" t="n">
        <f aca="false">494/864000</f>
        <v>0.000571759259259259</v>
      </c>
      <c r="P34" s="11" t="n">
        <f aca="false">1045/864000</f>
        <v>0.00120949074074074</v>
      </c>
      <c r="Q34" s="11" t="n">
        <f aca="false">1056/864000</f>
        <v>0.00122222222222222</v>
      </c>
      <c r="R34" s="11" t="n">
        <f aca="false">8183/864000</f>
        <v>0.00947106481481481</v>
      </c>
      <c r="S34" s="11" t="n">
        <f aca="false">3860/864000</f>
        <v>0.00446759259259259</v>
      </c>
      <c r="T34" s="11" t="n">
        <f aca="false">4379/864000</f>
        <v>0.00506828703703704</v>
      </c>
      <c r="U34" s="11" t="n">
        <f aca="false">6157/864000</f>
        <v>0.00712615740740741</v>
      </c>
      <c r="V34" s="11" t="n">
        <f aca="false">8142/864000</f>
        <v>0.00942361111111111</v>
      </c>
      <c r="W34" s="4" t="n">
        <f aca="false">3709/864000</f>
        <v>0.00429282407407407</v>
      </c>
      <c r="X34" s="11"/>
      <c r="Y34" s="11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3"/>
    </row>
    <row r="35" customFormat="false" ht="15" hidden="false" customHeight="false" outlineLevel="0" collapsed="false">
      <c r="A35" s="10" t="n">
        <v>30</v>
      </c>
      <c r="B35" s="0" t="s">
        <v>105</v>
      </c>
      <c r="C35" s="0" t="s">
        <v>106</v>
      </c>
      <c r="D35" s="0" t="s">
        <v>107</v>
      </c>
      <c r="E35" s="1" t="s">
        <v>108</v>
      </c>
      <c r="F35" s="11" t="n">
        <f aca="false">1045/864000</f>
        <v>0.00120949074074074</v>
      </c>
      <c r="G35" s="11" t="n">
        <f aca="false">1059/864000</f>
        <v>0.00122569444444444</v>
      </c>
      <c r="H35" s="11" t="n">
        <f aca="false">4518/864000</f>
        <v>0.00522916666666667</v>
      </c>
      <c r="I35" s="11" t="n">
        <f aca="false">11015/864000</f>
        <v>0.0127488425925926</v>
      </c>
      <c r="J35" s="11" t="n">
        <f aca="false">6061/864000</f>
        <v>0.0070150462962963</v>
      </c>
      <c r="K35" s="11" t="n">
        <f aca="false">4373/864000</f>
        <v>0.00506134259259259</v>
      </c>
      <c r="L35" s="11" t="n">
        <f aca="false">4463/864000</f>
        <v>0.00516550925925926</v>
      </c>
      <c r="M35" s="11" t="n">
        <f aca="false">10771/864000</f>
        <v>0.0124664351851852</v>
      </c>
      <c r="N35" s="11" t="n">
        <f aca="false">504/864000</f>
        <v>0.000583333333333333</v>
      </c>
      <c r="O35" s="11" t="n">
        <f aca="false">494/864000</f>
        <v>0.000571759259259259</v>
      </c>
      <c r="P35" s="11" t="n">
        <f aca="false">1043/864000</f>
        <v>0.00120717592592593</v>
      </c>
      <c r="Q35" s="11" t="n">
        <f aca="false">1044/864000</f>
        <v>0.00120833333333333</v>
      </c>
      <c r="R35" s="11" t="n">
        <f aca="false">7783/864000</f>
        <v>0.00900810185185185</v>
      </c>
      <c r="S35" s="11" t="n">
        <f aca="false">3591/864000</f>
        <v>0.00415625</v>
      </c>
      <c r="T35" s="11" t="n">
        <f aca="false">4290/864000</f>
        <v>0.00496527777777778</v>
      </c>
      <c r="U35" s="11" t="n">
        <f aca="false">5971/864000</f>
        <v>0.00691087962962963</v>
      </c>
      <c r="V35" s="11" t="n">
        <f aca="false">8522/864000</f>
        <v>0.00986342592592593</v>
      </c>
      <c r="W35" s="4" t="n">
        <f aca="false">3709/864000</f>
        <v>0.00429282407407407</v>
      </c>
      <c r="X35" s="11"/>
      <c r="Y35" s="11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3"/>
    </row>
    <row r="36" customFormat="false" ht="15" hidden="false" customHeight="false" outlineLevel="0" collapsed="false">
      <c r="A36" s="10" t="n">
        <v>31</v>
      </c>
      <c r="B36" s="0" t="s">
        <v>109</v>
      </c>
      <c r="C36" s="0" t="s">
        <v>110</v>
      </c>
      <c r="D36" s="0" t="s">
        <v>85</v>
      </c>
      <c r="E36" s="1" t="s">
        <v>111</v>
      </c>
      <c r="F36" s="11" t="n">
        <f aca="false">1061/864000</f>
        <v>0.00122800925925926</v>
      </c>
      <c r="G36" s="14" t="n">
        <f aca="false">1652/864000</f>
        <v>0.00191203703703704</v>
      </c>
      <c r="H36" s="11" t="n">
        <f aca="false">4818/864000</f>
        <v>0.00557638888888889</v>
      </c>
      <c r="I36" s="11" t="n">
        <f aca="false">11795/864000</f>
        <v>0.0136516203703704</v>
      </c>
      <c r="J36" s="11" t="n">
        <f aca="false">6814/864000</f>
        <v>0.00788657407407407</v>
      </c>
      <c r="K36" s="11" t="n">
        <f aca="false">4522/864000</f>
        <v>0.005233796296296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3"/>
    </row>
    <row r="37" customFormat="false" ht="15" hidden="false" customHeight="false" outlineLevel="0" collapsed="false">
      <c r="A37" s="10" t="n">
        <v>32</v>
      </c>
      <c r="B37" s="0" t="s">
        <v>112</v>
      </c>
      <c r="C37" s="0" t="s">
        <v>112</v>
      </c>
      <c r="D37" s="0" t="s">
        <v>45</v>
      </c>
      <c r="E37" s="1" t="s">
        <v>113</v>
      </c>
      <c r="F37" s="11" t="n">
        <f aca="false">1078/864000</f>
        <v>0.00124768518518519</v>
      </c>
      <c r="G37" s="11" t="n">
        <f aca="false">1073/864000</f>
        <v>0.00124189814814815</v>
      </c>
      <c r="H37" s="11" t="n">
        <f aca="false">4661/864000</f>
        <v>0.00539467592592593</v>
      </c>
      <c r="I37" s="11" t="n">
        <f aca="false">11068/864000</f>
        <v>0.0128101851851852</v>
      </c>
      <c r="J37" s="11" t="n">
        <f aca="false">6050/864000</f>
        <v>0.00700231481481481</v>
      </c>
      <c r="K37" s="11" t="n">
        <f aca="false">4411/864000</f>
        <v>0.00510532407407407</v>
      </c>
      <c r="L37" s="11" t="n">
        <f aca="false">4518/864000</f>
        <v>0.00522916666666667</v>
      </c>
      <c r="M37" s="11" t="n">
        <f aca="false">11165/864000</f>
        <v>0.0129224537037037</v>
      </c>
      <c r="N37" s="11" t="n">
        <f aca="false">492/864000</f>
        <v>0.000569444444444445</v>
      </c>
      <c r="O37" s="11" t="n">
        <f aca="false">480/864000</f>
        <v>0.000555555555555556</v>
      </c>
      <c r="P37" s="11" t="n">
        <f aca="false">1069/864000</f>
        <v>0.00123726851851852</v>
      </c>
      <c r="Q37" s="11" t="n">
        <f aca="false">1054/864000</f>
        <v>0.00121990740740741</v>
      </c>
      <c r="R37" s="11" t="n">
        <f aca="false">7776/864000</f>
        <v>0.009</v>
      </c>
      <c r="S37" s="11" t="n">
        <f aca="false">3663/864000</f>
        <v>0.00423958333333333</v>
      </c>
      <c r="T37" s="11" t="n">
        <f aca="false">4236/864000</f>
        <v>0.00490277777777778</v>
      </c>
      <c r="U37" s="11" t="n">
        <f aca="false">5937/864000</f>
        <v>0.00687152777777778</v>
      </c>
      <c r="V37" s="11" t="n">
        <f aca="false">7796/864000</f>
        <v>0.00902314814814815</v>
      </c>
      <c r="W37" s="4" t="n">
        <f aca="false">3709/864000</f>
        <v>0.00429282407407407</v>
      </c>
      <c r="X37" s="11"/>
      <c r="Y37" s="11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3"/>
    </row>
    <row r="38" customFormat="false" ht="15" hidden="false" customHeight="false" outlineLevel="0" collapsed="false">
      <c r="A38" s="10" t="n">
        <v>33</v>
      </c>
      <c r="B38" s="0" t="s">
        <v>114</v>
      </c>
      <c r="C38" s="0" t="s">
        <v>115</v>
      </c>
      <c r="D38" s="0" t="s">
        <v>51</v>
      </c>
      <c r="E38" s="1" t="s">
        <v>116</v>
      </c>
      <c r="F38" s="11" t="n">
        <f aca="false">1078/864000</f>
        <v>0.00124768518518519</v>
      </c>
      <c r="G38" s="11" t="n">
        <f aca="false">1078/864000</f>
        <v>0.00124768518518519</v>
      </c>
      <c r="H38" s="11" t="n">
        <f aca="false">4655/864000</f>
        <v>0.00538773148148148</v>
      </c>
      <c r="I38" s="11" t="n">
        <f aca="false">11122/864000</f>
        <v>0.0128726851851852</v>
      </c>
      <c r="J38" s="11" t="n">
        <f aca="false">6285/864000</f>
        <v>0.00727430555555556</v>
      </c>
      <c r="K38" s="11" t="n">
        <f aca="false">4453/864000</f>
        <v>0.00515393518518519</v>
      </c>
      <c r="L38" s="11" t="n">
        <f aca="false">4538/864000</f>
        <v>0.00525231481481482</v>
      </c>
      <c r="M38" s="11" t="n">
        <f aca="false">10975/864000</f>
        <v>0.0127025462962963</v>
      </c>
      <c r="N38" s="11" t="n">
        <f aca="false">496/864000</f>
        <v>0.000574074074074074</v>
      </c>
      <c r="O38" s="11" t="n">
        <f aca="false">486/864000</f>
        <v>0.0005625</v>
      </c>
      <c r="P38" s="11" t="n">
        <f aca="false">1072/864000</f>
        <v>0.00124074074074074</v>
      </c>
      <c r="Q38" s="11" t="n">
        <f aca="false">1071/864000</f>
        <v>0.00123958333333333</v>
      </c>
      <c r="R38" s="11" t="n">
        <f aca="false">7922/864000</f>
        <v>0.00916898148148148</v>
      </c>
      <c r="S38" s="11" t="n">
        <f aca="false">3754/864000</f>
        <v>0.00434490740740741</v>
      </c>
      <c r="T38" s="11" t="n">
        <f aca="false">4291/864000</f>
        <v>0.00496643518518519</v>
      </c>
      <c r="U38" s="11" t="n">
        <f aca="false">6051/864000</f>
        <v>0.00700347222222222</v>
      </c>
      <c r="V38" s="11" t="n">
        <f aca="false">10907/864000</f>
        <v>0.0126238425925926</v>
      </c>
      <c r="W38" s="11"/>
      <c r="X38" s="11"/>
      <c r="Y38" s="11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3"/>
    </row>
    <row r="39" customFormat="false" ht="15" hidden="false" customHeight="false" outlineLevel="0" collapsed="false">
      <c r="A39" s="10" t="n">
        <v>34</v>
      </c>
      <c r="B39" s="0" t="s">
        <v>117</v>
      </c>
      <c r="C39" s="0" t="s">
        <v>118</v>
      </c>
      <c r="D39" s="0" t="s">
        <v>45</v>
      </c>
      <c r="E39" s="1" t="s">
        <v>46</v>
      </c>
      <c r="F39" s="11" t="n">
        <f aca="false">1041/864000</f>
        <v>0.00120486111111111</v>
      </c>
      <c r="G39" s="11" t="n">
        <f aca="false">1052/864000</f>
        <v>0.00121759259259259</v>
      </c>
      <c r="H39" s="11" t="n">
        <f aca="false">4514/864000</f>
        <v>0.00522453703703704</v>
      </c>
      <c r="I39" s="11" t="n">
        <f aca="false">10822/864000</f>
        <v>0.012525462962963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</row>
    <row r="40" customFormat="false" ht="15" hidden="false" customHeight="false" outlineLevel="0" collapsed="false">
      <c r="A40" s="10" t="n">
        <v>35</v>
      </c>
      <c r="B40" s="0" t="s">
        <v>119</v>
      </c>
      <c r="C40" s="0" t="s">
        <v>120</v>
      </c>
      <c r="D40" s="0" t="s">
        <v>45</v>
      </c>
      <c r="E40" s="1" t="s">
        <v>46</v>
      </c>
      <c r="F40" s="11" t="n">
        <f aca="false">1037/864000</f>
        <v>0.00120023148148148</v>
      </c>
      <c r="G40" s="11" t="n">
        <f aca="false">1053/864000</f>
        <v>0.00121875</v>
      </c>
      <c r="H40" s="11" t="n">
        <f aca="false">4590/864000</f>
        <v>0.0053125</v>
      </c>
      <c r="I40" s="11" t="n">
        <f aca="false">11154/864000</f>
        <v>0.0129097222222222</v>
      </c>
      <c r="J40" s="11" t="n">
        <f aca="false">6103/864000</f>
        <v>0.00706365740740741</v>
      </c>
      <c r="K40" s="11" t="n">
        <f aca="false">4435/864000</f>
        <v>0.00513310185185185</v>
      </c>
      <c r="L40" s="11" t="n">
        <f aca="false">4550/864000</f>
        <v>0.0052662037037037</v>
      </c>
      <c r="M40" s="11" t="n">
        <f aca="false">11024/864000</f>
        <v>0.0127592592592593</v>
      </c>
      <c r="N40" s="11" t="n">
        <f aca="false">491/864000</f>
        <v>0.000568287037037037</v>
      </c>
      <c r="O40" s="11" t="n">
        <f aca="false">467/864000</f>
        <v>0.000540509259259259</v>
      </c>
      <c r="P40" s="11" t="n">
        <f aca="false">1041/864000</f>
        <v>0.00120486111111111</v>
      </c>
      <c r="Q40" s="11" t="n">
        <f aca="false">1059/864000</f>
        <v>0.00122569444444444</v>
      </c>
      <c r="R40" s="11" t="n">
        <f aca="false">8004/864000</f>
        <v>0.00926388888888889</v>
      </c>
      <c r="S40" s="11" t="n">
        <f aca="false">3701/864000</f>
        <v>0.00428356481481482</v>
      </c>
      <c r="T40" s="11" t="n">
        <f aca="false">4268/864000</f>
        <v>0.00493981481481481</v>
      </c>
      <c r="U40" s="11"/>
      <c r="V40" s="11"/>
      <c r="W40" s="11"/>
      <c r="X40" s="11"/>
      <c r="Y40" s="11"/>
      <c r="Z40" s="12"/>
      <c r="AA40" s="12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15" hidden="false" customHeight="false" outlineLevel="0" collapsed="false">
      <c r="A41" s="10" t="n">
        <v>36</v>
      </c>
      <c r="B41" s="0" t="s">
        <v>121</v>
      </c>
      <c r="C41" s="0" t="s">
        <v>121</v>
      </c>
      <c r="D41" s="0" t="s">
        <v>45</v>
      </c>
      <c r="E41" s="1" t="s">
        <v>46</v>
      </c>
      <c r="F41" s="11" t="n">
        <f aca="false">1035/864000</f>
        <v>0.00119791666666667</v>
      </c>
      <c r="G41" s="11" t="n">
        <f aca="false">1033/864000</f>
        <v>0.00119560185185185</v>
      </c>
      <c r="H41" s="11" t="n">
        <f aca="false">4468/864000</f>
        <v>0.0051712962962963</v>
      </c>
      <c r="I41" s="11" t="n">
        <f aca="false">10671/864000</f>
        <v>0.0123506944444444</v>
      </c>
      <c r="J41" s="11" t="n">
        <f aca="false">5812/864000</f>
        <v>0.00672685185185185</v>
      </c>
      <c r="K41" s="11" t="n">
        <f aca="false">4129/864000</f>
        <v>0.00477893518518519</v>
      </c>
      <c r="L41" s="11" t="n">
        <f aca="false">4230/864000</f>
        <v>0.00489583333333333</v>
      </c>
      <c r="M41" s="11" t="n">
        <f aca="false">10465/864000</f>
        <v>0.0121122685185185</v>
      </c>
      <c r="N41" s="11" t="n">
        <f aca="false">479/864000</f>
        <v>0.000554398148148148</v>
      </c>
      <c r="O41" s="11" t="n">
        <f aca="false">475/864000</f>
        <v>0.000549768518518519</v>
      </c>
      <c r="P41" s="11" t="n">
        <f aca="false">1033/864000</f>
        <v>0.00119560185185185</v>
      </c>
      <c r="Q41" s="11" t="n">
        <f aca="false">1015/864000</f>
        <v>0.00117476851851852</v>
      </c>
      <c r="R41" s="11" t="n">
        <f aca="false">7533/864000</f>
        <v>0.00871875</v>
      </c>
      <c r="S41" s="11" t="n">
        <f aca="false">3483/864000</f>
        <v>0.00403125</v>
      </c>
      <c r="T41" s="11" t="n">
        <f aca="false">4037/864000</f>
        <v>0.0046724537037037</v>
      </c>
      <c r="U41" s="11" t="n">
        <f aca="false">5641/864000</f>
        <v>0.00652893518518519</v>
      </c>
      <c r="V41" s="11" t="n">
        <f aca="false">7407/864000</f>
        <v>0.00857291666666667</v>
      </c>
      <c r="W41" s="4" t="n">
        <f aca="false">3709/864000</f>
        <v>0.00429282407407407</v>
      </c>
      <c r="X41" s="11"/>
      <c r="Y41" s="11"/>
      <c r="Z41" s="12"/>
      <c r="AA41" s="12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5" hidden="false" customHeight="false" outlineLevel="0" collapsed="false">
      <c r="A42" s="10" t="n">
        <v>37</v>
      </c>
      <c r="B42" s="0" t="s">
        <v>122</v>
      </c>
      <c r="C42" s="0" t="s">
        <v>123</v>
      </c>
      <c r="D42" s="0" t="s">
        <v>31</v>
      </c>
      <c r="E42" s="1" t="s">
        <v>35</v>
      </c>
      <c r="F42" s="11" t="n">
        <f aca="false">1026/864000</f>
        <v>0.0011875</v>
      </c>
      <c r="G42" s="11" t="n">
        <f aca="false">1035/864000</f>
        <v>0.00119791666666667</v>
      </c>
      <c r="H42" s="11" t="n">
        <f aca="false">4640/864000</f>
        <v>0.00537037037037037</v>
      </c>
      <c r="I42" s="11" t="n">
        <f aca="false">11240/864000</f>
        <v>0.0130092592592593</v>
      </c>
      <c r="J42" s="11" t="n">
        <f aca="false">6085/864000</f>
        <v>0.00704282407407407</v>
      </c>
      <c r="K42" s="11" t="n">
        <f aca="false">4508/864000</f>
        <v>0.00521759259259259</v>
      </c>
      <c r="L42" s="11" t="n">
        <f aca="false">4522/864000</f>
        <v>0.0052337962962963</v>
      </c>
      <c r="M42" s="11" t="n">
        <f aca="false">11017/864000</f>
        <v>0.0127511574074074</v>
      </c>
      <c r="N42" s="11" t="n">
        <f aca="false">478/864000</f>
        <v>0.000553240740740741</v>
      </c>
      <c r="O42" s="11" t="n">
        <f aca="false">466/864000</f>
        <v>0.000539351851851852</v>
      </c>
      <c r="P42" s="11" t="n">
        <f aca="false">1025/864000</f>
        <v>0.00118634259259259</v>
      </c>
      <c r="Q42" s="11" t="n">
        <f aca="false">1018/864000</f>
        <v>0.00117824074074074</v>
      </c>
      <c r="R42" s="11" t="n">
        <f aca="false">8033/864000</f>
        <v>0.0092974537037037</v>
      </c>
      <c r="S42" s="11" t="n">
        <f aca="false">3717/864000</f>
        <v>0.00430208333333333</v>
      </c>
      <c r="T42" s="11" t="n">
        <f aca="false">4179/864000</f>
        <v>0.00483680555555556</v>
      </c>
      <c r="U42" s="11" t="n">
        <f aca="false">5878/864000</f>
        <v>0.00680324074074074</v>
      </c>
      <c r="V42" s="11" t="n">
        <f aca="false">7648/864000</f>
        <v>0.00885185185185185</v>
      </c>
      <c r="W42" s="4" t="n">
        <f aca="false">3709/864000</f>
        <v>0.00429282407407407</v>
      </c>
      <c r="X42" s="11"/>
      <c r="Y42" s="11"/>
      <c r="Z42" s="12"/>
      <c r="AA42" s="12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15" hidden="false" customHeight="false" outlineLevel="0" collapsed="false">
      <c r="A43" s="10" t="n">
        <v>38</v>
      </c>
      <c r="B43" s="0" t="s">
        <v>124</v>
      </c>
      <c r="C43" s="0" t="s">
        <v>125</v>
      </c>
      <c r="D43" s="0" t="s">
        <v>107</v>
      </c>
      <c r="E43" s="1" t="s">
        <v>126</v>
      </c>
      <c r="F43" s="11" t="n">
        <f aca="false">1069/864000</f>
        <v>0.00123726851851852</v>
      </c>
      <c r="G43" s="11" t="n">
        <f aca="false">1085/864000</f>
        <v>0.00125578703703704</v>
      </c>
      <c r="H43" s="11" t="n">
        <f aca="false">4754/864000</f>
        <v>0.00550231481481482</v>
      </c>
      <c r="I43" s="11" t="n">
        <f aca="false">11540/864000</f>
        <v>0.0133564814814815</v>
      </c>
      <c r="J43" s="11" t="n">
        <f aca="false">6324/864000</f>
        <v>0.00731944444444444</v>
      </c>
      <c r="K43" s="11" t="n">
        <f aca="false">4541/864000</f>
        <v>0.00525578703703704</v>
      </c>
      <c r="L43" s="11" t="n">
        <f aca="false">4608/864000</f>
        <v>0.00533333333333333</v>
      </c>
      <c r="M43" s="11" t="n">
        <f aca="false">11299/864000</f>
        <v>0.0130775462962963</v>
      </c>
      <c r="N43" s="11" t="n">
        <f aca="false">488/864000</f>
        <v>0.000564814814814815</v>
      </c>
      <c r="O43" s="11" t="n">
        <f aca="false">463/864000</f>
        <v>0.00053587962962963</v>
      </c>
      <c r="P43" s="11" t="n">
        <f aca="false">1061/864000</f>
        <v>0.00122800925925926</v>
      </c>
      <c r="Q43" s="11" t="n">
        <f aca="false">1047/864000</f>
        <v>0.00121180555555556</v>
      </c>
      <c r="R43" s="11" t="n">
        <f aca="false">8068/864000</f>
        <v>0.00933796296296296</v>
      </c>
      <c r="S43" s="11" t="n">
        <f aca="false">3794/864000</f>
        <v>0.0043912037037037</v>
      </c>
      <c r="T43" s="11" t="n">
        <f aca="false">4360/864000</f>
        <v>0.0050462962962963</v>
      </c>
      <c r="U43" s="11" t="n">
        <f aca="false">6027/864000</f>
        <v>0.00697569444444444</v>
      </c>
      <c r="V43" s="11" t="n">
        <f aca="false">7863/864000</f>
        <v>0.00910069444444444</v>
      </c>
      <c r="W43" s="4" t="n">
        <f aca="false">3709/864000</f>
        <v>0.00429282407407407</v>
      </c>
      <c r="X43" s="11"/>
      <c r="Y43" s="11"/>
      <c r="Z43" s="12"/>
      <c r="AA43" s="12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5" hidden="false" customHeight="false" outlineLevel="0" collapsed="false">
      <c r="A44" s="10" t="n">
        <v>39</v>
      </c>
      <c r="B44" s="0" t="s">
        <v>127</v>
      </c>
      <c r="C44" s="0" t="s">
        <v>123</v>
      </c>
      <c r="D44" s="0" t="s">
        <v>45</v>
      </c>
      <c r="E44" s="1" t="s">
        <v>46</v>
      </c>
      <c r="F44" s="11" t="n">
        <f aca="false">1105/864000</f>
        <v>0.00127893518518519</v>
      </c>
      <c r="G44" s="11" t="n">
        <f aca="false">1092/864000</f>
        <v>0.00126388888888889</v>
      </c>
      <c r="H44" s="11" t="n">
        <f aca="false">4906/864000</f>
        <v>0.00567824074074074</v>
      </c>
      <c r="I44" s="11" t="n">
        <f aca="false">11787/864000</f>
        <v>0.0136423611111111</v>
      </c>
      <c r="J44" s="11" t="n">
        <f aca="false">6303/864000</f>
        <v>0.00729513888888889</v>
      </c>
      <c r="K44" s="11" t="n">
        <f aca="false">4502/864000</f>
        <v>0.00521064814814815</v>
      </c>
      <c r="L44" s="11" t="n">
        <f aca="false">4629/864000</f>
        <v>0.00535763888888889</v>
      </c>
      <c r="M44" s="11" t="n">
        <f aca="false">11379/864000</f>
        <v>0.0131701388888889</v>
      </c>
      <c r="N44" s="11" t="n">
        <f aca="false">484/864000</f>
        <v>0.000560185185185185</v>
      </c>
      <c r="O44" s="11" t="n">
        <f aca="false">474/864000</f>
        <v>0.000548611111111111</v>
      </c>
      <c r="P44" s="11" t="n">
        <f aca="false">1082/864000</f>
        <v>0.00125231481481481</v>
      </c>
      <c r="Q44" s="11" t="n">
        <f aca="false">1080/864000</f>
        <v>0.00125</v>
      </c>
      <c r="R44" s="11" t="n">
        <f aca="false">8375/864000</f>
        <v>0.00969328703703704</v>
      </c>
      <c r="S44" s="11" t="n">
        <f aca="false">3790/864000</f>
        <v>0.00438657407407407</v>
      </c>
      <c r="T44" s="11" t="n">
        <f aca="false">4402/864000</f>
        <v>0.00509490740740741</v>
      </c>
      <c r="U44" s="11" t="n">
        <f aca="false">6046/864000</f>
        <v>0.00699768518518519</v>
      </c>
      <c r="V44" s="11" t="n">
        <f aca="false">8126/864000</f>
        <v>0.00940509259259259</v>
      </c>
      <c r="W44" s="4" t="n">
        <f aca="false">3709/864000</f>
        <v>0.00429282407407407</v>
      </c>
      <c r="X44" s="11"/>
      <c r="Y44" s="11"/>
      <c r="Z44" s="12"/>
      <c r="AA44" s="12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5" hidden="false" customHeight="false" outlineLevel="0" collapsed="false">
      <c r="A45" s="10" t="n">
        <v>40</v>
      </c>
      <c r="B45" s="0" t="s">
        <v>128</v>
      </c>
      <c r="C45" s="0" t="s">
        <v>125</v>
      </c>
      <c r="D45" s="0" t="s">
        <v>107</v>
      </c>
      <c r="E45" s="1" t="n">
        <v>1600</v>
      </c>
      <c r="F45" s="11" t="n">
        <f aca="false">1087/864000</f>
        <v>0.00125810185185185</v>
      </c>
      <c r="G45" s="11" t="n">
        <f aca="false">1087/864000</f>
        <v>0.00125810185185185</v>
      </c>
      <c r="H45" s="11" t="n">
        <f aca="false">4876/864000</f>
        <v>0.00564351851851852</v>
      </c>
      <c r="I45" s="11" t="n">
        <f aca="false">11723/864000</f>
        <v>0.013568287037037</v>
      </c>
      <c r="J45" s="11" t="n">
        <f aca="false">6240/864000</f>
        <v>0.00722222222222222</v>
      </c>
      <c r="K45" s="11" t="n">
        <f aca="false">4773/864000</f>
        <v>0.00552430555555556</v>
      </c>
      <c r="L45" s="11" t="n">
        <f aca="false">4637/864000</f>
        <v>0.00536689814814815</v>
      </c>
      <c r="M45" s="11" t="n">
        <f aca="false">11560/864000</f>
        <v>0.0133796296296296</v>
      </c>
      <c r="N45" s="11" t="n">
        <f aca="false">503/864000</f>
        <v>0.000582175925925926</v>
      </c>
      <c r="O45" s="11" t="n">
        <f aca="false">492/864000</f>
        <v>0.000569444444444445</v>
      </c>
      <c r="P45" s="11" t="n">
        <f aca="false">1106/864000</f>
        <v>0.00128009259259259</v>
      </c>
      <c r="Q45" s="11" t="n">
        <f aca="false">1088/864000</f>
        <v>0.00125925925925926</v>
      </c>
      <c r="R45" s="11" t="n">
        <f aca="false">8432/864000</f>
        <v>0.00975925925925926</v>
      </c>
      <c r="S45" s="11" t="n">
        <f aca="false">3854/864000</f>
        <v>0.00446064814814815</v>
      </c>
      <c r="T45" s="11" t="n">
        <f aca="false">4416/864000</f>
        <v>0.00511111111111111</v>
      </c>
      <c r="U45" s="11" t="n">
        <f aca="false">6084/864000</f>
        <v>0.00704166666666667</v>
      </c>
      <c r="V45" s="11" t="n">
        <f aca="false">8389/864000</f>
        <v>0.00970949074074074</v>
      </c>
      <c r="W45" s="4" t="n">
        <f aca="false">3709/864000</f>
        <v>0.00429282407407407</v>
      </c>
      <c r="X45" s="11"/>
      <c r="Y45" s="11"/>
      <c r="Z45" s="12"/>
      <c r="AA45" s="12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15" hidden="false" customHeight="false" outlineLevel="0" collapsed="false">
      <c r="A46" s="10" t="n">
        <v>41</v>
      </c>
      <c r="B46" s="0" t="s">
        <v>129</v>
      </c>
      <c r="C46" s="0" t="s">
        <v>130</v>
      </c>
      <c r="D46" s="0" t="s">
        <v>131</v>
      </c>
      <c r="E46" s="1" t="s">
        <v>132</v>
      </c>
      <c r="F46" s="11" t="n">
        <f aca="false">1111/864000</f>
        <v>0.00128587962962963</v>
      </c>
      <c r="G46" s="11" t="n">
        <f aca="false">1122/864000</f>
        <v>0.00129861111111111</v>
      </c>
      <c r="H46" s="11" t="n">
        <f aca="false">4784/864000</f>
        <v>0.00553703703703704</v>
      </c>
      <c r="I46" s="11" t="n">
        <f aca="false">11337/864000</f>
        <v>0.0131215277777778</v>
      </c>
      <c r="J46" s="11" t="n">
        <f aca="false">6328/864000</f>
        <v>0.00732407407407407</v>
      </c>
      <c r="K46" s="11" t="n">
        <f aca="false">4492/864000</f>
        <v>0.00519907407407407</v>
      </c>
      <c r="L46" s="11" t="n">
        <f aca="false">4520/864000</f>
        <v>0.00523148148148148</v>
      </c>
      <c r="M46" s="11" t="n">
        <f aca="false">11332/864000</f>
        <v>0.0131157407407407</v>
      </c>
      <c r="N46" s="11" t="n">
        <f aca="false">509/864000</f>
        <v>0.00058912037037037</v>
      </c>
      <c r="O46" s="11" t="n">
        <f aca="false">551/864000</f>
        <v>0.000637731481481482</v>
      </c>
      <c r="P46" s="11" t="n">
        <f aca="false">1099/864000</f>
        <v>0.00127199074074074</v>
      </c>
      <c r="Q46" s="11" t="n">
        <f aca="false">1111/864000</f>
        <v>0.00128587962962963</v>
      </c>
      <c r="R46" s="11" t="n">
        <f aca="false">8429/864000</f>
        <v>0.00975578703703704</v>
      </c>
      <c r="S46" s="11" t="n">
        <f aca="false">3745/864000</f>
        <v>0.00433449074074074</v>
      </c>
      <c r="T46" s="11" t="n">
        <f aca="false">4362/864000</f>
        <v>0.00504861111111111</v>
      </c>
      <c r="U46" s="11" t="n">
        <f aca="false">6145/864000</f>
        <v>0.00711226851851852</v>
      </c>
      <c r="V46" s="11" t="n">
        <f aca="false">7963/864000</f>
        <v>0.00921643518518519</v>
      </c>
      <c r="W46" s="4" t="n">
        <f aca="false">3709/864000</f>
        <v>0.00429282407407407</v>
      </c>
      <c r="X46" s="11"/>
      <c r="Y46" s="11"/>
      <c r="Z46" s="12"/>
      <c r="AA46" s="12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5" hidden="false" customHeight="false" outlineLevel="0" collapsed="false">
      <c r="A47" s="10" t="n">
        <v>42</v>
      </c>
      <c r="B47" s="0" t="s">
        <v>129</v>
      </c>
      <c r="C47" s="0" t="s">
        <v>133</v>
      </c>
      <c r="D47" s="0" t="s">
        <v>134</v>
      </c>
      <c r="E47" s="1" t="s">
        <v>135</v>
      </c>
      <c r="F47" s="11" t="n">
        <f aca="false">1172/864000</f>
        <v>0.00135648148148148</v>
      </c>
      <c r="G47" s="11" t="n">
        <f aca="false">1156/864000</f>
        <v>0.00133796296296296</v>
      </c>
      <c r="H47" s="11" t="n">
        <f aca="false">5239/864000</f>
        <v>0.00606365740740741</v>
      </c>
      <c r="I47" s="11" t="n">
        <f aca="false">12367/864000</f>
        <v>0.0143136574074074</v>
      </c>
      <c r="J47" s="11" t="n">
        <f aca="false">6861/864000</f>
        <v>0.00794097222222222</v>
      </c>
      <c r="K47" s="11" t="n">
        <f aca="false">4835/864000</f>
        <v>0.00559606481481482</v>
      </c>
      <c r="L47" s="11" t="n">
        <f aca="false">4987/864000</f>
        <v>0.00577199074074074</v>
      </c>
      <c r="M47" s="11" t="n">
        <f aca="false">12050/864000</f>
        <v>0.0139467592592593</v>
      </c>
      <c r="N47" s="11" t="n">
        <f aca="false">547/864000</f>
        <v>0.000633101851851852</v>
      </c>
      <c r="O47" s="11" t="n">
        <f aca="false">541/864000</f>
        <v>0.000626157407407407</v>
      </c>
      <c r="P47" s="11" t="n">
        <f aca="false">1142/864000</f>
        <v>0.00132175925925926</v>
      </c>
      <c r="Q47" s="11" t="n">
        <f aca="false">1122/864000</f>
        <v>0.00129861111111111</v>
      </c>
      <c r="R47" s="11" t="n">
        <f aca="false">8601/864000</f>
        <v>0.00995486111111111</v>
      </c>
      <c r="S47" s="11" t="n">
        <f aca="false">3984/864000</f>
        <v>0.00461111111111111</v>
      </c>
      <c r="T47" s="11" t="n">
        <f aca="false">4708/864000</f>
        <v>0.00544907407407407</v>
      </c>
      <c r="U47" s="11" t="n">
        <f aca="false">6549/864000</f>
        <v>0.00757986111111111</v>
      </c>
      <c r="V47" s="11" t="n">
        <f aca="false">8404/864000</f>
        <v>0.00972685185185185</v>
      </c>
      <c r="W47" s="4" t="n">
        <f aca="false">3709/864000</f>
        <v>0.00429282407407407</v>
      </c>
      <c r="X47" s="11"/>
      <c r="Y47" s="11"/>
      <c r="Z47" s="12"/>
      <c r="AA47" s="12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15" hidden="false" customHeight="false" outlineLevel="0" collapsed="false">
      <c r="A48" s="10" t="n">
        <v>43</v>
      </c>
      <c r="B48" s="0" t="s">
        <v>136</v>
      </c>
      <c r="C48" s="0" t="s">
        <v>137</v>
      </c>
      <c r="D48" s="0" t="s">
        <v>45</v>
      </c>
      <c r="E48" s="1" t="s">
        <v>46</v>
      </c>
      <c r="F48" s="11" t="n">
        <f aca="false">1107/864000</f>
        <v>0.00128125</v>
      </c>
      <c r="G48" s="11" t="n">
        <f aca="false">1080/864000</f>
        <v>0.00125</v>
      </c>
      <c r="H48" s="11" t="n">
        <f aca="false">5187/864000</f>
        <v>0.00600347222222222</v>
      </c>
      <c r="I48" s="11" t="n">
        <f aca="false">12242/864000</f>
        <v>0.0141689814814815</v>
      </c>
      <c r="J48" s="11" t="n">
        <f aca="false">6454/864000</f>
        <v>0.00746990740740741</v>
      </c>
      <c r="K48" s="11" t="n">
        <f aca="false">4657/864000</f>
        <v>0.0053900462962963</v>
      </c>
      <c r="L48" s="11" t="n">
        <f aca="false">4959/864000</f>
        <v>0.00573958333333333</v>
      </c>
      <c r="M48" s="11" t="n">
        <f aca="false">11790/864000</f>
        <v>0.0136458333333333</v>
      </c>
      <c r="N48" s="11" t="n">
        <f aca="false">504/864000</f>
        <v>0.000583333333333333</v>
      </c>
      <c r="O48" s="11" t="n">
        <f aca="false">514/864000</f>
        <v>0.000594907407407407</v>
      </c>
      <c r="P48" s="11" t="n">
        <f aca="false">1094/864000</f>
        <v>0.0012662037037037</v>
      </c>
      <c r="Q48" s="11" t="n">
        <f aca="false">1086/864000</f>
        <v>0.00125694444444444</v>
      </c>
      <c r="R48" s="11" t="n">
        <f aca="false">8585/864000</f>
        <v>0.00993634259259259</v>
      </c>
      <c r="S48" s="11" t="n">
        <f aca="false">3896/864000</f>
        <v>0.00450925925925926</v>
      </c>
      <c r="T48" s="11" t="n">
        <f aca="false">4441/864000</f>
        <v>0.0051400462962963</v>
      </c>
      <c r="U48" s="11" t="n">
        <f aca="false">6385/864000</f>
        <v>0.0073900462962963</v>
      </c>
      <c r="V48" s="11" t="n">
        <f aca="false">8056/864000</f>
        <v>0.00932407407407408</v>
      </c>
      <c r="W48" s="4" t="n">
        <f aca="false">3709/864000</f>
        <v>0.00429282407407407</v>
      </c>
      <c r="X48" s="11"/>
      <c r="Y48" s="11"/>
      <c r="Z48" s="12"/>
      <c r="AA48" s="12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customFormat="false" ht="15" hidden="false" customHeight="false" outlineLevel="0" collapsed="false">
      <c r="A49" s="10" t="n">
        <v>44</v>
      </c>
      <c r="B49" s="0" t="s">
        <v>138</v>
      </c>
      <c r="C49" s="0" t="s">
        <v>139</v>
      </c>
      <c r="D49" s="0" t="s">
        <v>85</v>
      </c>
      <c r="E49" s="1" t="s">
        <v>86</v>
      </c>
      <c r="F49" s="11" t="n">
        <f aca="false">1154/864000</f>
        <v>0.00133564814814815</v>
      </c>
      <c r="G49" s="4" t="n">
        <f aca="false">1154/864000</f>
        <v>0.00133564814814815</v>
      </c>
      <c r="H49" s="11" t="n">
        <f aca="false">4854/864000</f>
        <v>0.00561805555555556</v>
      </c>
      <c r="I49" s="11" t="n">
        <f aca="false">12238/864000</f>
        <v>0.0141643518518519</v>
      </c>
      <c r="J49" s="11" t="n">
        <f aca="false">6606/864000</f>
        <v>0.00764583333333333</v>
      </c>
      <c r="K49" s="11" t="n">
        <f aca="false">4792/864000</f>
        <v>0.0055462962962963</v>
      </c>
      <c r="L49" s="11" t="n">
        <f aca="false">4919/864000</f>
        <v>0.00569328703703704</v>
      </c>
      <c r="M49" s="11" t="n">
        <f aca="false">12520/864000</f>
        <v>0.0144907407407407</v>
      </c>
      <c r="N49" s="11" t="n">
        <f aca="false">535/864000</f>
        <v>0.000619212962962963</v>
      </c>
      <c r="O49" s="11" t="n">
        <f aca="false">548/864000</f>
        <v>0.000634259259259259</v>
      </c>
      <c r="P49" s="11" t="n">
        <f aca="false">1131/864000</f>
        <v>0.00130902777777778</v>
      </c>
      <c r="Q49" s="11" t="n">
        <f aca="false">1150/864000</f>
        <v>0.00133101851851852</v>
      </c>
      <c r="R49" s="11" t="n">
        <f aca="false">8936/864000</f>
        <v>0.0103425925925926</v>
      </c>
      <c r="S49" s="11" t="n">
        <f aca="false">4260/864000</f>
        <v>0.00493055555555556</v>
      </c>
      <c r="T49" s="11" t="n">
        <f aca="false">4747/864000</f>
        <v>0.00549421296296296</v>
      </c>
      <c r="U49" s="11" t="n">
        <f aca="false">6636/864000</f>
        <v>0.00768055555555556</v>
      </c>
      <c r="V49" s="11" t="n">
        <f aca="false">8567/864000</f>
        <v>0.00991550925925926</v>
      </c>
      <c r="W49" s="4" t="n">
        <f aca="false">3709/864000</f>
        <v>0.00429282407407407</v>
      </c>
      <c r="X49" s="11"/>
      <c r="Y49" s="11"/>
      <c r="Z49" s="12"/>
      <c r="AA49" s="12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15" hidden="false" customHeight="false" outlineLevel="0" collapsed="false">
      <c r="A50" s="10" t="n">
        <v>45</v>
      </c>
      <c r="B50" s="0" t="s">
        <v>140</v>
      </c>
      <c r="C50" s="0" t="s">
        <v>141</v>
      </c>
      <c r="D50" s="0" t="s">
        <v>45</v>
      </c>
      <c r="E50" s="1" t="s">
        <v>46</v>
      </c>
      <c r="F50" s="11" t="n">
        <f aca="false">1091/864000</f>
        <v>0.00126273148148148</v>
      </c>
      <c r="G50" s="11" t="n">
        <f aca="false">1065/864000</f>
        <v>0.00123263888888889</v>
      </c>
      <c r="H50" s="11" t="n">
        <f aca="false">4921/864000</f>
        <v>0.00569560185185185</v>
      </c>
      <c r="I50" s="11" t="n">
        <f aca="false">12115/864000</f>
        <v>0.0140219907407407</v>
      </c>
      <c r="J50" s="11" t="n">
        <f aca="false">6454/864000</f>
        <v>0.00746990740740741</v>
      </c>
      <c r="K50" s="11" t="n">
        <f aca="false">4699/864000</f>
        <v>0.00543865740740741</v>
      </c>
      <c r="L50" s="11" t="n">
        <f aca="false">4910/864000</f>
        <v>0.00568287037037037</v>
      </c>
      <c r="M50" s="11" t="n">
        <f aca="false">12632/864000</f>
        <v>0.0146203703703704</v>
      </c>
      <c r="N50" s="11" t="n">
        <f aca="false">505/864000</f>
        <v>0.000584490740740741</v>
      </c>
      <c r="O50" s="11" t="n">
        <f aca="false">501/864000</f>
        <v>0.000579861111111111</v>
      </c>
      <c r="P50" s="11" t="n">
        <f aca="false">1075/864000</f>
        <v>0.00124421296296296</v>
      </c>
      <c r="Q50" s="11" t="n">
        <f aca="false">1067/864000</f>
        <v>0.0012349537037037</v>
      </c>
      <c r="R50" s="11" t="n">
        <f aca="false">8599/864000</f>
        <v>0.0099525462962963</v>
      </c>
      <c r="S50" s="11" t="n">
        <f aca="false">3919/864000</f>
        <v>0.00453587962962963</v>
      </c>
      <c r="T50" s="11" t="n">
        <f aca="false">4612/864000</f>
        <v>0.00533796296296296</v>
      </c>
      <c r="U50" s="11" t="n">
        <f aca="false">6329/864000</f>
        <v>0.00732523148148148</v>
      </c>
      <c r="V50" s="11" t="n">
        <f aca="false">8385/864000</f>
        <v>0.00970486111111111</v>
      </c>
      <c r="W50" s="4" t="n">
        <f aca="false">3709/864000</f>
        <v>0.00429282407407407</v>
      </c>
      <c r="X50" s="11"/>
      <c r="Y50" s="11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3"/>
    </row>
    <row r="51" customFormat="false" ht="15" hidden="false" customHeight="false" outlineLevel="0" collapsed="false">
      <c r="A51" s="10" t="n">
        <v>46</v>
      </c>
      <c r="B51" s="0" t="s">
        <v>142</v>
      </c>
      <c r="C51" s="0" t="s">
        <v>143</v>
      </c>
      <c r="D51" s="0" t="s">
        <v>64</v>
      </c>
      <c r="E51" s="1" t="s">
        <v>144</v>
      </c>
      <c r="F51" s="11" t="n">
        <f aca="false">1044/864000</f>
        <v>0.00120833333333333</v>
      </c>
      <c r="G51" s="11" t="n">
        <f aca="false">1052/864000</f>
        <v>0.00121759259259259</v>
      </c>
      <c r="H51" s="11" t="n">
        <f aca="false">4764/864000</f>
        <v>0.00551388888888889</v>
      </c>
      <c r="I51" s="11" t="n">
        <f aca="false">11249/864000</f>
        <v>0.0130196759259259</v>
      </c>
      <c r="J51" s="11" t="n">
        <f aca="false">6093/864000</f>
        <v>0.00705208333333333</v>
      </c>
      <c r="K51" s="11" t="n">
        <f aca="false">4535/864000</f>
        <v>0.00524884259259259</v>
      </c>
      <c r="L51" s="11" t="n">
        <f aca="false">4637/864000</f>
        <v>0.00536689814814815</v>
      </c>
      <c r="M51" s="11" t="n">
        <f aca="false">11479/864000</f>
        <v>0.0132858796296296</v>
      </c>
      <c r="N51" s="11" t="n">
        <f aca="false">497/864000</f>
        <v>0.000575231481481482</v>
      </c>
      <c r="O51" s="11" t="n">
        <f aca="false">465/864000</f>
        <v>0.000538194444444444</v>
      </c>
      <c r="P51" s="11" t="n">
        <f aca="false">1021/864000</f>
        <v>0.00118171296296296</v>
      </c>
      <c r="Q51" s="11" t="n">
        <f aca="false">1016/864000</f>
        <v>0.00117592592592593</v>
      </c>
      <c r="R51" s="11" t="n">
        <f aca="false">7961/864000</f>
        <v>0.00921412037037037</v>
      </c>
      <c r="S51" s="11" t="n">
        <f aca="false">4233/864000</f>
        <v>0.00489930555555556</v>
      </c>
      <c r="T51" s="11"/>
      <c r="U51" s="11"/>
      <c r="V51" s="11"/>
      <c r="W51" s="11"/>
      <c r="X51" s="11"/>
      <c r="Y51" s="11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</row>
    <row r="52" customFormat="false" ht="15" hidden="false" customHeight="false" outlineLevel="0" collapsed="false">
      <c r="A52" s="10" t="n">
        <v>47</v>
      </c>
      <c r="B52" s="0" t="s">
        <v>145</v>
      </c>
      <c r="C52" s="0" t="s">
        <v>145</v>
      </c>
      <c r="D52" s="0" t="s">
        <v>45</v>
      </c>
      <c r="E52" s="1" t="s">
        <v>46</v>
      </c>
      <c r="F52" s="11" t="n">
        <f aca="false">1037/864000</f>
        <v>0.00120023148148148</v>
      </c>
      <c r="G52" s="11" t="n">
        <f aca="false">1050/864000</f>
        <v>0.00121527777777778</v>
      </c>
      <c r="H52" s="11" t="n">
        <f aca="false">4689/864000</f>
        <v>0.00542708333333333</v>
      </c>
      <c r="I52" s="11" t="n">
        <f aca="false">11483/864000</f>
        <v>0.0132905092592593</v>
      </c>
      <c r="J52" s="11" t="n">
        <f aca="false">6339/864000</f>
        <v>0.00733680555555556</v>
      </c>
      <c r="K52" s="11" t="n">
        <f aca="false">4723/864000</f>
        <v>0.00546643518518519</v>
      </c>
      <c r="L52" s="11" t="n">
        <f aca="false">4772/864000</f>
        <v>0.00552314814814815</v>
      </c>
      <c r="M52" s="11" t="n">
        <f aca="false">11555/864000</f>
        <v>0.0133738425925926</v>
      </c>
      <c r="N52" s="11" t="n">
        <f aca="false">594/864000</f>
        <v>0.0006875</v>
      </c>
      <c r="O52" s="11" t="n">
        <f aca="false">586/864000</f>
        <v>0.000678240740740741</v>
      </c>
      <c r="P52" s="4" t="n">
        <f aca="false">1035/864000</f>
        <v>0.00119791666666667</v>
      </c>
      <c r="Q52" s="4" t="n">
        <f aca="false">1035/864000</f>
        <v>0.00119791666666667</v>
      </c>
      <c r="R52" s="11" t="n">
        <f aca="false">8121/864000</f>
        <v>0.00939930555555556</v>
      </c>
      <c r="S52" s="11" t="n">
        <f aca="false">4281/864000</f>
        <v>0.00495486111111111</v>
      </c>
      <c r="T52" s="11" t="n">
        <f aca="false">4606/864000</f>
        <v>0.00533101851851852</v>
      </c>
      <c r="U52" s="11" t="n">
        <f aca="false">6292/864000</f>
        <v>0.00728240740740741</v>
      </c>
      <c r="V52" s="11" t="n">
        <f aca="false">8188/864000</f>
        <v>0.00947685185185185</v>
      </c>
      <c r="W52" s="4" t="n">
        <f aca="false">3709/864000</f>
        <v>0.00429282407407407</v>
      </c>
      <c r="X52" s="11"/>
      <c r="Y52" s="11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</row>
    <row r="53" customFormat="false" ht="15" hidden="false" customHeight="false" outlineLevel="0" collapsed="false">
      <c r="A53" s="10" t="n">
        <v>48</v>
      </c>
      <c r="B53" s="0" t="s">
        <v>146</v>
      </c>
      <c r="C53" s="0" t="s">
        <v>147</v>
      </c>
      <c r="D53" s="0" t="s">
        <v>131</v>
      </c>
      <c r="E53" s="1" t="s">
        <v>148</v>
      </c>
      <c r="F53" s="11" t="n">
        <f aca="false">987/864000</f>
        <v>0.00114236111111111</v>
      </c>
      <c r="G53" s="11" t="n">
        <f aca="false">977/864000</f>
        <v>0.00113078703703704</v>
      </c>
      <c r="H53" s="11"/>
      <c r="I53" s="11"/>
      <c r="J53" s="11"/>
      <c r="K53" s="11"/>
      <c r="L53" s="11"/>
      <c r="M53" s="11"/>
      <c r="N53" s="11"/>
      <c r="O53" s="11"/>
      <c r="P53" s="11" t="n">
        <f aca="false">1037/864000</f>
        <v>0.00120023148148148</v>
      </c>
      <c r="Q53" s="11" t="n">
        <f aca="false">1007/864000</f>
        <v>0.00116550925925926</v>
      </c>
      <c r="R53" s="11" t="n">
        <f aca="false">8272/864000</f>
        <v>0.00957407407407407</v>
      </c>
      <c r="S53" s="11" t="n">
        <f aca="false">3578/864000</f>
        <v>0.0041412037037037</v>
      </c>
      <c r="T53" s="11" t="n">
        <f aca="false">4178/864000</f>
        <v>0.00483564814814815</v>
      </c>
      <c r="U53" s="11" t="n">
        <f aca="false">5675/864000</f>
        <v>0.00656828703703704</v>
      </c>
      <c r="V53" s="11" t="n">
        <f aca="false">7541/864000</f>
        <v>0.00872800925925926</v>
      </c>
      <c r="W53" s="4" t="n">
        <f aca="false">3709/864000</f>
        <v>0.00429282407407407</v>
      </c>
      <c r="X53" s="11"/>
      <c r="Y53" s="11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</row>
    <row r="54" customFormat="false" ht="15" hidden="false" customHeight="false" outlineLevel="0" collapsed="false">
      <c r="A54" s="10" t="n">
        <v>49</v>
      </c>
      <c r="B54" s="0" t="s">
        <v>149</v>
      </c>
      <c r="C54" s="0" t="s">
        <v>150</v>
      </c>
      <c r="D54" s="0" t="s">
        <v>151</v>
      </c>
      <c r="E54" s="1" t="s">
        <v>152</v>
      </c>
      <c r="F54" s="11" t="n">
        <f aca="false">1121/864000</f>
        <v>0.0012974537037037</v>
      </c>
      <c r="G54" s="11" t="n">
        <f aca="false">1084/864000</f>
        <v>0.00125462962962963</v>
      </c>
      <c r="H54" s="11" t="n">
        <f aca="false">17414/864000</f>
        <v>0.0201550925925926</v>
      </c>
      <c r="I54" s="3" t="n">
        <f aca="false">15200/864000</f>
        <v>0.0175925925925926</v>
      </c>
      <c r="J54" s="3" t="n">
        <f aca="false">7161/864000</f>
        <v>0.00828819444444445</v>
      </c>
      <c r="K54" s="3" t="n">
        <f aca="false">5135/864000</f>
        <v>0.00594328703703704</v>
      </c>
      <c r="L54" s="11" t="n">
        <f aca="false">5129/864000</f>
        <v>0.00593634259259259</v>
      </c>
      <c r="M54" s="11" t="n">
        <f aca="false">12191/864000</f>
        <v>0.0141099537037037</v>
      </c>
      <c r="N54" s="11" t="n">
        <f aca="false">505/864000</f>
        <v>0.000584490740740741</v>
      </c>
      <c r="O54" s="11" t="n">
        <f aca="false">501/864000</f>
        <v>0.000579861111111111</v>
      </c>
      <c r="P54" s="11" t="n">
        <f aca="false">1080/864000</f>
        <v>0.00125</v>
      </c>
      <c r="Q54" s="11" t="n">
        <f aca="false">1105/864000</f>
        <v>0.00127893518518519</v>
      </c>
      <c r="R54" s="11" t="n">
        <f aca="false">12354/864000</f>
        <v>0.0142986111111111</v>
      </c>
      <c r="S54" s="11" t="n">
        <f aca="false">3879/864000</f>
        <v>0.00448958333333333</v>
      </c>
      <c r="T54" s="11" t="n">
        <f aca="false">4579/864000</f>
        <v>0.00529976851851852</v>
      </c>
      <c r="U54" s="11" t="n">
        <f aca="false">7024/864000</f>
        <v>0.00812962962962963</v>
      </c>
      <c r="V54" s="11" t="n">
        <f aca="false">8971/864000</f>
        <v>0.0103831018518519</v>
      </c>
      <c r="W54" s="4" t="n">
        <f aca="false">3709/864000</f>
        <v>0.00429282407407407</v>
      </c>
      <c r="X54" s="11"/>
      <c r="Y54" s="11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</row>
    <row r="55" customFormat="false" ht="15" hidden="false" customHeight="false" outlineLevel="0" collapsed="false">
      <c r="A55" s="10" t="n">
        <v>50</v>
      </c>
      <c r="B55" s="0" t="s">
        <v>90</v>
      </c>
      <c r="C55" s="0" t="s">
        <v>153</v>
      </c>
      <c r="D55" s="0" t="s">
        <v>131</v>
      </c>
      <c r="E55" s="1" t="s">
        <v>154</v>
      </c>
      <c r="F55" s="11"/>
      <c r="G55" s="11"/>
      <c r="H55" s="11" t="n">
        <f aca="false">5768/864000</f>
        <v>0.00667592592592593</v>
      </c>
      <c r="I55" s="11" t="n">
        <f aca="false">18894/864000</f>
        <v>0.0218680555555556</v>
      </c>
      <c r="J55" s="3" t="n">
        <f aca="false">8092/864000</f>
        <v>0.00936574074074074</v>
      </c>
      <c r="K55" s="3" t="n">
        <f aca="false">6106/864000</f>
        <v>0.00706712962962963</v>
      </c>
      <c r="L55" s="11" t="n">
        <f aca="false">5268/864000</f>
        <v>0.00609722222222222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</row>
    <row r="56" customFormat="false" ht="15" hidden="false" customHeight="false" outlineLevel="0" collapsed="false">
      <c r="A56" s="10" t="n">
        <v>51</v>
      </c>
      <c r="B56" s="0" t="s">
        <v>155</v>
      </c>
      <c r="C56" s="0" t="s">
        <v>156</v>
      </c>
      <c r="D56" s="0" t="s">
        <v>131</v>
      </c>
      <c r="E56" s="1" t="s">
        <v>157</v>
      </c>
      <c r="F56" s="11"/>
      <c r="G56" s="11"/>
      <c r="H56" s="11" t="n">
        <f aca="false">4892/864000</f>
        <v>0.00566203703703704</v>
      </c>
      <c r="I56" s="11" t="n">
        <f aca="false">11967/864000</f>
        <v>0.0138506944444444</v>
      </c>
      <c r="J56" s="11" t="n">
        <f aca="false">6583/864000</f>
        <v>0.00761921296296296</v>
      </c>
      <c r="K56" s="11" t="n">
        <f aca="false">4721/864000</f>
        <v>0.00546412037037037</v>
      </c>
      <c r="L56" s="11" t="n">
        <f aca="false">4808/864000</f>
        <v>0.00556481481481482</v>
      </c>
      <c r="M56" s="11" t="n">
        <f aca="false">11833/864000</f>
        <v>0.0136956018518519</v>
      </c>
      <c r="N56" s="11" t="n">
        <f aca="false">521/864000</f>
        <v>0.000603009259259259</v>
      </c>
      <c r="O56" s="11" t="n">
        <f aca="false">513/864000</f>
        <v>0.00059375</v>
      </c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</row>
    <row r="57" customFormat="false" ht="15" hidden="false" customHeight="false" outlineLevel="0" collapsed="false">
      <c r="A57" s="10" t="n">
        <v>52</v>
      </c>
      <c r="B57" s="0" t="s">
        <v>158</v>
      </c>
      <c r="C57" s="0" t="s">
        <v>159</v>
      </c>
      <c r="D57" s="0" t="s">
        <v>131</v>
      </c>
      <c r="E57" s="1" t="s">
        <v>160</v>
      </c>
      <c r="F57" s="11"/>
      <c r="G57" s="11"/>
      <c r="H57" s="11" t="n">
        <f aca="false">4893/864000</f>
        <v>0.00566319444444445</v>
      </c>
      <c r="I57" s="11" t="n">
        <f aca="false">12265/864000</f>
        <v>0.0141956018518519</v>
      </c>
      <c r="J57" s="11" t="n">
        <f aca="false">6451/864000</f>
        <v>0.00746643518518519</v>
      </c>
      <c r="K57" s="11" t="n">
        <f aca="false">4700/864000</f>
        <v>0.00543981481481482</v>
      </c>
      <c r="L57" s="11" t="n">
        <f aca="false">4911/864000</f>
        <v>0.00568402777777778</v>
      </c>
      <c r="M57" s="11" t="n">
        <f aca="false">12004/864000</f>
        <v>0.0138935185185185</v>
      </c>
      <c r="N57" s="11" t="n">
        <f aca="false">523/864000</f>
        <v>0.000605324074074074</v>
      </c>
      <c r="O57" s="11" t="n">
        <f aca="false">512/864000</f>
        <v>0.000592592592592593</v>
      </c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</row>
    <row r="58" customFormat="false" ht="15" hidden="false" customHeight="false" outlineLevel="0" collapsed="false">
      <c r="A58" s="10" t="n">
        <v>53</v>
      </c>
      <c r="B58" s="0" t="s">
        <v>161</v>
      </c>
      <c r="C58" s="0" t="s">
        <v>162</v>
      </c>
      <c r="D58" s="0" t="s">
        <v>131</v>
      </c>
      <c r="E58" s="1" t="s">
        <v>163</v>
      </c>
      <c r="F58" s="11"/>
      <c r="G58" s="11"/>
      <c r="H58" s="11" t="n">
        <f aca="false">5051/864000</f>
        <v>0.00584606481481482</v>
      </c>
      <c r="I58" s="11" t="n">
        <f aca="false">12178/864000</f>
        <v>0.0140949074074074</v>
      </c>
      <c r="J58" s="11" t="n">
        <f aca="false">6766/864000</f>
        <v>0.00783101851851852</v>
      </c>
      <c r="K58" s="11" t="n">
        <f aca="false">4811/864000</f>
        <v>0.00556828703703704</v>
      </c>
      <c r="L58" s="11" t="n">
        <f aca="false">4917/864000</f>
        <v>0.00569097222222222</v>
      </c>
      <c r="M58" s="11" t="n">
        <f aca="false">11978/864000</f>
        <v>0.0138634259259259</v>
      </c>
      <c r="N58" s="11" t="n">
        <f aca="false">540/864000</f>
        <v>0.000625</v>
      </c>
      <c r="O58" s="11" t="n">
        <f aca="false">520/864000</f>
        <v>0.000601851851851852</v>
      </c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</row>
    <row r="59" customFormat="false" ht="15" hidden="false" customHeight="false" outlineLevel="0" collapsed="false">
      <c r="A59" s="10" t="n">
        <v>54</v>
      </c>
      <c r="B59" s="0" t="s">
        <v>67</v>
      </c>
      <c r="C59" s="0" t="s">
        <v>164</v>
      </c>
      <c r="D59" s="0" t="s">
        <v>165</v>
      </c>
      <c r="E59" s="1" t="s">
        <v>166</v>
      </c>
      <c r="F59" s="11"/>
      <c r="G59" s="11"/>
      <c r="H59" s="11" t="n">
        <f aca="false">5070/864000</f>
        <v>0.00586805555555556</v>
      </c>
      <c r="I59" s="11" t="n">
        <f aca="false">12761/864000</f>
        <v>0.0147696759259259</v>
      </c>
      <c r="J59" s="11" t="n">
        <f aca="false">7027/864000</f>
        <v>0.00813310185185185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</row>
    <row r="60" customFormat="false" ht="15" hidden="false" customHeight="false" outlineLevel="0" collapsed="false">
      <c r="A60" s="10" t="n">
        <v>55</v>
      </c>
      <c r="B60" s="0" t="s">
        <v>167</v>
      </c>
      <c r="C60" s="0" t="s">
        <v>168</v>
      </c>
      <c r="D60" s="0" t="s">
        <v>107</v>
      </c>
      <c r="E60" s="1" t="n">
        <v>1600</v>
      </c>
      <c r="F60" s="11"/>
      <c r="G60" s="11"/>
      <c r="H60" s="11" t="n">
        <f aca="false">5764/864000</f>
        <v>0.0066712962962963</v>
      </c>
      <c r="I60" s="11" t="n">
        <f aca="false">14610/864000</f>
        <v>0.0169097222222222</v>
      </c>
      <c r="J60" s="11" t="n">
        <f aca="false">7792/864000</f>
        <v>0.00901851851851852</v>
      </c>
      <c r="K60" s="11" t="n">
        <f aca="false">5806/864000</f>
        <v>0.00671990740740741</v>
      </c>
      <c r="L60" s="11" t="n">
        <f aca="false">6035/864000</f>
        <v>0.0069849537037037</v>
      </c>
      <c r="M60" s="11" t="n">
        <f aca="false">15484/864000</f>
        <v>0.0179212962962963</v>
      </c>
      <c r="N60" s="11" t="n">
        <f aca="false">565/864000</f>
        <v>0.000653935185185185</v>
      </c>
      <c r="O60" s="11" t="n">
        <f aca="false">510/864000</f>
        <v>0.000590277777777778</v>
      </c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</row>
    <row r="61" customFormat="false" ht="15" hidden="false" customHeight="false" outlineLevel="0" collapsed="false">
      <c r="A61" s="0" t="n">
        <v>56</v>
      </c>
      <c r="B61" s="0" t="s">
        <v>169</v>
      </c>
      <c r="C61" s="0" t="s">
        <v>169</v>
      </c>
      <c r="D61" s="0" t="s">
        <v>85</v>
      </c>
      <c r="E61" s="1" t="s">
        <v>86</v>
      </c>
      <c r="F61" s="11"/>
      <c r="G61" s="11"/>
      <c r="H61" s="11" t="n">
        <f aca="false">4929/864000</f>
        <v>0.00570486111111111</v>
      </c>
      <c r="I61" s="11" t="n">
        <f aca="false">12014/864000</f>
        <v>0.0139050925925926</v>
      </c>
      <c r="J61" s="11" t="n">
        <f aca="false">6669/864000</f>
        <v>0.00771875</v>
      </c>
      <c r="K61" s="11" t="n">
        <f aca="false">4769/864000</f>
        <v>0.00551967592592593</v>
      </c>
      <c r="L61" s="11" t="n">
        <f aca="false">4801/864000</f>
        <v>0.00555671296296296</v>
      </c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customFormat="false" ht="15" hidden="false" customHeight="false" outlineLevel="0" collapsed="false">
      <c r="A62" s="0" t="n">
        <v>57</v>
      </c>
      <c r="B62" s="0" t="s">
        <v>170</v>
      </c>
      <c r="C62" s="0" t="s">
        <v>171</v>
      </c>
      <c r="D62" s="0" t="s">
        <v>165</v>
      </c>
      <c r="E62" s="1" t="s">
        <v>166</v>
      </c>
      <c r="F62" s="11"/>
      <c r="G62" s="11"/>
      <c r="H62" s="11" t="n">
        <f aca="false">5933/864000</f>
        <v>0.00686689814814815</v>
      </c>
      <c r="I62" s="11" t="n">
        <f aca="false">14103/864000</f>
        <v>0.0163229166666667</v>
      </c>
      <c r="J62" s="11" t="n">
        <f aca="false">7506/864000</f>
        <v>0.0086875</v>
      </c>
      <c r="K62" s="11" t="n">
        <f aca="false">5543/864000</f>
        <v>0.00641550925925926</v>
      </c>
      <c r="L62" s="11" t="n">
        <f aca="false">5473/864000</f>
        <v>0.00633449074074074</v>
      </c>
      <c r="M62" s="11" t="n">
        <f aca="false">12981/864000</f>
        <v>0.0150243055555556</v>
      </c>
      <c r="N62" s="11" t="n">
        <f aca="false">544/864000</f>
        <v>0.00062962962962963</v>
      </c>
      <c r="O62" s="11" t="n">
        <f aca="false">675/864000</f>
        <v>0.00078125</v>
      </c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15" hidden="false" customHeight="false" outlineLevel="0" collapsed="false">
      <c r="A63" s="0" t="n">
        <v>81</v>
      </c>
      <c r="B63" s="0" t="s">
        <v>172</v>
      </c>
      <c r="C63" s="0" t="s">
        <v>173</v>
      </c>
      <c r="D63" s="0" t="s">
        <v>131</v>
      </c>
      <c r="E63" s="1" t="s">
        <v>174</v>
      </c>
      <c r="F63" s="11" t="n">
        <f aca="false">939/864000</f>
        <v>0.00108680555555556</v>
      </c>
      <c r="G63" s="11" t="n">
        <f aca="false">954/864000</f>
        <v>0.00110416666666667</v>
      </c>
      <c r="H63" s="11" t="n">
        <f aca="false">4519/864000</f>
        <v>0.00523032407407407</v>
      </c>
      <c r="I63" s="11" t="n">
        <f aca="false">10937/864000</f>
        <v>0.0126585648148148</v>
      </c>
      <c r="J63" s="11" t="n">
        <f aca="false">5948/864000</f>
        <v>0.00688425925925926</v>
      </c>
      <c r="K63" s="11" t="n">
        <f aca="false">4273/864000</f>
        <v>0.00494560185185185</v>
      </c>
      <c r="L63" s="11" t="n">
        <f aca="false">4268/864000</f>
        <v>0.00493981481481481</v>
      </c>
      <c r="M63" s="11" t="n">
        <f aca="false">10497/864000</f>
        <v>0.0121493055555556</v>
      </c>
      <c r="N63" s="11" t="n">
        <f aca="false">457/864000</f>
        <v>0.000528935185185185</v>
      </c>
      <c r="O63" s="11" t="n">
        <f aca="false">456/864000</f>
        <v>0.000527777777777778</v>
      </c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customFormat="false" ht="15" hidden="false" customHeight="false" outlineLevel="0" collapsed="false">
      <c r="A64" s="0" t="n">
        <v>82</v>
      </c>
      <c r="B64" s="0" t="s">
        <v>175</v>
      </c>
      <c r="C64" s="0" t="s">
        <v>176</v>
      </c>
      <c r="D64" s="0" t="s">
        <v>177</v>
      </c>
      <c r="E64" s="1" t="n">
        <v>911</v>
      </c>
      <c r="F64" s="11" t="n">
        <f aca="false">988/864000</f>
        <v>0.00114351851851852</v>
      </c>
      <c r="G64" s="11" t="n">
        <f aca="false">1021/864000</f>
        <v>0.00118171296296296</v>
      </c>
      <c r="H64" s="11" t="n">
        <f aca="false">4533/864000</f>
        <v>0.00524652777777778</v>
      </c>
      <c r="I64" s="11" t="n">
        <f aca="false">11023/864000</f>
        <v>0.0127581018518519</v>
      </c>
      <c r="J64" s="11" t="n">
        <f aca="false">5987/864000</f>
        <v>0.00692939814814815</v>
      </c>
      <c r="K64" s="11" t="n">
        <f aca="false">4302/864000</f>
        <v>0.00497916666666667</v>
      </c>
      <c r="L64" s="11" t="n">
        <f aca="false">4361/864000</f>
        <v>0.0050474537037037</v>
      </c>
      <c r="M64" s="11" t="n">
        <f aca="false">10740/864000</f>
        <v>0.0124305555555556</v>
      </c>
      <c r="N64" s="11" t="n">
        <f aca="false">488/864000</f>
        <v>0.000564814814814815</v>
      </c>
      <c r="O64" s="11" t="n">
        <f aca="false">485/864000</f>
        <v>0.000561342592592593</v>
      </c>
      <c r="P64" s="11" t="n">
        <f aca="false">1007/864000</f>
        <v>0.00116550925925926</v>
      </c>
      <c r="Q64" s="11" t="n">
        <f aca="false">1011/864000</f>
        <v>0.00117013888888889</v>
      </c>
      <c r="R64" s="11" t="n">
        <f aca="false">7911/864000</f>
        <v>0.00915625</v>
      </c>
      <c r="S64" s="11" t="n">
        <f aca="false">3780/864000</f>
        <v>0.004375</v>
      </c>
      <c r="T64" s="11" t="n">
        <f aca="false">4272/864000</f>
        <v>0.00494444444444444</v>
      </c>
      <c r="U64" s="11" t="n">
        <f aca="false">4755/864000</f>
        <v>0.00550347222222222</v>
      </c>
      <c r="V64" s="11" t="n">
        <f aca="false">8010/864000</f>
        <v>0.00927083333333333</v>
      </c>
      <c r="W64" s="11" t="n">
        <f aca="false">4290/864000</f>
        <v>0.00496527777777778</v>
      </c>
      <c r="X64" s="11"/>
      <c r="Y64" s="11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customFormat="false" ht="15" hidden="false" customHeight="false" outlineLevel="0" collapsed="false">
      <c r="A65" s="0" t="n">
        <v>91</v>
      </c>
      <c r="B65" s="0" t="s">
        <v>178</v>
      </c>
      <c r="C65" s="0" t="s">
        <v>179</v>
      </c>
      <c r="D65" s="0" t="s">
        <v>180</v>
      </c>
      <c r="E65" s="1" t="s">
        <v>181</v>
      </c>
      <c r="F65" s="11"/>
      <c r="G65" s="11"/>
      <c r="H65" s="11" t="n">
        <f aca="false">5992/864000</f>
        <v>0.00693518518518519</v>
      </c>
      <c r="I65" s="11" t="n">
        <f aca="false">11767/864000</f>
        <v>0.013619212962963</v>
      </c>
      <c r="J65" s="11" t="n">
        <f aca="false">8225/864000</f>
        <v>0.00951967592592593</v>
      </c>
      <c r="K65" s="11" t="n">
        <f aca="false">3483/864000</f>
        <v>0.00403125</v>
      </c>
      <c r="L65" s="11" t="n">
        <f aca="false">5989/864000</f>
        <v>0.00693171296296296</v>
      </c>
      <c r="M65" s="11" t="n">
        <f aca="false">11672/864000</f>
        <v>0.0135092592592593</v>
      </c>
      <c r="N65" s="11" t="n">
        <f aca="false">488/864000</f>
        <v>0.000564814814814815</v>
      </c>
      <c r="O65" s="11" t="n">
        <f aca="false">477/864000</f>
        <v>0.000552083333333333</v>
      </c>
      <c r="P65" s="11"/>
      <c r="Q65" s="11"/>
      <c r="R65" s="11" t="n">
        <f aca="false">8494/864000</f>
        <v>0.00983101851851852</v>
      </c>
      <c r="S65" s="11" t="n">
        <f aca="false">3862/864000</f>
        <v>0.00446990740740741</v>
      </c>
      <c r="T65" s="11" t="n">
        <f aca="false">5484/864000</f>
        <v>0.00634722222222222</v>
      </c>
      <c r="U65" s="11" t="n">
        <f aca="false">8010/864000</f>
        <v>0.00927083333333333</v>
      </c>
      <c r="V65" s="11" t="n">
        <f aca="false">8023/864000</f>
        <v>0.00928587962962963</v>
      </c>
      <c r="W65" s="11"/>
      <c r="X65" s="11"/>
      <c r="Y65" s="11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</row>
    <row r="66" customFormat="false" ht="15" hidden="false" customHeight="false" outlineLevel="0" collapsed="false">
      <c r="A66" s="0" t="n">
        <v>92</v>
      </c>
      <c r="B66" s="0" t="s">
        <v>182</v>
      </c>
      <c r="C66" s="0" t="s">
        <v>182</v>
      </c>
      <c r="D66" s="0" t="s">
        <v>180</v>
      </c>
      <c r="E66" s="1" t="s">
        <v>183</v>
      </c>
      <c r="F66" s="11"/>
      <c r="G66" s="11"/>
      <c r="H66" s="11" t="n">
        <f aca="false">6173/864000</f>
        <v>0.00714467592592593</v>
      </c>
      <c r="I66" s="11" t="n">
        <f aca="false">12207/864000</f>
        <v>0.0141284722222222</v>
      </c>
      <c r="J66" s="11" t="n">
        <f aca="false">8418/864000</f>
        <v>0.00974305555555556</v>
      </c>
      <c r="K66" s="11" t="n">
        <f aca="false">3567/864000</f>
        <v>0.00412847222222222</v>
      </c>
      <c r="L66" s="11" t="n">
        <f aca="false">6244/864000</f>
        <v>0.00722685185185185</v>
      </c>
      <c r="M66" s="11" t="n">
        <f aca="false">12142/864000</f>
        <v>0.0140532407407407</v>
      </c>
      <c r="N66" s="11" t="n">
        <f aca="false">515/864000</f>
        <v>0.000596064814814815</v>
      </c>
      <c r="O66" s="11" t="n">
        <f aca="false">492/864000</f>
        <v>0.000569444444444445</v>
      </c>
      <c r="P66" s="11"/>
      <c r="Q66" s="11"/>
      <c r="R66" s="11" t="n">
        <f aca="false">9293/864000</f>
        <v>0.010755787037037</v>
      </c>
      <c r="S66" s="11" t="n">
        <f aca="false">4010/864000</f>
        <v>0.0046412037037037</v>
      </c>
      <c r="T66" s="11" t="n">
        <f aca="false">5635/864000</f>
        <v>0.00652199074074074</v>
      </c>
      <c r="U66" s="11" t="n">
        <f aca="false">8534/864000</f>
        <v>0.00987731481481481</v>
      </c>
      <c r="V66" s="11" t="n">
        <f aca="false">8292/864000</f>
        <v>0.00959722222222222</v>
      </c>
      <c r="W66" s="11"/>
      <c r="X66" s="11"/>
      <c r="Y66" s="11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</row>
    <row r="67" customFormat="false" ht="15" hidden="false" customHeight="false" outlineLevel="0" collapsed="false">
      <c r="A67" s="0" t="n">
        <v>93</v>
      </c>
      <c r="B67" s="0" t="s">
        <v>184</v>
      </c>
      <c r="C67" s="0" t="s">
        <v>185</v>
      </c>
      <c r="D67" s="0" t="s">
        <v>186</v>
      </c>
      <c r="E67" s="1" t="s">
        <v>187</v>
      </c>
      <c r="F67" s="11"/>
      <c r="G67" s="11"/>
      <c r="H67" s="11" t="n">
        <f aca="false">6310/864000</f>
        <v>0.00730324074074074</v>
      </c>
      <c r="I67" s="11" t="n">
        <f aca="false">12433/864000</f>
        <v>0.0143900462962963</v>
      </c>
      <c r="J67" s="11" t="n">
        <f aca="false">8462/864000</f>
        <v>0.00979398148148148</v>
      </c>
      <c r="K67" s="11" t="n">
        <f aca="false">3591/864000</f>
        <v>0.00415625</v>
      </c>
      <c r="L67" s="11" t="n">
        <f aca="false">6181/864000</f>
        <v>0.00715393518518519</v>
      </c>
      <c r="M67" s="11" t="n">
        <f aca="false">12035/864000</f>
        <v>0.0139293981481481</v>
      </c>
      <c r="N67" s="11" t="n">
        <f aca="false">500/864000</f>
        <v>0.000578703703703704</v>
      </c>
      <c r="O67" s="11" t="n">
        <f aca="false">499/864000</f>
        <v>0.000577546296296296</v>
      </c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</row>
    <row r="68" customFormat="false" ht="15" hidden="false" customHeight="false" outlineLevel="0" collapsed="false">
      <c r="A68" s="0" t="n">
        <v>94</v>
      </c>
      <c r="B68" s="0" t="s">
        <v>188</v>
      </c>
      <c r="C68" s="0" t="s">
        <v>188</v>
      </c>
      <c r="D68" s="0" t="s">
        <v>180</v>
      </c>
      <c r="E68" s="1" t="s">
        <v>181</v>
      </c>
      <c r="F68" s="11"/>
      <c r="G68" s="11"/>
      <c r="H68" s="11" t="n">
        <f aca="false">6425/864000</f>
        <v>0.00743634259259259</v>
      </c>
      <c r="I68" s="11" t="n">
        <f aca="false">12386/864000</f>
        <v>0.0143356481481481</v>
      </c>
      <c r="J68" s="11" t="n">
        <f aca="false">8472/864000</f>
        <v>0.00980555555555556</v>
      </c>
      <c r="K68" s="11" t="n">
        <f aca="false">3599/864000</f>
        <v>0.00416550925925926</v>
      </c>
      <c r="L68" s="11" t="n">
        <f aca="false">6315/864000</f>
        <v>0.00730902777777778</v>
      </c>
      <c r="M68" s="11" t="n">
        <f aca="false">12190/864000</f>
        <v>0.0141087962962963</v>
      </c>
      <c r="N68" s="11" t="n">
        <f aca="false">515/864000</f>
        <v>0.000596064814814815</v>
      </c>
      <c r="O68" s="11" t="n">
        <f aca="false">508/864000</f>
        <v>0.000587962962962963</v>
      </c>
      <c r="P68" s="11"/>
      <c r="Q68" s="11"/>
      <c r="R68" s="11" t="n">
        <f aca="false">10490/864000</f>
        <v>0.0121412037037037</v>
      </c>
      <c r="S68" s="11" t="n">
        <f aca="false">3960/864000</f>
        <v>0.00458333333333333</v>
      </c>
      <c r="T68" s="11" t="n">
        <f aca="false">5683/864000</f>
        <v>0.0065775462962963</v>
      </c>
      <c r="U68" s="11" t="n">
        <f aca="false">8238/864000</f>
        <v>0.00953472222222222</v>
      </c>
      <c r="V68" s="11" t="n">
        <f aca="false">8254/864000</f>
        <v>0.00955324074074074</v>
      </c>
      <c r="W68" s="11"/>
      <c r="X68" s="11"/>
      <c r="Y68" s="11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</row>
    <row r="69" customFormat="false" ht="15" hidden="false" customHeight="false" outlineLevel="0" collapsed="false">
      <c r="A69" s="0" t="n">
        <v>95</v>
      </c>
      <c r="B69" s="0" t="s">
        <v>189</v>
      </c>
      <c r="C69" s="0" t="s">
        <v>78</v>
      </c>
      <c r="D69" s="0" t="s">
        <v>186</v>
      </c>
      <c r="E69" s="1" t="s">
        <v>187</v>
      </c>
      <c r="F69" s="11"/>
      <c r="G69" s="11"/>
      <c r="H69" s="11" t="n">
        <f aca="false">6500/864000</f>
        <v>0.00752314814814815</v>
      </c>
      <c r="I69" s="3" t="n">
        <f aca="false">12733/864000</f>
        <v>0.0147372685185185</v>
      </c>
      <c r="J69" s="3" t="n">
        <f aca="false">8772/864000</f>
        <v>0.0101527777777778</v>
      </c>
      <c r="K69" s="3" t="n">
        <f aca="false">3899/864000</f>
        <v>0.00451273148148148</v>
      </c>
      <c r="L69" s="11" t="n">
        <f aca="false">6814/864000</f>
        <v>0.00788657407407407</v>
      </c>
      <c r="M69" s="11" t="n">
        <f aca="false">12873/864000</f>
        <v>0.0148993055555556</v>
      </c>
      <c r="N69" s="11" t="n">
        <f aca="false">514/864000</f>
        <v>0.000594907407407407</v>
      </c>
      <c r="O69" s="11" t="n">
        <f aca="false">638/864000</f>
        <v>0.000738425925925926</v>
      </c>
      <c r="P69" s="11"/>
      <c r="Q69" s="11"/>
      <c r="R69" s="11" t="n">
        <f aca="false">9667/864000</f>
        <v>0.0111886574074074</v>
      </c>
      <c r="S69" s="11" t="n">
        <f aca="false">4376/864000</f>
        <v>0.00506481481481481</v>
      </c>
      <c r="T69" s="11" t="n">
        <f aca="false">6141/864000</f>
        <v>0.00710763888888889</v>
      </c>
      <c r="U69" s="11" t="n">
        <f aca="false">9254/864000</f>
        <v>0.0107106481481481</v>
      </c>
      <c r="V69" s="11" t="n">
        <f aca="false">9152/864000</f>
        <v>0.0105925925925926</v>
      </c>
      <c r="W69" s="11"/>
      <c r="X69" s="11"/>
      <c r="Y69" s="11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</row>
    <row r="70" customFormat="false" ht="15" hidden="false" customHeight="false" outlineLevel="0" collapsed="false">
      <c r="A70" s="0" t="n">
        <v>101</v>
      </c>
      <c r="B70" s="0" t="s">
        <v>190</v>
      </c>
      <c r="D70" s="0" t="s">
        <v>191</v>
      </c>
      <c r="E70" s="1" t="s">
        <v>192</v>
      </c>
      <c r="F70" s="11"/>
      <c r="G70" s="11"/>
      <c r="H70" s="11" t="n">
        <f aca="false">6059/864000</f>
        <v>0.00701273148148148</v>
      </c>
      <c r="I70" s="11" t="n">
        <f aca="false">11128/864000</f>
        <v>0.0128796296296296</v>
      </c>
      <c r="J70" s="11" t="n">
        <f aca="false">7756/864000</f>
        <v>0.00897685185185185</v>
      </c>
      <c r="K70" s="11" t="n">
        <f aca="false">3248/864000</f>
        <v>0.00375925925925926</v>
      </c>
      <c r="L70" s="11" t="n">
        <f aca="false">5746/864000</f>
        <v>0.00665046296296296</v>
      </c>
      <c r="M70" s="11" t="n">
        <f aca="false">11015/864000</f>
        <v>0.0127488425925926</v>
      </c>
      <c r="N70" s="11" t="n">
        <f aca="false">472/864000</f>
        <v>0.000546296296296296</v>
      </c>
      <c r="O70" s="11" t="n">
        <f aca="false">451/864000</f>
        <v>0.000521990740740741</v>
      </c>
      <c r="P70" s="11"/>
      <c r="Q70" s="11"/>
      <c r="R70" s="11" t="n">
        <f aca="false">7918/864000</f>
        <v>0.00916435185185185</v>
      </c>
      <c r="S70" s="11" t="n">
        <f aca="false">3539/864000</f>
        <v>0.00409606481481481</v>
      </c>
      <c r="T70" s="11" t="n">
        <f aca="false">4993/864000</f>
        <v>0.00577893518518519</v>
      </c>
      <c r="U70" s="11" t="n">
        <f aca="false">7704/864000</f>
        <v>0.00891666666666667</v>
      </c>
      <c r="V70" s="11" t="n">
        <f aca="false">7581/864000</f>
        <v>0.00877430555555556</v>
      </c>
      <c r="W70" s="11"/>
      <c r="X70" s="11"/>
      <c r="Y70" s="11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</row>
    <row r="71" customFormat="false" ht="15" hidden="false" customHeight="false" outlineLevel="0" collapsed="false">
      <c r="A71" s="0" t="n">
        <v>102</v>
      </c>
      <c r="B71" s="0" t="s">
        <v>190</v>
      </c>
      <c r="D71" s="0" t="s">
        <v>193</v>
      </c>
      <c r="E71" s="1" t="s">
        <v>194</v>
      </c>
      <c r="F71" s="11"/>
      <c r="G71" s="11"/>
      <c r="H71" s="11" t="n">
        <f aca="false">6102/864000</f>
        <v>0.0070625</v>
      </c>
      <c r="I71" s="11" t="n">
        <f aca="false">11481/864000</f>
        <v>0.0132881944444444</v>
      </c>
      <c r="J71" s="11" t="n">
        <f aca="false">7959/864000</f>
        <v>0.00921180555555556</v>
      </c>
      <c r="K71" s="11" t="n">
        <f aca="false">3284/864000</f>
        <v>0.00380092592592593</v>
      </c>
      <c r="L71" s="11" t="n">
        <f aca="false">5914/864000</f>
        <v>0.00684490740740741</v>
      </c>
      <c r="M71" s="11" t="n">
        <f aca="false">11402/864000</f>
        <v>0.0131967592592593</v>
      </c>
      <c r="N71" s="11" t="n">
        <f aca="false">477/864000</f>
        <v>0.000552083333333333</v>
      </c>
      <c r="O71" s="11" t="n">
        <f aca="false">476/864000</f>
        <v>0.000550925925925926</v>
      </c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</row>
    <row r="72" customFormat="false" ht="15" hidden="false" customHeight="false" outlineLevel="0" collapsed="false">
      <c r="A72" s="0" t="n">
        <v>103</v>
      </c>
      <c r="B72" s="0" t="s">
        <v>195</v>
      </c>
      <c r="D72" s="0" t="s">
        <v>193</v>
      </c>
      <c r="E72" s="1" t="s">
        <v>194</v>
      </c>
      <c r="F72" s="11"/>
      <c r="G72" s="11"/>
      <c r="H72" s="11" t="n">
        <f aca="false">7143/864000</f>
        <v>0.00826736111111111</v>
      </c>
      <c r="I72" s="3" t="n">
        <f aca="false">18371/864000</f>
        <v>0.0212627314814815</v>
      </c>
      <c r="J72" s="11" t="n">
        <f aca="false">8488/864000</f>
        <v>0.00982407407407407</v>
      </c>
      <c r="K72" s="11" t="n">
        <f aca="false">3489/864000</f>
        <v>0.00403819444444444</v>
      </c>
      <c r="L72" s="11" t="n">
        <f aca="false">6382/864000</f>
        <v>0.00738657407407407</v>
      </c>
      <c r="M72" s="11" t="n">
        <f aca="false">12453/864000</f>
        <v>0.0144131944444444</v>
      </c>
      <c r="N72" s="11" t="n">
        <f aca="false">496/864000</f>
        <v>0.000574074074074074</v>
      </c>
      <c r="O72" s="11" t="n">
        <f aca="false">495/864000</f>
        <v>0.000572916666666667</v>
      </c>
      <c r="P72" s="11"/>
      <c r="Q72" s="11"/>
      <c r="R72" s="11" t="n">
        <f aca="false">8613/864000</f>
        <v>0.00996875</v>
      </c>
      <c r="S72" s="11" t="n">
        <f aca="false">3829/864000</f>
        <v>0.00443171296296296</v>
      </c>
      <c r="T72" s="11" t="n">
        <f aca="false">5609/864000</f>
        <v>0.00649189814814815</v>
      </c>
      <c r="U72" s="11" t="n">
        <f aca="false">8236/864000</f>
        <v>0.00953240740740741</v>
      </c>
      <c r="V72" s="11" t="n">
        <f aca="false">8222/864000</f>
        <v>0.0095162037037037</v>
      </c>
      <c r="W72" s="11"/>
      <c r="X72" s="11"/>
      <c r="Y72" s="11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</row>
    <row r="73" customFormat="false" ht="15" hidden="false" customHeight="false" outlineLevel="0" collapsed="false">
      <c r="A73" s="0" t="n">
        <v>104</v>
      </c>
      <c r="B73" s="0" t="s">
        <v>196</v>
      </c>
      <c r="D73" s="0" t="s">
        <v>51</v>
      </c>
      <c r="E73" s="1" t="s">
        <v>197</v>
      </c>
      <c r="F73" s="11"/>
      <c r="G73" s="11"/>
      <c r="H73" s="11" t="n">
        <f aca="false">6481/864000</f>
        <v>0.00750115740740741</v>
      </c>
      <c r="I73" s="11" t="n">
        <f aca="false">12453/864000</f>
        <v>0.0144131944444444</v>
      </c>
      <c r="J73" s="11" t="n">
        <f aca="false">8429/864000</f>
        <v>0.00975578703703704</v>
      </c>
      <c r="K73" s="11" t="n">
        <f aca="false">3988/864000</f>
        <v>0.00461574074074074</v>
      </c>
      <c r="L73" s="11" t="n">
        <f aca="false">6226/864000</f>
        <v>0.00720601851851852</v>
      </c>
      <c r="M73" s="11" t="n">
        <f aca="false">12073/864000</f>
        <v>0.0139733796296296</v>
      </c>
      <c r="N73" s="11" t="n">
        <f aca="false">502/864000</f>
        <v>0.000581018518518519</v>
      </c>
      <c r="O73" s="11" t="n">
        <f aca="false">476/864000</f>
        <v>0.000550925925925926</v>
      </c>
      <c r="P73" s="11"/>
      <c r="Q73" s="11"/>
      <c r="R73" s="11" t="n">
        <f aca="false">8532/864000</f>
        <v>0.009875</v>
      </c>
      <c r="S73" s="11" t="n">
        <f aca="false">3868/864000</f>
        <v>0.00447685185185185</v>
      </c>
      <c r="T73" s="11" t="n">
        <f aca="false">5478/864000</f>
        <v>0.00634027777777778</v>
      </c>
      <c r="U73" s="11" t="n">
        <f aca="false">8296/864000</f>
        <v>0.00960185185185185</v>
      </c>
      <c r="V73" s="11" t="n">
        <f aca="false">8215/864000</f>
        <v>0.00950810185185185</v>
      </c>
      <c r="W73" s="11"/>
      <c r="X73" s="11"/>
      <c r="Y73" s="11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</row>
    <row r="74" customFormat="false" ht="15" hidden="false" customHeight="false" outlineLevel="0" collapsed="false">
      <c r="A74" s="0" t="n">
        <v>105</v>
      </c>
      <c r="B74" s="0" t="s">
        <v>198</v>
      </c>
      <c r="D74" s="0" t="s">
        <v>191</v>
      </c>
      <c r="E74" s="1" t="s">
        <v>199</v>
      </c>
      <c r="F74" s="11"/>
      <c r="G74" s="11"/>
      <c r="H74" s="11" t="n">
        <f aca="false">6507/864000</f>
        <v>0.00753125</v>
      </c>
      <c r="I74" s="11" t="n">
        <f aca="false">12138/864000</f>
        <v>0.0140486111111111</v>
      </c>
      <c r="J74" s="11" t="n">
        <f aca="false">8277/864000</f>
        <v>0.00957986111111111</v>
      </c>
      <c r="K74" s="11" t="n">
        <f aca="false">3336/864000</f>
        <v>0.00386111111111111</v>
      </c>
      <c r="L74" s="11" t="n">
        <f aca="false">6086/864000</f>
        <v>0.00704398148148148</v>
      </c>
      <c r="M74" s="11" t="n">
        <f aca="false">11544/864000</f>
        <v>0.0133611111111111</v>
      </c>
      <c r="N74" s="11" t="n">
        <f aca="false">499/864000</f>
        <v>0.000577546296296296</v>
      </c>
      <c r="O74" s="11" t="n">
        <f aca="false">474/864000</f>
        <v>0.000548611111111111</v>
      </c>
      <c r="P74" s="11"/>
      <c r="Q74" s="11"/>
      <c r="R74" s="11" t="n">
        <f aca="false">8434/864000</f>
        <v>0.00976157407407407</v>
      </c>
      <c r="S74" s="11" t="n">
        <f aca="false">3766/864000</f>
        <v>0.0043587962962963</v>
      </c>
      <c r="T74" s="11" t="n">
        <f aca="false">5349/864000</f>
        <v>0.00619097222222222</v>
      </c>
      <c r="U74" s="11" t="n">
        <f aca="false">8127/864000</f>
        <v>0.00940625</v>
      </c>
      <c r="V74" s="11" t="n">
        <f aca="false">8054/864000</f>
        <v>0.00932175925925926</v>
      </c>
      <c r="W74" s="11"/>
      <c r="X74" s="11"/>
      <c r="Y74" s="11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</row>
    <row r="75" customFormat="false" ht="15" hidden="false" customHeight="false" outlineLevel="0" collapsed="false">
      <c r="A75" s="0" t="n">
        <v>106</v>
      </c>
      <c r="B75" s="0" t="s">
        <v>200</v>
      </c>
      <c r="D75" s="0" t="s">
        <v>51</v>
      </c>
      <c r="E75" s="1" t="s">
        <v>201</v>
      </c>
      <c r="F75" s="11"/>
      <c r="G75" s="11"/>
      <c r="H75" s="11" t="n">
        <f aca="false">6703/864000</f>
        <v>0.00775810185185185</v>
      </c>
      <c r="I75" s="11" t="n">
        <f aca="false">12929/864000</f>
        <v>0.0149641203703704</v>
      </c>
      <c r="J75" s="11" t="n">
        <f aca="false">8562/864000</f>
        <v>0.00990972222222222</v>
      </c>
      <c r="K75" s="11" t="n">
        <f aca="false">3663/864000</f>
        <v>0.00423958333333333</v>
      </c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</row>
    <row r="76" customFormat="false" ht="15" hidden="false" customHeight="false" outlineLevel="0" collapsed="false">
      <c r="A76" s="0" t="n">
        <v>107</v>
      </c>
      <c r="B76" s="0" t="s">
        <v>202</v>
      </c>
      <c r="D76" s="0" t="s">
        <v>191</v>
      </c>
      <c r="E76" s="1" t="s">
        <v>203</v>
      </c>
      <c r="F76" s="11"/>
      <c r="G76" s="11"/>
      <c r="H76" s="11" t="n">
        <f aca="false">6617/864000</f>
        <v>0.00765856481481482</v>
      </c>
      <c r="I76" s="11" t="n">
        <f aca="false">12706/864000</f>
        <v>0.0147060185185185</v>
      </c>
      <c r="J76" s="11" t="n">
        <f aca="false">9250/864000</f>
        <v>0.0107060185185185</v>
      </c>
      <c r="K76" s="11" t="n">
        <f aca="false">3741/864000</f>
        <v>0.00432986111111111</v>
      </c>
      <c r="L76" s="11" t="n">
        <f aca="false">6465/864000</f>
        <v>0.00748263888888889</v>
      </c>
      <c r="M76" s="11" t="n">
        <f aca="false">12591/864000</f>
        <v>0.0145729166666667</v>
      </c>
      <c r="N76" s="11" t="n">
        <f aca="false">511/864000</f>
        <v>0.000591435185185185</v>
      </c>
      <c r="O76" s="11" t="n">
        <f aca="false">504/864000</f>
        <v>0.000583333333333333</v>
      </c>
      <c r="P76" s="11"/>
      <c r="Q76" s="11"/>
      <c r="R76" s="11" t="n">
        <f aca="false">9193/864000</f>
        <v>0.0106400462962963</v>
      </c>
      <c r="S76" s="11" t="n">
        <f aca="false">4161/864000</f>
        <v>0.00481597222222222</v>
      </c>
      <c r="T76" s="11" t="n">
        <f aca="false">5706/864000</f>
        <v>0.00660416666666667</v>
      </c>
      <c r="U76" s="11" t="n">
        <f aca="false">8673/864000</f>
        <v>0.0100381944444444</v>
      </c>
      <c r="V76" s="11" t="n">
        <f aca="false">8518/864000</f>
        <v>0.0098587962962963</v>
      </c>
      <c r="W76" s="11"/>
      <c r="X76" s="11"/>
      <c r="Y76" s="11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customFormat="false" ht="15" hidden="false" customHeight="false" outlineLevel="0" collapsed="false">
      <c r="A77" s="0" t="n">
        <v>108</v>
      </c>
      <c r="B77" s="0" t="s">
        <v>204</v>
      </c>
      <c r="D77" s="0" t="s">
        <v>205</v>
      </c>
      <c r="E77" s="1" t="s">
        <v>206</v>
      </c>
      <c r="F77" s="11"/>
      <c r="G77" s="11"/>
      <c r="H77" s="11" t="n">
        <f aca="false">6885/864000</f>
        <v>0.00796875</v>
      </c>
      <c r="I77" s="11" t="n">
        <f aca="false">13175/864000</f>
        <v>0.0152488425925926</v>
      </c>
      <c r="J77" s="11" t="n">
        <f aca="false">9139/864000</f>
        <v>0.0105775462962963</v>
      </c>
      <c r="K77" s="11" t="n">
        <f aca="false">3647/864000</f>
        <v>0.00422106481481482</v>
      </c>
      <c r="L77" s="11" t="n">
        <f aca="false">6826/864000</f>
        <v>0.00790046296296296</v>
      </c>
      <c r="M77" s="11" t="n">
        <f aca="false">12850/864000</f>
        <v>0.0148726851851852</v>
      </c>
      <c r="N77" s="11" t="n">
        <f aca="false">501/864000</f>
        <v>0.000579861111111111</v>
      </c>
      <c r="O77" s="11" t="n">
        <f aca="false">488/864000</f>
        <v>0.000564814814814815</v>
      </c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customFormat="false" ht="15" hidden="false" customHeight="false" outlineLevel="0" collapsed="false">
      <c r="A78" s="0" t="n">
        <v>109</v>
      </c>
      <c r="B78" s="0" t="s">
        <v>207</v>
      </c>
      <c r="D78" s="0" t="s">
        <v>51</v>
      </c>
      <c r="E78" s="1" t="s">
        <v>208</v>
      </c>
      <c r="F78" s="11"/>
      <c r="G78" s="11"/>
      <c r="H78" s="11" t="n">
        <f aca="false">6827/864000</f>
        <v>0.00790162037037037</v>
      </c>
      <c r="I78" s="11" t="n">
        <f aca="false">13227/864000</f>
        <v>0.0153090277777778</v>
      </c>
      <c r="J78" s="11" t="n">
        <f aca="false">8718/864000</f>
        <v>0.0100902777777778</v>
      </c>
      <c r="K78" s="11" t="n">
        <f aca="false">3695/864000</f>
        <v>0.00427662037037037</v>
      </c>
      <c r="L78" s="11" t="n">
        <f aca="false">6619/864000</f>
        <v>0.00766087962962963</v>
      </c>
      <c r="M78" s="11" t="n">
        <f aca="false">12644/864000</f>
        <v>0.0146342592592593</v>
      </c>
      <c r="N78" s="11" t="n">
        <f aca="false">524/864000</f>
        <v>0.000606481481481482</v>
      </c>
      <c r="O78" s="11" t="n">
        <f aca="false">492/864000</f>
        <v>0.000569444444444445</v>
      </c>
      <c r="P78" s="11"/>
      <c r="Q78" s="11"/>
      <c r="R78" s="11" t="n">
        <f aca="false">9037/864000</f>
        <v>0.0104594907407407</v>
      </c>
      <c r="S78" s="11" t="n">
        <f aca="false">4019/864000</f>
        <v>0.00465162037037037</v>
      </c>
      <c r="T78" s="11" t="n">
        <f aca="false">5778/864000</f>
        <v>0.0066875</v>
      </c>
      <c r="U78" s="11" t="n">
        <f aca="false">8416/864000</f>
        <v>0.00974074074074074</v>
      </c>
      <c r="V78" s="11" t="n">
        <f aca="false">9614/864000</f>
        <v>0.0111273148148148</v>
      </c>
      <c r="W78" s="11"/>
      <c r="X78" s="11"/>
      <c r="Y78" s="11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customFormat="false" ht="15" hidden="false" customHeight="false" outlineLevel="0" collapsed="false">
      <c r="A79" s="0" t="n">
        <v>110</v>
      </c>
      <c r="B79" s="0" t="s">
        <v>209</v>
      </c>
      <c r="D79" s="0" t="s">
        <v>191</v>
      </c>
      <c r="E79" s="1" t="s">
        <v>210</v>
      </c>
      <c r="F79" s="11"/>
      <c r="G79" s="11"/>
      <c r="H79" s="11" t="n">
        <f aca="false">6967/864000</f>
        <v>0.00806365740740741</v>
      </c>
      <c r="I79" s="11" t="n">
        <f aca="false">13595/864000</f>
        <v>0.0157349537037037</v>
      </c>
      <c r="J79" s="11" t="n">
        <f aca="false">9203/864000</f>
        <v>0.0106516203703704</v>
      </c>
      <c r="K79" s="11" t="n">
        <f aca="false">3755/864000</f>
        <v>0.00434606481481482</v>
      </c>
      <c r="L79" s="11" t="n">
        <f aca="false">9145/864000</f>
        <v>0.0105844907407407</v>
      </c>
      <c r="M79" s="11" t="n">
        <f aca="false">14748/864000</f>
        <v>0.0170694444444444</v>
      </c>
      <c r="N79" s="11" t="n">
        <f aca="false">530/864000</f>
        <v>0.000613425925925926</v>
      </c>
      <c r="O79" s="11" t="n">
        <f aca="false">604/864000</f>
        <v>0.000699074074074074</v>
      </c>
      <c r="P79" s="11"/>
      <c r="Q79" s="11"/>
      <c r="R79" s="11" t="n">
        <f aca="false">9642/864000</f>
        <v>0.0111597222222222</v>
      </c>
      <c r="S79" s="11" t="n">
        <f aca="false">4184/864000</f>
        <v>0.00484259259259259</v>
      </c>
      <c r="T79" s="11" t="n">
        <f aca="false">5713/864000</f>
        <v>0.00661226851851852</v>
      </c>
      <c r="U79" s="11" t="n">
        <f aca="false">8944/864000</f>
        <v>0.0103518518518519</v>
      </c>
      <c r="V79" s="11"/>
      <c r="W79" s="11"/>
      <c r="X79" s="11"/>
      <c r="Y79" s="11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customFormat="false" ht="15" hidden="false" customHeight="false" outlineLevel="0" collapsed="false">
      <c r="A80" s="0" t="n">
        <v>111</v>
      </c>
      <c r="B80" s="0" t="s">
        <v>211</v>
      </c>
      <c r="D80" s="0" t="s">
        <v>191</v>
      </c>
      <c r="E80" s="1" t="s">
        <v>212</v>
      </c>
      <c r="F80" s="11"/>
      <c r="G80" s="11"/>
      <c r="H80" s="11" t="n">
        <f aca="false">7603/864000</f>
        <v>0.00879976851851852</v>
      </c>
      <c r="I80" s="11" t="n">
        <f aca="false">13859/864000</f>
        <v>0.0160405092592593</v>
      </c>
      <c r="J80" s="11" t="n">
        <f aca="false">9709/864000</f>
        <v>0.0112372685185185</v>
      </c>
      <c r="K80" s="11" t="n">
        <f aca="false">3891/864000</f>
        <v>0.00450347222222222</v>
      </c>
      <c r="L80" s="11" t="n">
        <f aca="false">7595/864000</f>
        <v>0.00879050925925926</v>
      </c>
      <c r="M80" s="11" t="n">
        <f aca="false">14356/864000</f>
        <v>0.0166157407407407</v>
      </c>
      <c r="N80" s="11" t="n">
        <f aca="false">517/864000</f>
        <v>0.00059837962962963</v>
      </c>
      <c r="O80" s="11" t="n">
        <f aca="false">528/864000</f>
        <v>0.000611111111111111</v>
      </c>
      <c r="P80" s="11"/>
      <c r="Q80" s="11"/>
      <c r="R80" s="11" t="n">
        <f aca="false">9614/864000</f>
        <v>0.0111273148148148</v>
      </c>
      <c r="S80" s="11" t="n">
        <f aca="false">4246/864000</f>
        <v>0.00491435185185185</v>
      </c>
      <c r="T80" s="11" t="n">
        <f aca="false">5889/864000</f>
        <v>0.00681597222222222</v>
      </c>
      <c r="U80" s="11" t="n">
        <f aca="false">9780/864000</f>
        <v>0.0113194444444444</v>
      </c>
      <c r="V80" s="11"/>
      <c r="W80" s="11"/>
      <c r="X80" s="11"/>
      <c r="Y80" s="11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customFormat="false" ht="15" hidden="false" customHeight="false" outlineLevel="0" collapsed="false">
      <c r="A81" s="0" t="n">
        <v>112</v>
      </c>
      <c r="B81" s="0" t="s">
        <v>213</v>
      </c>
      <c r="D81" s="0" t="s">
        <v>51</v>
      </c>
      <c r="E81" s="1" t="s">
        <v>208</v>
      </c>
      <c r="F81" s="11"/>
      <c r="G81" s="11"/>
      <c r="H81" s="11" t="n">
        <f aca="false">6538/864000</f>
        <v>0.00756712962962963</v>
      </c>
      <c r="I81" s="11" t="n">
        <f aca="false">12800/864000</f>
        <v>0.0148148148148148</v>
      </c>
      <c r="J81" s="11" t="n">
        <f aca="false">8820/864000</f>
        <v>0.0102083333333333</v>
      </c>
      <c r="K81" s="11" t="n">
        <f aca="false">3692/864000</f>
        <v>0.00427314814814815</v>
      </c>
      <c r="L81" s="11" t="n">
        <f aca="false">6689/864000</f>
        <v>0.00774189814814815</v>
      </c>
      <c r="M81" s="11" t="n">
        <f aca="false">12590/864000</f>
        <v>0.0145717592592593</v>
      </c>
      <c r="N81" s="11" t="n">
        <f aca="false">517/864000</f>
        <v>0.00059837962962963</v>
      </c>
      <c r="O81" s="11" t="n">
        <f aca="false">496/864000</f>
        <v>0.000574074074074074</v>
      </c>
      <c r="P81" s="11"/>
      <c r="Q81" s="11"/>
      <c r="R81" s="11" t="n">
        <f aca="false">9129/864000</f>
        <v>0.0105659722222222</v>
      </c>
      <c r="S81" s="11" t="n">
        <f aca="false">4006/864000</f>
        <v>0.00463657407407407</v>
      </c>
      <c r="T81" s="11" t="n">
        <f aca="false">5686/864000</f>
        <v>0.00658101851851852</v>
      </c>
      <c r="U81" s="11" t="n">
        <f aca="false">8631/864000</f>
        <v>0.00998958333333333</v>
      </c>
      <c r="V81" s="11" t="n">
        <f aca="false">8434/864000</f>
        <v>0.00976157407407407</v>
      </c>
      <c r="W81" s="11"/>
      <c r="X81" s="11"/>
      <c r="Y81" s="11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customFormat="false" ht="15" hidden="false" customHeight="false" outlineLevel="0" collapsed="false">
      <c r="A82" s="0" t="n">
        <v>114</v>
      </c>
      <c r="B82" s="0" t="s">
        <v>200</v>
      </c>
      <c r="D82" s="0" t="s">
        <v>51</v>
      </c>
      <c r="E82" s="1" t="s">
        <v>201</v>
      </c>
      <c r="F82" s="11"/>
      <c r="G82" s="11"/>
      <c r="H82" s="11" t="n">
        <f aca="false">6495/864000</f>
        <v>0.00751736111111111</v>
      </c>
      <c r="I82" s="11" t="n">
        <f aca="false">12819/864000</f>
        <v>0.0148368055555556</v>
      </c>
      <c r="J82" s="11" t="n">
        <f aca="false">9199/864000</f>
        <v>0.0106469907407407</v>
      </c>
      <c r="K82" s="11" t="n">
        <f aca="false">3726/864000</f>
        <v>0.0043125</v>
      </c>
      <c r="L82" s="11" t="n">
        <f aca="false">6552/864000</f>
        <v>0.00758333333333333</v>
      </c>
      <c r="M82" s="11" t="n">
        <f aca="false">12905/864000</f>
        <v>0.0149363425925926</v>
      </c>
      <c r="N82" s="11" t="n">
        <f aca="false">482/864000</f>
        <v>0.00055787037037037</v>
      </c>
      <c r="O82" s="11" t="n">
        <f aca="false">481/864000</f>
        <v>0.000556712962962963</v>
      </c>
      <c r="P82" s="11"/>
      <c r="Q82" s="11"/>
      <c r="R82" s="11" t="n">
        <f aca="false">9259/864000</f>
        <v>0.0107164351851852</v>
      </c>
      <c r="S82" s="11" t="n">
        <f aca="false">4096/864000</f>
        <v>0.00474074074074074</v>
      </c>
      <c r="T82" s="11" t="n">
        <f aca="false">5939/864000</f>
        <v>0.00687384259259259</v>
      </c>
      <c r="U82" s="11" t="n">
        <f aca="false">8623/864000</f>
        <v>0.00998032407407407</v>
      </c>
      <c r="V82" s="11" t="n">
        <f aca="false">8494/864000</f>
        <v>0.00983101851851852</v>
      </c>
      <c r="W82" s="11"/>
      <c r="X82" s="11"/>
      <c r="Y82" s="11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5" hidden="false" customHeight="false" outlineLevel="0" collapsed="false">
      <c r="A83" s="0" t="n">
        <v>115</v>
      </c>
      <c r="B83" s="0" t="s">
        <v>214</v>
      </c>
      <c r="D83" s="0" t="s">
        <v>193</v>
      </c>
      <c r="E83" s="1" t="s">
        <v>194</v>
      </c>
      <c r="F83" s="11"/>
      <c r="G83" s="11"/>
      <c r="H83" s="11" t="n">
        <f aca="false">7044/864000</f>
        <v>0.00815277777777778</v>
      </c>
      <c r="I83" s="11" t="n">
        <f aca="false">13449/864000</f>
        <v>0.0155659722222222</v>
      </c>
      <c r="J83" s="11" t="n">
        <f aca="false">9771/864000</f>
        <v>0.0113090277777778</v>
      </c>
      <c r="K83" s="11" t="n">
        <f aca="false">3889/864000</f>
        <v>0.00450115740740741</v>
      </c>
      <c r="L83" s="11" t="n">
        <f aca="false">7232/864000</f>
        <v>0.00837037037037037</v>
      </c>
      <c r="M83" s="11" t="n">
        <f aca="false">13798/864000</f>
        <v>0.0159699074074074</v>
      </c>
      <c r="N83" s="11" t="n">
        <f aca="false">539/864000</f>
        <v>0.000623842592592593</v>
      </c>
      <c r="O83" s="11" t="n">
        <f aca="false">532/864000</f>
        <v>0.000615740740740741</v>
      </c>
      <c r="P83" s="11"/>
      <c r="Q83" s="11"/>
      <c r="R83" s="11" t="n">
        <f aca="false">9731/864000</f>
        <v>0.0112627314814815</v>
      </c>
      <c r="S83" s="11" t="n">
        <f aca="false">4362/864000</f>
        <v>0.00504861111111111</v>
      </c>
      <c r="T83" s="11" t="n">
        <f aca="false">6057/864000</f>
        <v>0.00701041666666667</v>
      </c>
      <c r="U83" s="11" t="n">
        <f aca="false">9915/864000</f>
        <v>0.0114756944444444</v>
      </c>
      <c r="V83" s="11"/>
      <c r="W83" s="11"/>
      <c r="X83" s="11"/>
      <c r="Y83" s="11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customFormat="false" ht="15" hidden="false" customHeight="false" outlineLevel="0" collapsed="false">
      <c r="A84" s="0" t="n">
        <v>116</v>
      </c>
      <c r="B84" s="0" t="s">
        <v>215</v>
      </c>
      <c r="D84" s="0" t="s">
        <v>51</v>
      </c>
      <c r="E84" s="1" t="s">
        <v>208</v>
      </c>
      <c r="F84" s="11"/>
      <c r="G84" s="11"/>
      <c r="H84" s="11" t="n">
        <f aca="false">7304/864000</f>
        <v>0.0084537037037037</v>
      </c>
      <c r="I84" s="11" t="n">
        <f aca="false">13782/864000</f>
        <v>0.0159513888888889</v>
      </c>
      <c r="J84" s="11" t="n">
        <f aca="false">9513/864000</f>
        <v>0.0110104166666667</v>
      </c>
      <c r="K84" s="11" t="n">
        <f aca="false">3889/864000</f>
        <v>0.00450115740740741</v>
      </c>
      <c r="L84" s="11" t="n">
        <f aca="false">7050/864000</f>
        <v>0.00815972222222222</v>
      </c>
      <c r="M84" s="11" t="n">
        <f aca="false">13375/864000</f>
        <v>0.0154803240740741</v>
      </c>
      <c r="N84" s="11" t="n">
        <f aca="false">542/864000</f>
        <v>0.000627314814814815</v>
      </c>
      <c r="O84" s="11" t="n">
        <f aca="false">507/864000</f>
        <v>0.000586805555555556</v>
      </c>
      <c r="P84" s="11"/>
      <c r="Q84" s="11"/>
      <c r="R84" s="11" t="n">
        <f aca="false">9624/864000</f>
        <v>0.0111388888888889</v>
      </c>
      <c r="S84" s="11" t="n">
        <f aca="false">4178/864000</f>
        <v>0.00483564814814815</v>
      </c>
      <c r="T84" s="11" t="n">
        <f aca="false">5911/864000</f>
        <v>0.00684143518518519</v>
      </c>
      <c r="U84" s="11" t="n">
        <f aca="false">8852/864000</f>
        <v>0.0102453703703704</v>
      </c>
      <c r="V84" s="11"/>
      <c r="W84" s="11"/>
      <c r="X84" s="11"/>
      <c r="Y84" s="11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customFormat="false" ht="15" hidden="false" customHeight="false" outlineLevel="0" collapsed="false">
      <c r="A85" s="0" t="n">
        <v>117</v>
      </c>
      <c r="B85" s="0" t="s">
        <v>216</v>
      </c>
      <c r="D85" s="0" t="s">
        <v>205</v>
      </c>
      <c r="E85" s="1" t="s">
        <v>217</v>
      </c>
      <c r="F85" s="11"/>
      <c r="G85" s="11"/>
      <c r="H85" s="11" t="n">
        <f aca="false">6815/864000</f>
        <v>0.00788773148148148</v>
      </c>
      <c r="I85" s="11" t="n">
        <f aca="false">12613/864000</f>
        <v>0.0145983796296296</v>
      </c>
      <c r="J85" s="11" t="n">
        <f aca="false">9171/864000</f>
        <v>0.0106145833333333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5" hidden="false" customHeight="false" outlineLevel="0" collapsed="false">
      <c r="A86" s="0" t="n">
        <v>118</v>
      </c>
      <c r="B86" s="0" t="s">
        <v>218</v>
      </c>
      <c r="D86" s="0" t="s">
        <v>205</v>
      </c>
      <c r="E86" s="1" t="s">
        <v>219</v>
      </c>
      <c r="F86" s="11"/>
      <c r="G86" s="11"/>
      <c r="H86" s="11" t="n">
        <f aca="false">6937/864000</f>
        <v>0.00802893518518519</v>
      </c>
      <c r="I86" s="11" t="n">
        <f aca="false">13308/864000</f>
        <v>0.0154027777777778</v>
      </c>
      <c r="J86" s="11" t="n">
        <f aca="false">9289/864000</f>
        <v>0.0107511574074074</v>
      </c>
      <c r="K86" s="11" t="n">
        <f aca="false">3912/864000</f>
        <v>0.00452777777777778</v>
      </c>
      <c r="L86" s="11" t="n">
        <f aca="false">7026/864000</f>
        <v>0.00813194444444445</v>
      </c>
      <c r="M86" s="11" t="n">
        <f aca="false">13641/864000</f>
        <v>0.0157881944444444</v>
      </c>
      <c r="N86" s="11" t="n">
        <f aca="false">523/864000</f>
        <v>0.000605324074074074</v>
      </c>
      <c r="O86" s="11" t="n">
        <f aca="false">515/864000</f>
        <v>0.000596064814814815</v>
      </c>
      <c r="P86" s="11"/>
      <c r="Q86" s="11"/>
      <c r="R86" s="11" t="n">
        <f aca="false">9533/864000</f>
        <v>0.0110335648148148</v>
      </c>
      <c r="S86" s="11" t="n">
        <f aca="false">4499/864000</f>
        <v>0.00520717592592593</v>
      </c>
      <c r="T86" s="11" t="n">
        <f aca="false">6001/864000</f>
        <v>0.00694560185185185</v>
      </c>
      <c r="U86" s="11" t="n">
        <f aca="false">9122/864000</f>
        <v>0.0105578703703704</v>
      </c>
      <c r="V86" s="11" t="n">
        <f aca="false">8607/864000</f>
        <v>0.00996180555555556</v>
      </c>
      <c r="W86" s="11"/>
      <c r="X86" s="11"/>
      <c r="Y86" s="11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5" hidden="false" customHeight="false" outlineLevel="0" collapsed="false">
      <c r="A87" s="0" t="n">
        <v>119</v>
      </c>
      <c r="B87" s="0" t="s">
        <v>220</v>
      </c>
      <c r="D87" s="0" t="s">
        <v>186</v>
      </c>
      <c r="E87" s="1" t="s">
        <v>221</v>
      </c>
      <c r="F87" s="11"/>
      <c r="G87" s="11"/>
      <c r="H87" s="11" t="n">
        <f aca="false">7621/864000</f>
        <v>0.00882060185185185</v>
      </c>
      <c r="I87" s="11" t="n">
        <f aca="false">14441/864000</f>
        <v>0.0167141203703704</v>
      </c>
      <c r="J87" s="11" t="n">
        <f aca="false">10061/864000</f>
        <v>0.0116446759259259</v>
      </c>
      <c r="K87" s="11" t="n">
        <f aca="false">4254/864000</f>
        <v>0.00492361111111111</v>
      </c>
      <c r="L87" s="3" t="n">
        <v>0.0116412037037037</v>
      </c>
      <c r="M87" s="3" t="n">
        <f aca="false">17756/864000</f>
        <v>0.0205509259259259</v>
      </c>
      <c r="N87" s="3" t="n">
        <f aca="false">1020/864000</f>
        <v>0.00118055555555556</v>
      </c>
      <c r="O87" s="11" t="n">
        <f aca="false">977/864000</f>
        <v>0.00113078703703704</v>
      </c>
      <c r="P87" s="11"/>
      <c r="Q87" s="11"/>
      <c r="R87" s="11" t="n">
        <f aca="false">10575/864000</f>
        <v>0.0122395833333333</v>
      </c>
      <c r="S87" s="11" t="n">
        <f aca="false">4210/864000</f>
        <v>0.00487268518518519</v>
      </c>
      <c r="T87" s="11" t="n">
        <f aca="false">6505/864000</f>
        <v>0.00752893518518519</v>
      </c>
      <c r="U87" s="11" t="n">
        <f aca="false">9436/864000</f>
        <v>0.0109212962962963</v>
      </c>
      <c r="V87" s="11"/>
      <c r="W87" s="11"/>
      <c r="X87" s="11"/>
      <c r="Y87" s="11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15" hidden="false" customHeight="false" outlineLevel="0" collapsed="false">
      <c r="A88" s="0" t="n">
        <v>120</v>
      </c>
      <c r="B88" s="0" t="s">
        <v>222</v>
      </c>
      <c r="D88" s="0" t="s">
        <v>191</v>
      </c>
      <c r="E88" s="1" t="n">
        <v>530</v>
      </c>
      <c r="F88" s="11"/>
      <c r="G88" s="11"/>
      <c r="H88" s="11" t="n">
        <f aca="false">7562/864000</f>
        <v>0.00875231481481482</v>
      </c>
      <c r="I88" s="11" t="n">
        <f aca="false">13781/864000</f>
        <v>0.0159502314814815</v>
      </c>
      <c r="J88" s="11" t="n">
        <f aca="false">10210/864000</f>
        <v>0.0118171296296296</v>
      </c>
      <c r="K88" s="11" t="n">
        <f aca="false">4061/864000</f>
        <v>0.00470023148148148</v>
      </c>
      <c r="L88" s="11" t="n">
        <f aca="false">7678/864000</f>
        <v>0.00888657407407408</v>
      </c>
      <c r="M88" s="11" t="n">
        <f aca="false">14273/864000</f>
        <v>0.0165196759259259</v>
      </c>
      <c r="N88" s="11" t="n">
        <f aca="false">611/864000</f>
        <v>0.000707175925925926</v>
      </c>
      <c r="O88" s="11" t="n">
        <f aca="false">570/864000</f>
        <v>0.000659722222222222</v>
      </c>
      <c r="P88" s="11"/>
      <c r="Q88" s="11"/>
      <c r="R88" s="11" t="n">
        <f aca="false">10429/864000</f>
        <v>0.0120706018518519</v>
      </c>
      <c r="S88" s="11" t="n">
        <f aca="false">4561/864000</f>
        <v>0.00527893518518519</v>
      </c>
      <c r="T88" s="11" t="n">
        <f aca="false">6318/864000</f>
        <v>0.0073125</v>
      </c>
      <c r="U88" s="11" t="n">
        <f aca="false">10153/864000</f>
        <v>0.0117511574074074</v>
      </c>
      <c r="V88" s="11"/>
      <c r="W88" s="11"/>
      <c r="X88" s="11"/>
      <c r="Y88" s="11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5" hidden="false" customHeight="false" outlineLevel="0" collapsed="false">
      <c r="A89" s="0" t="n">
        <v>121</v>
      </c>
      <c r="B89" s="0" t="s">
        <v>223</v>
      </c>
      <c r="D89" s="0" t="s">
        <v>51</v>
      </c>
      <c r="E89" s="1" t="s">
        <v>224</v>
      </c>
      <c r="F89" s="11"/>
      <c r="G89" s="11"/>
      <c r="H89" s="11" t="n">
        <f aca="false">7915/864000</f>
        <v>0.00916087962962963</v>
      </c>
      <c r="I89" s="11" t="n">
        <f aca="false">14901/864000</f>
        <v>0.0172465277777778</v>
      </c>
      <c r="J89" s="11" t="n">
        <f aca="false">10700/864000</f>
        <v>0.0123842592592593</v>
      </c>
      <c r="K89" s="11" t="n">
        <f aca="false">4472/864000</f>
        <v>0.00517592592592593</v>
      </c>
      <c r="L89" s="11" t="n">
        <f aca="false">8109/864000</f>
        <v>0.00938541666666667</v>
      </c>
      <c r="M89" s="11" t="n">
        <f aca="false">15248/864000</f>
        <v>0.0176481481481482</v>
      </c>
      <c r="N89" s="11" t="n">
        <f aca="false">635/864000</f>
        <v>0.000734953703703704</v>
      </c>
      <c r="O89" s="11" t="n">
        <f aca="false">591/864000</f>
        <v>0.000684027777777778</v>
      </c>
      <c r="P89" s="11"/>
      <c r="Q89" s="11"/>
      <c r="R89" s="11" t="n">
        <f aca="false">10674/864000</f>
        <v>0.0123541666666667</v>
      </c>
      <c r="S89" s="11" t="n">
        <f aca="false">4641/864000</f>
        <v>0.00537152777777778</v>
      </c>
      <c r="T89" s="11" t="n">
        <f aca="false">6929/864000</f>
        <v>0.00801967592592593</v>
      </c>
      <c r="U89" s="11" t="n">
        <f aca="false">9987/864000</f>
        <v>0.0115590277777778</v>
      </c>
      <c r="V89" s="11"/>
      <c r="W89" s="11"/>
      <c r="X89" s="11"/>
      <c r="Y89" s="11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5" hidden="false" customHeight="false" outlineLevel="0" collapsed="false">
      <c r="A90" s="0" t="n">
        <v>122</v>
      </c>
      <c r="B90" s="0" t="s">
        <v>225</v>
      </c>
      <c r="D90" s="0" t="s">
        <v>226</v>
      </c>
      <c r="E90" s="1" t="s">
        <v>227</v>
      </c>
      <c r="F90" s="11"/>
      <c r="G90" s="11"/>
      <c r="H90" s="11" t="n">
        <f aca="false">6882/864000</f>
        <v>0.00796527777777778</v>
      </c>
      <c r="I90" s="11" t="n">
        <f aca="false">13562/864000</f>
        <v>0.0156967592592593</v>
      </c>
      <c r="J90" s="11" t="n">
        <f aca="false">9464/864000</f>
        <v>0.0109537037037037</v>
      </c>
      <c r="K90" s="11" t="n">
        <f aca="false">3852/864000</f>
        <v>0.00445833333333333</v>
      </c>
      <c r="L90" s="11" t="n">
        <f aca="false">6921/864000</f>
        <v>0.00801041666666667</v>
      </c>
      <c r="M90" s="11" t="n">
        <f aca="false">13587/864000</f>
        <v>0.0157256944444444</v>
      </c>
      <c r="N90" s="11" t="n">
        <f aca="false">549/864000</f>
        <v>0.000635416666666667</v>
      </c>
      <c r="O90" s="11" t="n">
        <f aca="false">505/864000</f>
        <v>0.000584490740740741</v>
      </c>
      <c r="P90" s="11"/>
      <c r="Q90" s="11"/>
      <c r="R90" s="11" t="n">
        <f aca="false">9811/864000</f>
        <v>0.0113553240740741</v>
      </c>
      <c r="S90" s="11" t="n">
        <f aca="false">4401/864000</f>
        <v>0.00509375</v>
      </c>
      <c r="T90" s="11" t="n">
        <f aca="false">6080/864000</f>
        <v>0.00703703703703704</v>
      </c>
      <c r="U90" s="11" t="n">
        <f aca="false">9343/864000</f>
        <v>0.0108136574074074</v>
      </c>
      <c r="V90" s="11"/>
      <c r="W90" s="11"/>
      <c r="X90" s="11"/>
      <c r="Y90" s="11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5" hidden="false" customHeight="false" outlineLevel="0" collapsed="false">
      <c r="A91" s="0" t="n">
        <v>123</v>
      </c>
      <c r="B91" s="0" t="s">
        <v>213</v>
      </c>
      <c r="D91" s="0" t="s">
        <v>51</v>
      </c>
      <c r="E91" s="1" t="s">
        <v>197</v>
      </c>
      <c r="F91" s="11"/>
      <c r="G91" s="11"/>
      <c r="H91" s="11" t="n">
        <f aca="false">8946/864000</f>
        <v>0.0103541666666667</v>
      </c>
      <c r="I91" s="11" t="n">
        <f aca="false">18071/864000</f>
        <v>0.0209155092592593</v>
      </c>
      <c r="J91" s="11" t="n">
        <f aca="false">13665/864000</f>
        <v>0.0158159722222222</v>
      </c>
      <c r="K91" s="11" t="n">
        <f aca="false">5099/864000</f>
        <v>0.00590162037037037</v>
      </c>
      <c r="L91" s="11" t="n">
        <f aca="false">9158/864000</f>
        <v>0.010599537037037</v>
      </c>
      <c r="M91" s="11" t="n">
        <f aca="false">17456/864000</f>
        <v>0.0202037037037037</v>
      </c>
      <c r="N91" s="11" t="n">
        <f aca="false">720/864000</f>
        <v>0.000833333333333333</v>
      </c>
      <c r="O91" s="11" t="n">
        <f aca="false">677/864000</f>
        <v>0.000783564814814815</v>
      </c>
      <c r="P91" s="11"/>
      <c r="Q91" s="11"/>
      <c r="R91" s="11" t="n">
        <f aca="false">13338/864000</f>
        <v>0.0154375</v>
      </c>
      <c r="S91" s="11" t="n">
        <f aca="false">5568/864000</f>
        <v>0.00644444444444444</v>
      </c>
      <c r="T91" s="11" t="n">
        <f aca="false">6866/864000</f>
        <v>0.00794675925925926</v>
      </c>
      <c r="U91" s="11" t="n">
        <f aca="false">13130/864000</f>
        <v>0.0151967592592593</v>
      </c>
      <c r="V91" s="11"/>
      <c r="W91" s="11"/>
      <c r="X91" s="11"/>
      <c r="Y91" s="11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5" hidden="false" customHeight="false" outlineLevel="0" collapsed="false">
      <c r="A92" s="0" t="n">
        <v>124</v>
      </c>
      <c r="B92" s="0" t="s">
        <v>228</v>
      </c>
      <c r="D92" s="0" t="s">
        <v>229</v>
      </c>
      <c r="E92" s="1" t="s">
        <v>230</v>
      </c>
      <c r="F92" s="11"/>
      <c r="G92" s="11"/>
      <c r="H92" s="11" t="n">
        <f aca="false">8175/864000</f>
        <v>0.00946180555555556</v>
      </c>
      <c r="I92" s="11" t="n">
        <f aca="false">15550/864000</f>
        <v>0.0179976851851852</v>
      </c>
      <c r="J92" s="11" t="n">
        <f aca="false">10568/864000</f>
        <v>0.0122314814814815</v>
      </c>
      <c r="K92" s="11" t="n">
        <f aca="false">4267/864000</f>
        <v>0.00493865740740741</v>
      </c>
      <c r="L92" s="11" t="n">
        <f aca="false">7964/864000</f>
        <v>0.00921759259259259</v>
      </c>
      <c r="M92" s="11" t="n">
        <f aca="false">14822/864000</f>
        <v>0.0171550925925926</v>
      </c>
      <c r="N92" s="11" t="n">
        <f aca="false">572/864000</f>
        <v>0.000662037037037037</v>
      </c>
      <c r="O92" s="11" t="n">
        <f aca="false">541/864000</f>
        <v>0.000626157407407407</v>
      </c>
      <c r="P92" s="11"/>
      <c r="Q92" s="11"/>
      <c r="R92" s="11" t="n">
        <f aca="false">10594/864000</f>
        <v>0.0122615740740741</v>
      </c>
      <c r="S92" s="11" t="n">
        <f aca="false">4698/864000</f>
        <v>0.0054375</v>
      </c>
      <c r="T92" s="11" t="n">
        <f aca="false">6191/864000</f>
        <v>0.00716550925925926</v>
      </c>
      <c r="U92" s="11" t="n">
        <f aca="false">10861/864000</f>
        <v>0.0125706018518519</v>
      </c>
      <c r="V92" s="11"/>
      <c r="W92" s="11"/>
      <c r="X92" s="11"/>
      <c r="Y92" s="11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5" hidden="false" customHeight="false" outlineLevel="0" collapsed="false">
      <c r="A93" s="0" t="n">
        <v>125</v>
      </c>
      <c r="B93" s="0" t="s">
        <v>231</v>
      </c>
      <c r="D93" s="0" t="s">
        <v>205</v>
      </c>
      <c r="E93" s="1" t="s">
        <v>232</v>
      </c>
      <c r="F93" s="11"/>
      <c r="G93" s="11"/>
      <c r="H93" s="11" t="n">
        <f aca="false">7465/864000</f>
        <v>0.0086400462962963</v>
      </c>
      <c r="I93" s="11" t="n">
        <f aca="false">15909/864000</f>
        <v>0.0184131944444444</v>
      </c>
      <c r="J93" s="11" t="n">
        <f aca="false">9922/864000</f>
        <v>0.0114837962962963</v>
      </c>
      <c r="K93" s="11" t="n">
        <f aca="false">4298/864000</f>
        <v>0.00497453703703704</v>
      </c>
      <c r="L93" s="11" t="n">
        <f aca="false">7257/864000</f>
        <v>0.00839930555555556</v>
      </c>
      <c r="M93" s="11" t="n">
        <f aca="false">14210/864000</f>
        <v>0.0164467592592593</v>
      </c>
      <c r="N93" s="11" t="n">
        <f aca="false">611/864000</f>
        <v>0.000707175925925926</v>
      </c>
      <c r="O93" s="11" t="n">
        <f aca="false">520/864000</f>
        <v>0.000601851851851852</v>
      </c>
      <c r="P93" s="11"/>
      <c r="Q93" s="11"/>
      <c r="R93" s="11" t="n">
        <f aca="false">10068/864000</f>
        <v>0.0116527777777778</v>
      </c>
      <c r="S93" s="11" t="n">
        <f aca="false">4519/864000</f>
        <v>0.00523032407407407</v>
      </c>
      <c r="T93" s="11" t="n">
        <f aca="false">6551/864000</f>
        <v>0.00758217592592593</v>
      </c>
      <c r="U93" s="11" t="n">
        <f aca="false">9698/864000</f>
        <v>0.011224537037037</v>
      </c>
      <c r="V93" s="11"/>
      <c r="W93" s="11"/>
      <c r="X93" s="11"/>
      <c r="Y93" s="11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13:23Z</dcterms:created>
  <dc:creator>Garry</dc:creator>
  <dc:description/>
  <dc:language>en-US</dc:language>
  <cp:lastModifiedBy>Garry</cp:lastModifiedBy>
  <dcterms:modified xsi:type="dcterms:W3CDTF">2012-04-03T02:48:45Z</dcterms:modified>
  <cp:revision>0</cp:revision>
  <dc:subject/>
  <dc:title/>
</cp:coreProperties>
</file>