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Times_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2">
  <si>
    <t xml:space="preserve">2011 International Rally of Queensland</t>
  </si>
  <si>
    <t xml:space="preserve">Stage Times</t>
  </si>
  <si>
    <t xml:space="preserve">Touring</t>
  </si>
  <si>
    <t xml:space="preserve">Allocated Time</t>
  </si>
  <si>
    <t xml:space="preserve">Missed Stage</t>
  </si>
  <si>
    <t xml:space="preserve">CarNo</t>
  </si>
  <si>
    <t xml:space="preserve">Crew</t>
  </si>
  <si>
    <t xml:space="preserve">Make</t>
  </si>
  <si>
    <t xml:space="preserve">Model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SS10</t>
  </si>
  <si>
    <t xml:space="preserve">SS11</t>
  </si>
  <si>
    <t xml:space="preserve">SS12</t>
  </si>
  <si>
    <t xml:space="preserve">SS13</t>
  </si>
  <si>
    <t xml:space="preserve">SS14</t>
  </si>
  <si>
    <t xml:space="preserve">SS15</t>
  </si>
  <si>
    <t xml:space="preserve">SS16</t>
  </si>
  <si>
    <t xml:space="preserve">SS17</t>
  </si>
  <si>
    <t xml:space="preserve">SS18</t>
  </si>
  <si>
    <t xml:space="preserve">SS19</t>
  </si>
  <si>
    <t xml:space="preserve">TAGUCHI - STACEY</t>
  </si>
  <si>
    <t xml:space="preserve">Mitsubishi</t>
  </si>
  <si>
    <t xml:space="preserve">Lancer Evo X</t>
  </si>
  <si>
    <t xml:space="preserve">ATKINSON - PREVOT</t>
  </si>
  <si>
    <t xml:space="preserve">Proton</t>
  </si>
  <si>
    <t xml:space="preserve">Satria Neo S2000</t>
  </si>
  <si>
    <t xml:space="preserve">GILL - MACNEALL</t>
  </si>
  <si>
    <t xml:space="preserve">MCRAE - HAYES</t>
  </si>
  <si>
    <t xml:space="preserve">HIGGINS - THOMAS</t>
  </si>
  <si>
    <t xml:space="preserve">SUNGKAR - BECKWITH</t>
  </si>
  <si>
    <t xml:space="preserve">Lancer Evo IX</t>
  </si>
  <si>
    <t xml:space="preserve">QUINN - WEBB</t>
  </si>
  <si>
    <t xml:space="preserve">LEYRAUD - PEDEN</t>
  </si>
  <si>
    <t xml:space="preserve">Subaru</t>
  </si>
  <si>
    <t xml:space="preserve">Impreza WRX STI</t>
  </si>
  <si>
    <t xml:space="preserve">GREEN - PEDERSEN</t>
  </si>
  <si>
    <t xml:space="preserve">Lancer RS Evo IX</t>
  </si>
  <si>
    <t xml:space="preserve">PALAU - SONG</t>
  </si>
  <si>
    <t xml:space="preserve">Impreza WRX</t>
  </si>
  <si>
    <t xml:space="preserve">FAN - FANG</t>
  </si>
  <si>
    <t xml:space="preserve">AKSA - MBOI</t>
  </si>
  <si>
    <t xml:space="preserve">YUAN - PAN</t>
  </si>
  <si>
    <t xml:space="preserve">VLAD - NICOLI</t>
  </si>
  <si>
    <t xml:space="preserve">Ford</t>
  </si>
  <si>
    <t xml:space="preserve">Fiesta ST</t>
  </si>
  <si>
    <t xml:space="preserve">SINGH - PONNUSAMY</t>
  </si>
  <si>
    <t xml:space="preserve">Satria Neo</t>
  </si>
  <si>
    <t xml:space="preserve">BAMBA - YASUI</t>
  </si>
  <si>
    <t xml:space="preserve">RAJOO - SINGH</t>
  </si>
  <si>
    <t xml:space="preserve">Satrian Neo</t>
  </si>
  <si>
    <t xml:space="preserve">MASUMURA - NAKAGAWA</t>
  </si>
  <si>
    <t xml:space="preserve">DOWEL - LEE</t>
  </si>
  <si>
    <t xml:space="preserve">SMART - Allen</t>
  </si>
  <si>
    <t xml:space="preserve">Toyota</t>
  </si>
  <si>
    <t xml:space="preserve">Corolla Sportivo</t>
  </si>
  <si>
    <t xml:space="preserve">PEDDER - TIERNEY</t>
  </si>
  <si>
    <t xml:space="preserve">SHEPHEARD - MCCARTHY</t>
  </si>
  <si>
    <t xml:space="preserve">EVANS - WESTON</t>
  </si>
  <si>
    <t xml:space="preserve">Honda</t>
  </si>
  <si>
    <t xml:space="preserve">Civic Type R</t>
  </si>
  <si>
    <t xml:space="preserve">BOADEN - CHEERS</t>
  </si>
  <si>
    <t xml:space="preserve">GOASDOUE - REARDON-SMITH</t>
  </si>
  <si>
    <t xml:space="preserve">Lancer Evo VI</t>
  </si>
  <si>
    <t xml:space="preserve">DRAKE - ATKINSON</t>
  </si>
  <si>
    <t xml:space="preserve">Lancer Evo VIII</t>
  </si>
  <si>
    <t xml:space="preserve">KNOWLES - KNOWLES</t>
  </si>
  <si>
    <t xml:space="preserve">ANDREWS - PENFOLD</t>
  </si>
  <si>
    <t xml:space="preserve">Lancer Evo VII</t>
  </si>
  <si>
    <t xml:space="preserve">REYNOLDS - BAKER</t>
  </si>
  <si>
    <t xml:space="preserve">Lancer Evo V</t>
  </si>
  <si>
    <t xml:space="preserve">BUTCHER - PHILLIP-CLARKE</t>
  </si>
  <si>
    <t xml:space="preserve">BAILEY - EARLEY</t>
  </si>
  <si>
    <t xml:space="preserve">Lancer Evo IV</t>
  </si>
  <si>
    <t xml:space="preserve">SHELLSHEAR - FLETCHER</t>
  </si>
  <si>
    <t xml:space="preserve">Lancer Evo III</t>
  </si>
  <si>
    <t xml:space="preserve">BERNE - BEST</t>
  </si>
  <si>
    <t xml:space="preserve">Impreza RS</t>
  </si>
  <si>
    <t xml:space="preserve">BRUINSMA - WHITE</t>
  </si>
  <si>
    <t xml:space="preserve">Holden</t>
  </si>
  <si>
    <t xml:space="preserve">VE SS Commodore</t>
  </si>
  <si>
    <t xml:space="preserve">PATTON - GENTLEMAN</t>
  </si>
  <si>
    <t xml:space="preserve">Impreza WRX Sti</t>
  </si>
  <si>
    <t xml:space="preserve">MOORE - MOORE</t>
  </si>
  <si>
    <t xml:space="preserve">Hyundai</t>
  </si>
  <si>
    <t xml:space="preserve">Getz</t>
  </si>
  <si>
    <t xml:space="preserve">CASPER - BANKIN</t>
  </si>
  <si>
    <t xml:space="preserve">Mazda</t>
  </si>
  <si>
    <t xml:space="preserve">KENT - DAVIDSON</t>
  </si>
  <si>
    <t xml:space="preserve">Lancer Evo II</t>
  </si>
  <si>
    <t xml:space="preserve">PAGE - BAKER-SCHAEFER</t>
  </si>
  <si>
    <t xml:space="preserve">BATTEN - COLE</t>
  </si>
  <si>
    <t xml:space="preserve">Datsun</t>
  </si>
  <si>
    <t xml:space="preserve">P510</t>
  </si>
  <si>
    <t xml:space="preserve">BERRY - BERRY</t>
  </si>
  <si>
    <t xml:space="preserve">LATHAM - BOOTH</t>
  </si>
  <si>
    <t xml:space="preserve">AMOS - GILLIS</t>
  </si>
  <si>
    <t xml:space="preserve">VY SS Ute</t>
  </si>
  <si>
    <t xml:space="preserve">TURNER - WILLSON</t>
  </si>
  <si>
    <t xml:space="preserve">Falcon XR6</t>
  </si>
  <si>
    <t xml:space="preserve">SLUCE - LONG</t>
  </si>
  <si>
    <t xml:space="preserve">Nissan</t>
  </si>
  <si>
    <t xml:space="preserve">Skyline</t>
  </si>
  <si>
    <t xml:space="preserve">LAWRENCE - ANDREWS</t>
  </si>
  <si>
    <t xml:space="preserve">SWART - MCCONKEY</t>
  </si>
  <si>
    <t xml:space="preserve">VW</t>
  </si>
  <si>
    <t xml:space="preserve">Polo</t>
  </si>
  <si>
    <t xml:space="preserve">MENZIES - McGOWAN</t>
  </si>
  <si>
    <t xml:space="preserve">Falcon XR8</t>
  </si>
  <si>
    <t xml:space="preserve">MENZIES - BAXTER</t>
  </si>
  <si>
    <t xml:space="preserve">LANEY - SPINDLER</t>
  </si>
  <si>
    <t xml:space="preserve">Sprinter</t>
  </si>
  <si>
    <t xml:space="preserve">O'DELL - BENNETT</t>
  </si>
  <si>
    <t xml:space="preserve">Lancer Evo 1</t>
  </si>
  <si>
    <t xml:space="preserve">JANSEN - McINTOSH</t>
  </si>
  <si>
    <t xml:space="preserve">WRX STI</t>
  </si>
  <si>
    <t xml:space="preserve">BRECKNELL - MCINTOSH</t>
  </si>
  <si>
    <t xml:space="preserve">Impreza Sti</t>
  </si>
  <si>
    <t xml:space="preserve">MACFARLANE - ARBON</t>
  </si>
  <si>
    <t xml:space="preserve">Commodore VS</t>
  </si>
  <si>
    <t xml:space="preserve">SINCLAIR - PATMEN</t>
  </si>
  <si>
    <t xml:space="preserve">Impreza</t>
  </si>
  <si>
    <t xml:space="preserve">KEEN - PRIEST</t>
  </si>
  <si>
    <t xml:space="preserve">Impreza RS 2500</t>
  </si>
  <si>
    <t xml:space="preserve">CLUNES - WIELAND</t>
  </si>
  <si>
    <t xml:space="preserve">323 GT/R</t>
  </si>
  <si>
    <t xml:space="preserve">HURFORD - GREGORY</t>
  </si>
  <si>
    <t xml:space="preserve">BENSON - BENJAMIN</t>
  </si>
  <si>
    <t xml:space="preserve">Bluebird</t>
  </si>
  <si>
    <t xml:space="preserve">LENTON - TOPFER</t>
  </si>
  <si>
    <t xml:space="preserve">Daihatsu</t>
  </si>
  <si>
    <t xml:space="preserve">Charade</t>
  </si>
  <si>
    <t xml:space="preserve">ACWORTH - MOSSMAN</t>
  </si>
  <si>
    <t xml:space="preserve">Leonie RX</t>
  </si>
  <si>
    <t xml:space="preserve">GEES - WEDLOCK</t>
  </si>
  <si>
    <t xml:space="preserve">Falcon Tudor</t>
  </si>
  <si>
    <t xml:space="preserve">SCHROEDER - DAVIDSON</t>
  </si>
  <si>
    <t xml:space="preserve">65C</t>
  </si>
  <si>
    <t xml:space="preserve">REID - STEWART</t>
  </si>
  <si>
    <t xml:space="preserve">Escort</t>
  </si>
  <si>
    <t xml:space="preserve">67C</t>
  </si>
  <si>
    <t xml:space="preserve">HOY - COLLITS</t>
  </si>
  <si>
    <t xml:space="preserve">180B</t>
  </si>
  <si>
    <t xml:space="preserve">68C</t>
  </si>
  <si>
    <t xml:space="preserve">DUNKERTON - DUNKERTON</t>
  </si>
  <si>
    <t xml:space="preserve">Escort 1800 RS</t>
  </si>
  <si>
    <t xml:space="preserve">69C</t>
  </si>
  <si>
    <t xml:space="preserve">GALLEY - NEARY.</t>
  </si>
  <si>
    <t xml:space="preserve">260Z</t>
  </si>
  <si>
    <t xml:space="preserve">70C</t>
  </si>
  <si>
    <t xml:space="preserve">LOWE - PEARL</t>
  </si>
  <si>
    <t xml:space="preserve">Comodore</t>
  </si>
  <si>
    <t xml:space="preserve">71C</t>
  </si>
  <si>
    <t xml:space="preserve">FACKRELL - STANFORD</t>
  </si>
  <si>
    <t xml:space="preserve">Escort RS 1800</t>
  </si>
  <si>
    <t xml:space="preserve">72C</t>
  </si>
  <si>
    <t xml:space="preserve">HILLS - BENNETT</t>
  </si>
  <si>
    <t xml:space="preserve">Escort MK1</t>
  </si>
  <si>
    <t xml:space="preserve">73C</t>
  </si>
  <si>
    <t xml:space="preserve">HILLS - TUCKEY</t>
  </si>
  <si>
    <t xml:space="preserve">74C</t>
  </si>
  <si>
    <t xml:space="preserve">THOMPSON - SANDERS</t>
  </si>
  <si>
    <t xml:space="preserve">XY GT</t>
  </si>
  <si>
    <t xml:space="preserve">75C</t>
  </si>
  <si>
    <t xml:space="preserve">DARROUZET - REEVES</t>
  </si>
  <si>
    <t xml:space="preserve">Capri Perana</t>
  </si>
  <si>
    <t xml:space="preserve">76C</t>
  </si>
  <si>
    <t xml:space="preserve">HARBECK - BLAKE</t>
  </si>
  <si>
    <t xml:space="preserve">Celica</t>
  </si>
  <si>
    <t xml:space="preserve">AGGIO - DAVIES</t>
  </si>
  <si>
    <t xml:space="preserve">Celica Coupe</t>
  </si>
  <si>
    <t xml:space="preserve">GAINES - DOYLE</t>
  </si>
  <si>
    <t xml:space="preserve">240K GT</t>
  </si>
  <si>
    <t xml:space="preserve">RANSON - RANSON</t>
  </si>
  <si>
    <t xml:space="preserve">Stanza</t>
  </si>
  <si>
    <t xml:space="preserve">LINNING - MORRISON</t>
  </si>
  <si>
    <t xml:space="preserve">Escort Mk2</t>
  </si>
  <si>
    <t xml:space="preserve">MITCHELL - CLYDESDALE</t>
  </si>
  <si>
    <t xml:space="preserve">VOEVODIN - MALPAS</t>
  </si>
  <si>
    <t xml:space="preserve">RX7</t>
  </si>
  <si>
    <t xml:space="preserve">TANZER - HICKEY</t>
  </si>
  <si>
    <t xml:space="preserve">KING - MOLOCZNYK</t>
  </si>
  <si>
    <t xml:space="preserve">BARR - DILLON</t>
  </si>
  <si>
    <t xml:space="preserve">Silvia</t>
  </si>
  <si>
    <t xml:space="preserve">MORGAN - SKILTON</t>
  </si>
  <si>
    <t xml:space="preserve">Legacy RS</t>
  </si>
  <si>
    <t xml:space="preserve">REINIKKA - DANIELS</t>
  </si>
  <si>
    <t xml:space="preserve">Excel</t>
  </si>
  <si>
    <t xml:space="preserve">LASIJCZUK - LASIJCZUK</t>
  </si>
  <si>
    <t xml:space="preserve">CLAES - TREVOR</t>
  </si>
  <si>
    <t xml:space="preserve">Volvo</t>
  </si>
  <si>
    <t xml:space="preserve">244 GL</t>
  </si>
  <si>
    <t xml:space="preserve">DAVIES - FULLER</t>
  </si>
  <si>
    <t xml:space="preserve">Echo</t>
  </si>
  <si>
    <t xml:space="preserve">van PAASSEN - van HOLST PELLEKAAN</t>
  </si>
  <si>
    <t xml:space="preserve">SANJAR - HIBBERD</t>
  </si>
  <si>
    <t xml:space="preserve">BAILEY - LADE</t>
  </si>
  <si>
    <t xml:space="preserve">DILLON - DILLON</t>
  </si>
  <si>
    <t xml:space="preserve">EATON - </t>
  </si>
  <si>
    <t xml:space="preserve">Yamaha</t>
  </si>
  <si>
    <t xml:space="preserve">WR450</t>
  </si>
  <si>
    <t xml:space="preserve">NEAL - </t>
  </si>
  <si>
    <t xml:space="preserve">Husaberg</t>
  </si>
  <si>
    <t xml:space="preserve">HUDSON - </t>
  </si>
  <si>
    <t xml:space="preserve">K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8440</xdr:rowOff>
    </xdr:from>
    <xdr:to>
      <xdr:col>3</xdr:col>
      <xdr:colOff>1027080</xdr:colOff>
      <xdr:row>5</xdr:row>
      <xdr:rowOff>66600</xdr:rowOff>
    </xdr:to>
    <xdr:grpSp>
      <xdr:nvGrpSpPr>
        <xdr:cNvPr id="0" name="Group 4"/>
        <xdr:cNvGrpSpPr/>
      </xdr:nvGrpSpPr>
      <xdr:grpSpPr>
        <a:xfrm>
          <a:off x="30240" y="190440"/>
          <a:ext cx="3713400" cy="838080"/>
          <a:chOff x="30240" y="190440"/>
          <a:chExt cx="3713400" cy="838080"/>
        </a:xfrm>
      </xdr:grpSpPr>
      <xdr:pic>
        <xdr:nvPicPr>
          <xdr:cNvPr id="1" name="Picture 80" descr="2011ARC"/>
          <xdr:cNvPicPr/>
        </xdr:nvPicPr>
        <xdr:blipFill>
          <a:blip r:embed="rId1"/>
          <a:stretch/>
        </xdr:blipFill>
        <xdr:spPr>
          <a:xfrm>
            <a:off x="30240" y="204480"/>
            <a:ext cx="842400" cy="813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81" descr="IROQ Logo"/>
          <xdr:cNvPicPr/>
        </xdr:nvPicPr>
        <xdr:blipFill>
          <a:blip r:embed="rId2"/>
          <a:stretch/>
        </xdr:blipFill>
        <xdr:spPr>
          <a:xfrm>
            <a:off x="1744200" y="240120"/>
            <a:ext cx="1999440" cy="704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APRC-Logo"/>
          <xdr:cNvPicPr/>
        </xdr:nvPicPr>
        <xdr:blipFill>
          <a:blip r:embed="rId3"/>
          <a:stretch/>
        </xdr:blipFill>
        <xdr:spPr>
          <a:xfrm>
            <a:off x="872280" y="190440"/>
            <a:ext cx="827280" cy="838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3" customFormat="false" ht="18.75" hidden="false" customHeight="false" outlineLevel="0" collapsed="false">
      <c r="F3" s="2" t="s">
        <v>0</v>
      </c>
    </row>
    <row r="4" customFormat="false" ht="18.75" hidden="false" customHeight="false" outlineLevel="0" collapsed="false">
      <c r="F4" s="2" t="s">
        <v>1</v>
      </c>
    </row>
    <row r="5" customFormat="false" ht="12.75" hidden="false" customHeight="false" outlineLevel="0" collapsed="false">
      <c r="L5" s="3"/>
      <c r="M5" s="1" t="s">
        <v>2</v>
      </c>
      <c r="O5" s="4"/>
      <c r="P5" s="1" t="s">
        <v>3</v>
      </c>
      <c r="R5" s="5"/>
      <c r="S5" s="1" t="s">
        <v>4</v>
      </c>
    </row>
    <row r="7" customFormat="false" ht="12.7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8" t="s">
        <v>20</v>
      </c>
      <c r="Q7" s="8" t="s">
        <v>21</v>
      </c>
      <c r="R7" s="8" t="s">
        <v>22</v>
      </c>
      <c r="S7" s="8" t="s">
        <v>23</v>
      </c>
      <c r="T7" s="8" t="s">
        <v>24</v>
      </c>
      <c r="U7" s="8" t="s">
        <v>25</v>
      </c>
      <c r="V7" s="8" t="s">
        <v>26</v>
      </c>
      <c r="W7" s="8" t="s">
        <v>27</v>
      </c>
    </row>
    <row r="8" customFormat="false" ht="12.75" hidden="false" customHeight="false" outlineLevel="0" collapsed="false">
      <c r="A8" s="9" t="n">
        <v>1</v>
      </c>
      <c r="B8" s="10" t="s">
        <v>28</v>
      </c>
      <c r="C8" s="10" t="s">
        <v>29</v>
      </c>
      <c r="D8" s="10" t="s">
        <v>30</v>
      </c>
      <c r="E8" s="11" t="n">
        <f aca="false">957/864000</f>
        <v>0.00110763888888889</v>
      </c>
      <c r="F8" s="11" t="n">
        <f aca="false">904/864000</f>
        <v>0.0010462962962963</v>
      </c>
      <c r="G8" s="11" t="n">
        <f aca="false">2424/864000</f>
        <v>0.00280555555555556</v>
      </c>
      <c r="H8" s="11" t="n">
        <f aca="false">9521/864000</f>
        <v>0.0110196759259259</v>
      </c>
      <c r="I8" s="11" t="n">
        <f aca="false">6227/864000</f>
        <v>0.00720717592592593</v>
      </c>
      <c r="J8" s="11" t="n">
        <f aca="false">3278/864000</f>
        <v>0.00379398148148148</v>
      </c>
      <c r="K8" s="11" t="n">
        <f aca="false">2312/864000</f>
        <v>0.00267592592592593</v>
      </c>
      <c r="L8" s="11" t="n">
        <f aca="false">9340/864000</f>
        <v>0.0108101851851852</v>
      </c>
      <c r="M8" s="11" t="n">
        <f aca="false">6123/864000</f>
        <v>0.00708680555555556</v>
      </c>
      <c r="N8" s="11" t="n">
        <f aca="false">3148/864000</f>
        <v>0.00364351851851852</v>
      </c>
      <c r="O8" s="11" t="n">
        <f aca="false">894/864000</f>
        <v>0.00103472222222222</v>
      </c>
      <c r="P8" s="11" t="n">
        <f aca="false">895/864000</f>
        <v>0.00103587962962963</v>
      </c>
      <c r="Q8" s="11" t="n">
        <f aca="false">4581/864000</f>
        <v>0.00530208333333333</v>
      </c>
      <c r="R8" s="11" t="n">
        <f aca="false">3650/864000</f>
        <v>0.00422453703703704</v>
      </c>
      <c r="S8" s="11" t="n">
        <f aca="false">9495/864000</f>
        <v>0.0109895833333333</v>
      </c>
      <c r="T8" s="11" t="n">
        <f aca="false">2236/864000</f>
        <v>0.00258796296296296</v>
      </c>
      <c r="U8" s="11" t="n">
        <f aca="false">4468/864000</f>
        <v>0.0051712962962963</v>
      </c>
      <c r="V8" s="11" t="n">
        <f aca="false">3546/864000</f>
        <v>0.00410416666666667</v>
      </c>
      <c r="W8" s="11" t="n">
        <f aca="false">12039/864000</f>
        <v>0.0139340277777778</v>
      </c>
    </row>
    <row r="9" customFormat="false" ht="12.75" hidden="false" customHeight="false" outlineLevel="0" collapsed="false">
      <c r="A9" s="9" t="n">
        <v>2</v>
      </c>
      <c r="B9" s="10" t="s">
        <v>31</v>
      </c>
      <c r="C9" s="10" t="s">
        <v>32</v>
      </c>
      <c r="D9" s="10" t="s">
        <v>33</v>
      </c>
      <c r="E9" s="11" t="n">
        <f aca="false">866/864000</f>
        <v>0.00100231481481481</v>
      </c>
      <c r="F9" s="11" t="n">
        <f aca="false">855/864000</f>
        <v>0.000989583333333333</v>
      </c>
      <c r="G9" s="11" t="n">
        <f aca="false">2353/864000</f>
        <v>0.00272337962962963</v>
      </c>
      <c r="H9" s="11"/>
      <c r="I9" s="11"/>
      <c r="J9" s="11"/>
      <c r="K9" s="11"/>
      <c r="L9" s="11"/>
      <c r="M9" s="11"/>
      <c r="N9" s="11"/>
      <c r="O9" s="11" t="n">
        <f aca="false">851/864000</f>
        <v>0.000984953703703704</v>
      </c>
      <c r="P9" s="11" t="n">
        <f aca="false">835/864000</f>
        <v>0.000966435185185185</v>
      </c>
      <c r="Q9" s="11" t="n">
        <f aca="false">5525/864000</f>
        <v>0.00639467592592593</v>
      </c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9" t="n">
        <v>3</v>
      </c>
      <c r="B10" s="10" t="s">
        <v>34</v>
      </c>
      <c r="C10" s="10" t="s">
        <v>29</v>
      </c>
      <c r="D10" s="10" t="s">
        <v>30</v>
      </c>
      <c r="E10" s="11" t="n">
        <f aca="false">898/864000</f>
        <v>0.00103935185185185</v>
      </c>
      <c r="F10" s="11" t="n">
        <f aca="false">893/864000</f>
        <v>0.00103356481481481</v>
      </c>
      <c r="G10" s="11" t="n">
        <f aca="false">2390/864000</f>
        <v>0.0027662037037037</v>
      </c>
      <c r="H10" s="11" t="n">
        <f aca="false">9797/864000</f>
        <v>0.0113391203703704</v>
      </c>
      <c r="I10" s="11" t="n">
        <f aca="false">6108/864000</f>
        <v>0.00706944444444444</v>
      </c>
      <c r="J10" s="11" t="n">
        <f aca="false">3141/864000</f>
        <v>0.00363541666666667</v>
      </c>
      <c r="K10" s="11" t="n">
        <f aca="false">2309/864000</f>
        <v>0.0026724537037037</v>
      </c>
      <c r="L10" s="11" t="n">
        <f aca="false">9308/864000</f>
        <v>0.0107731481481481</v>
      </c>
      <c r="M10" s="11" t="n">
        <f aca="false">6065/864000</f>
        <v>0.00701967592592593</v>
      </c>
      <c r="N10" s="11" t="n">
        <f aca="false">3114/864000</f>
        <v>0.00360416666666667</v>
      </c>
      <c r="O10" s="11" t="n">
        <f aca="false">895/864000</f>
        <v>0.00103587962962963</v>
      </c>
      <c r="P10" s="11" t="n">
        <f aca="false">882/864000</f>
        <v>0.00102083333333333</v>
      </c>
      <c r="Q10" s="11" t="n">
        <f aca="false">4420/864000</f>
        <v>0.00511574074074074</v>
      </c>
      <c r="R10" s="11" t="n">
        <f aca="false">3610/864000</f>
        <v>0.00417824074074074</v>
      </c>
      <c r="S10" s="11" t="n">
        <f aca="false">9500/864000</f>
        <v>0.0109953703703704</v>
      </c>
      <c r="T10" s="11" t="n">
        <f aca="false">2194/864000</f>
        <v>0.00253935185185185</v>
      </c>
      <c r="U10" s="11" t="n">
        <f aca="false">4428/864000</f>
        <v>0.005125</v>
      </c>
      <c r="V10" s="11" t="n">
        <f aca="false">3541/864000</f>
        <v>0.00409837962962963</v>
      </c>
      <c r="W10" s="11" t="n">
        <f aca="false">12007/864000</f>
        <v>0.0138969907407407</v>
      </c>
    </row>
    <row r="11" customFormat="false" ht="12.75" hidden="false" customHeight="false" outlineLevel="0" collapsed="false">
      <c r="A11" s="9" t="n">
        <v>4</v>
      </c>
      <c r="B11" s="10" t="s">
        <v>35</v>
      </c>
      <c r="C11" s="10" t="s">
        <v>32</v>
      </c>
      <c r="D11" s="10" t="s">
        <v>33</v>
      </c>
      <c r="E11" s="11" t="n">
        <f aca="false">872/864000</f>
        <v>0.00100925925925926</v>
      </c>
      <c r="F11" s="11" t="n">
        <f aca="false">856/864000</f>
        <v>0.000990740740740741</v>
      </c>
      <c r="G11" s="11" t="n">
        <f aca="false">2893/864000</f>
        <v>0.00334837962962963</v>
      </c>
      <c r="H11" s="11" t="n">
        <f aca="false">9523/864000</f>
        <v>0.0110219907407407</v>
      </c>
      <c r="I11" s="11" t="n">
        <f aca="false">6141/864000</f>
        <v>0.00710763888888889</v>
      </c>
      <c r="J11" s="11" t="n">
        <f aca="false">3170/864000</f>
        <v>0.00366898148148148</v>
      </c>
      <c r="K11" s="11" t="n">
        <f aca="false">2325/864000</f>
        <v>0.00269097222222222</v>
      </c>
      <c r="L11" s="11" t="n">
        <f aca="false">9147/864000</f>
        <v>0.0105868055555556</v>
      </c>
      <c r="M11" s="11" t="n">
        <f aca="false">5940/864000</f>
        <v>0.006875</v>
      </c>
      <c r="N11" s="11" t="n">
        <f aca="false">3143/864000</f>
        <v>0.00363773148148148</v>
      </c>
      <c r="O11" s="11" t="n">
        <f aca="false">847/864000</f>
        <v>0.000980324074074074</v>
      </c>
      <c r="P11" s="11" t="n">
        <f aca="false">849/864000</f>
        <v>0.000982638888888889</v>
      </c>
      <c r="Q11" s="11" t="n">
        <f aca="false">4516/864000</f>
        <v>0.00522685185185185</v>
      </c>
      <c r="R11" s="11" t="n">
        <f aca="false">3880/864000</f>
        <v>0.00449074074074074</v>
      </c>
      <c r="S11" s="11" t="n">
        <f aca="false">10022/864000</f>
        <v>0.011599537037037</v>
      </c>
      <c r="T11" s="11" t="n">
        <f aca="false">2183/864000</f>
        <v>0.00252662037037037</v>
      </c>
      <c r="U11" s="11" t="n">
        <f aca="false">4844/864000</f>
        <v>0.00560648148148148</v>
      </c>
      <c r="V11" s="11" t="n">
        <f aca="false">3883/864000</f>
        <v>0.00449421296296296</v>
      </c>
      <c r="W11" s="11" t="n">
        <f aca="false">13762/864000</f>
        <v>0.0159282407407407</v>
      </c>
    </row>
    <row r="12" customFormat="false" ht="12.75" hidden="false" customHeight="false" outlineLevel="0" collapsed="false">
      <c r="A12" s="9" t="n">
        <v>5</v>
      </c>
      <c r="B12" s="10" t="s">
        <v>36</v>
      </c>
      <c r="C12" s="10" t="s">
        <v>29</v>
      </c>
      <c r="D12" s="10" t="s">
        <v>30</v>
      </c>
      <c r="E12" s="11" t="n">
        <f aca="false">905/864000</f>
        <v>0.0010474537037037</v>
      </c>
      <c r="F12" s="11" t="n">
        <f aca="false">897/864000</f>
        <v>0.00103819444444444</v>
      </c>
      <c r="G12" s="11" t="n">
        <f aca="false">2377/864000</f>
        <v>0.00275115740740741</v>
      </c>
      <c r="H12" s="11" t="n">
        <f aca="false">9642/864000</f>
        <v>0.0111597222222222</v>
      </c>
      <c r="I12" s="11" t="n">
        <f aca="false">6192/864000</f>
        <v>0.00716666666666667</v>
      </c>
      <c r="J12" s="11" t="n">
        <f aca="false">3228/864000</f>
        <v>0.00373611111111111</v>
      </c>
      <c r="K12" s="11" t="n">
        <f aca="false">2349/864000</f>
        <v>0.00271875</v>
      </c>
      <c r="L12" s="11" t="n">
        <f aca="false">9347/864000</f>
        <v>0.010818287037037</v>
      </c>
      <c r="M12" s="11" t="n">
        <f aca="false">6049/864000</f>
        <v>0.00700115740740741</v>
      </c>
      <c r="N12" s="11" t="n">
        <f aca="false">3166/864000</f>
        <v>0.00366435185185185</v>
      </c>
      <c r="O12" s="11" t="n">
        <f aca="false">877/864000</f>
        <v>0.0010150462962963</v>
      </c>
      <c r="P12" s="11" t="n">
        <f aca="false">870/864000</f>
        <v>0.00100694444444444</v>
      </c>
      <c r="Q12" s="11" t="n">
        <f aca="false">4526/864000</f>
        <v>0.00523842592592593</v>
      </c>
      <c r="R12" s="11" t="n">
        <f aca="false">3589/864000</f>
        <v>0.00415393518518519</v>
      </c>
      <c r="S12" s="11" t="n">
        <f aca="false">9432/864000</f>
        <v>0.0109166666666667</v>
      </c>
      <c r="T12" s="11" t="n">
        <f aca="false">2168/864000</f>
        <v>0.00250925925925926</v>
      </c>
      <c r="U12" s="11" t="n">
        <f aca="false">4438/864000</f>
        <v>0.00513657407407407</v>
      </c>
      <c r="V12" s="11" t="n">
        <f aca="false">3455/864000</f>
        <v>0.00399884259259259</v>
      </c>
      <c r="W12" s="11" t="n">
        <f aca="false">11835/864000</f>
        <v>0.0136979166666667</v>
      </c>
    </row>
    <row r="13" customFormat="false" ht="12.75" hidden="false" customHeight="false" outlineLevel="0" collapsed="false">
      <c r="A13" s="9" t="n">
        <v>6</v>
      </c>
      <c r="B13" s="10" t="s">
        <v>37</v>
      </c>
      <c r="C13" s="10" t="s">
        <v>29</v>
      </c>
      <c r="D13" s="10" t="s">
        <v>38</v>
      </c>
      <c r="E13" s="11" t="n">
        <f aca="false">934/864000</f>
        <v>0.00108101851851852</v>
      </c>
      <c r="F13" s="11" t="n">
        <f aca="false">914/864000</f>
        <v>0.00105787037037037</v>
      </c>
      <c r="G13" s="11" t="n">
        <f aca="false">2535/864000</f>
        <v>0.00293402777777778</v>
      </c>
      <c r="H13" s="11" t="n">
        <f aca="false">10079/864000</f>
        <v>0.0116655092592593</v>
      </c>
      <c r="I13" s="11" t="n">
        <f aca="false">6377/864000</f>
        <v>0.00738078703703704</v>
      </c>
      <c r="J13" s="11" t="n">
        <f aca="false">3350/864000</f>
        <v>0.00387731481481481</v>
      </c>
      <c r="K13" s="11" t="n">
        <f aca="false">2388/864000</f>
        <v>0.00276388888888889</v>
      </c>
      <c r="L13" s="11" t="n">
        <f aca="false">9666/864000</f>
        <v>0.0111875</v>
      </c>
      <c r="M13" s="11" t="n">
        <f aca="false">6233/864000</f>
        <v>0.00721412037037037</v>
      </c>
      <c r="N13" s="11" t="n">
        <f aca="false">3247/864000</f>
        <v>0.00375810185185185</v>
      </c>
      <c r="O13" s="11" t="n">
        <f aca="false">921/864000</f>
        <v>0.00106597222222222</v>
      </c>
      <c r="P13" s="11" t="n">
        <f aca="false">896/864000</f>
        <v>0.00103703703703704</v>
      </c>
      <c r="Q13" s="11" t="n">
        <f aca="false">4730/864000</f>
        <v>0.00547453703703704</v>
      </c>
      <c r="R13" s="11" t="n">
        <f aca="false">3730/864000</f>
        <v>0.00431712962962963</v>
      </c>
      <c r="S13" s="11" t="n">
        <f aca="false">9767/864000</f>
        <v>0.0113043981481481</v>
      </c>
      <c r="T13" s="11" t="n">
        <f aca="false">2303/864000</f>
        <v>0.00266550925925926</v>
      </c>
      <c r="U13" s="11" t="n">
        <f aca="false">4675/864000</f>
        <v>0.00541087962962963</v>
      </c>
      <c r="V13" s="11" t="n">
        <f aca="false">3641/864000</f>
        <v>0.00421412037037037</v>
      </c>
      <c r="W13" s="11" t="n">
        <f aca="false">12592/864000</f>
        <v>0.0145740740740741</v>
      </c>
    </row>
    <row r="14" customFormat="false" ht="12.75" hidden="false" customHeight="false" outlineLevel="0" collapsed="false">
      <c r="A14" s="9" t="n">
        <v>7</v>
      </c>
      <c r="B14" s="10" t="s">
        <v>39</v>
      </c>
      <c r="C14" s="10" t="s">
        <v>29</v>
      </c>
      <c r="D14" s="10" t="s">
        <v>38</v>
      </c>
      <c r="E14" s="11" t="n">
        <f aca="false">902/864000</f>
        <v>0.00104398148148148</v>
      </c>
      <c r="F14" s="11" t="n">
        <f aca="false">885/864000</f>
        <v>0.00102430555555556</v>
      </c>
      <c r="G14" s="11" t="n">
        <f aca="false">2394/864000</f>
        <v>0.00277083333333333</v>
      </c>
      <c r="H14" s="11" t="n">
        <f aca="false">9632/864000</f>
        <v>0.0111481481481481</v>
      </c>
      <c r="I14" s="11" t="n">
        <f aca="false">6114/864000</f>
        <v>0.00707638888888889</v>
      </c>
      <c r="J14" s="11" t="n">
        <f aca="false">3229/864000</f>
        <v>0.00373726851851852</v>
      </c>
      <c r="K14" s="11" t="n">
        <f aca="false">2360/864000</f>
        <v>0.00273148148148148</v>
      </c>
      <c r="L14" s="11" t="n">
        <f aca="false">9258/864000</f>
        <v>0.0107152777777778</v>
      </c>
      <c r="M14" s="11" t="n">
        <f aca="false">6063/864000</f>
        <v>0.00701736111111111</v>
      </c>
      <c r="N14" s="11" t="n">
        <f aca="false">3194/864000</f>
        <v>0.00369675925925926</v>
      </c>
      <c r="O14" s="11" t="n">
        <f aca="false">887/864000</f>
        <v>0.00102662037037037</v>
      </c>
      <c r="P14" s="11" t="n">
        <f aca="false">870/864000</f>
        <v>0.00100694444444444</v>
      </c>
      <c r="Q14" s="11" t="n">
        <f aca="false">4566/864000</f>
        <v>0.00528472222222222</v>
      </c>
      <c r="R14" s="11" t="n">
        <f aca="false">3610/864000</f>
        <v>0.00417824074074074</v>
      </c>
      <c r="S14" s="11" t="n">
        <f aca="false">11457/864000</f>
        <v>0.0132604166666667</v>
      </c>
      <c r="T14" s="11"/>
      <c r="U14" s="11"/>
      <c r="V14" s="11"/>
      <c r="W14" s="11"/>
    </row>
    <row r="15" customFormat="false" ht="12.75" hidden="false" customHeight="false" outlineLevel="0" collapsed="false">
      <c r="A15" s="9" t="n">
        <v>8</v>
      </c>
      <c r="B15" s="10" t="s">
        <v>40</v>
      </c>
      <c r="C15" s="10" t="s">
        <v>41</v>
      </c>
      <c r="D15" s="10" t="s">
        <v>42</v>
      </c>
      <c r="E15" s="11" t="n">
        <f aca="false">983/864000</f>
        <v>0.00113773148148148</v>
      </c>
      <c r="F15" s="11" t="n">
        <f aca="false">972/864000</f>
        <v>0.001125</v>
      </c>
      <c r="G15" s="11" t="n">
        <f aca="false">2518/864000</f>
        <v>0.00291435185185185</v>
      </c>
      <c r="H15" s="11" t="n">
        <f aca="false">10261/864000</f>
        <v>0.0118761574074074</v>
      </c>
      <c r="I15" s="11" t="n">
        <f aca="false">6551/864000</f>
        <v>0.00758217592592593</v>
      </c>
      <c r="J15" s="11" t="n">
        <f aca="false">3500/864000</f>
        <v>0.00405092592592593</v>
      </c>
      <c r="K15" s="11" t="n">
        <f aca="false">2526/864000</f>
        <v>0.00292361111111111</v>
      </c>
      <c r="L15" s="11" t="n">
        <f aca="false">10152/864000</f>
        <v>0.01175</v>
      </c>
      <c r="M15" s="11" t="n">
        <f aca="false">6522/864000</f>
        <v>0.00754861111111111</v>
      </c>
      <c r="N15" s="11" t="n">
        <f aca="false">3393/864000</f>
        <v>0.00392708333333333</v>
      </c>
      <c r="O15" s="11" t="n">
        <f aca="false">962/864000</f>
        <v>0.00111342592592593</v>
      </c>
      <c r="P15" s="11" t="n">
        <f aca="false">964/864000</f>
        <v>0.00111574074074074</v>
      </c>
      <c r="Q15" s="11" t="n">
        <f aca="false">4791/864000</f>
        <v>0.00554513888888889</v>
      </c>
      <c r="R15" s="11" t="n">
        <f aca="false">3820/864000</f>
        <v>0.0044212962962963</v>
      </c>
      <c r="S15" s="11" t="n">
        <f aca="false">10073/864000</f>
        <v>0.0116585648148148</v>
      </c>
      <c r="T15" s="11" t="n">
        <f aca="false">2366/864000</f>
        <v>0.00273842592592593</v>
      </c>
      <c r="U15" s="11" t="n">
        <f aca="false">4838/864000</f>
        <v>0.00559953703703704</v>
      </c>
      <c r="V15" s="11" t="n">
        <f aca="false">3767/864000</f>
        <v>0.0043599537037037</v>
      </c>
      <c r="W15" s="11" t="n">
        <f aca="false">12977/864000</f>
        <v>0.0150196759259259</v>
      </c>
    </row>
    <row r="16" customFormat="false" ht="12.75" hidden="false" customHeight="false" outlineLevel="0" collapsed="false">
      <c r="A16" s="9" t="n">
        <v>9</v>
      </c>
      <c r="B16" s="10" t="s">
        <v>43</v>
      </c>
      <c r="C16" s="10" t="s">
        <v>29</v>
      </c>
      <c r="D16" s="10" t="s">
        <v>44</v>
      </c>
      <c r="E16" s="11" t="n">
        <f aca="false">955/864000</f>
        <v>0.00110532407407407</v>
      </c>
      <c r="F16" s="11" t="n">
        <f aca="false">938/864000</f>
        <v>0.00108564814814815</v>
      </c>
      <c r="G16" s="11" t="n">
        <f aca="false">2580/864000</f>
        <v>0.00298611111111111</v>
      </c>
      <c r="H16" s="11" t="n">
        <f aca="false">10354/864000</f>
        <v>0.0119837962962963</v>
      </c>
      <c r="I16" s="11" t="n">
        <f aca="false">6551/864000</f>
        <v>0.00758217592592593</v>
      </c>
      <c r="J16" s="11" t="n">
        <f aca="false">3363/864000</f>
        <v>0.00389236111111111</v>
      </c>
      <c r="K16" s="11" t="n">
        <f aca="false">2528/864000</f>
        <v>0.00292592592592593</v>
      </c>
      <c r="L16" s="11" t="n">
        <f aca="false">9933/864000</f>
        <v>0.0114965277777778</v>
      </c>
      <c r="M16" s="11" t="n">
        <f aca="false">6604/864000</f>
        <v>0.00764351851851852</v>
      </c>
      <c r="N16" s="11" t="n">
        <f aca="false">3344/864000</f>
        <v>0.00387037037037037</v>
      </c>
      <c r="O16" s="11" t="n">
        <f aca="false">942/864000</f>
        <v>0.00109027777777778</v>
      </c>
      <c r="P16" s="11" t="n">
        <f aca="false">927/864000</f>
        <v>0.00107291666666667</v>
      </c>
      <c r="Q16" s="11" t="n">
        <f aca="false">4829/864000</f>
        <v>0.00558912037037037</v>
      </c>
      <c r="R16" s="11" t="n">
        <f aca="false">3820/864000</f>
        <v>0.0044212962962963</v>
      </c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9" t="n">
        <v>10</v>
      </c>
      <c r="B17" s="10" t="s">
        <v>45</v>
      </c>
      <c r="C17" s="10" t="s">
        <v>41</v>
      </c>
      <c r="D17" s="10" t="s">
        <v>46</v>
      </c>
      <c r="E17" s="11" t="n">
        <f aca="false">994/864000</f>
        <v>0.00115046296296296</v>
      </c>
      <c r="F17" s="11" t="n">
        <f aca="false">983/864000</f>
        <v>0.00113773148148148</v>
      </c>
      <c r="G17" s="11" t="n">
        <f aca="false">2603/864000</f>
        <v>0.00301273148148148</v>
      </c>
      <c r="H17" s="11" t="n">
        <f aca="false">10391/864000</f>
        <v>0.0120266203703704</v>
      </c>
      <c r="I17" s="11" t="n">
        <f aca="false">6631/864000</f>
        <v>0.00767476851851852</v>
      </c>
      <c r="J17" s="11" t="n">
        <f aca="false">3682/864000</f>
        <v>0.00426157407407407</v>
      </c>
      <c r="K17" s="11" t="n">
        <f aca="false">2548/864000</f>
        <v>0.00294907407407407</v>
      </c>
      <c r="L17" s="11" t="n">
        <f aca="false">10206/864000</f>
        <v>0.0118125</v>
      </c>
      <c r="M17" s="11" t="n">
        <f aca="false">6738/864000</f>
        <v>0.00779861111111111</v>
      </c>
      <c r="N17" s="11" t="n">
        <f aca="false">3560/864000</f>
        <v>0.00412037037037037</v>
      </c>
      <c r="O17" s="11" t="n">
        <f aca="false">985/864000</f>
        <v>0.0011400462962963</v>
      </c>
      <c r="P17" s="11" t="n">
        <f aca="false">986/864000</f>
        <v>0.0011412037037037</v>
      </c>
      <c r="Q17" s="11" t="n">
        <f aca="false">5023/864000</f>
        <v>0.00581365740740741</v>
      </c>
      <c r="R17" s="11" t="n">
        <f aca="false">3830/864000</f>
        <v>0.00443287037037037</v>
      </c>
      <c r="S17" s="11" t="n">
        <f aca="false">10197/864000</f>
        <v>0.0118020833333333</v>
      </c>
      <c r="T17" s="11" t="n">
        <f aca="false">2388/864000</f>
        <v>0.00276388888888889</v>
      </c>
      <c r="U17" s="11" t="n">
        <f aca="false">5013/864000</f>
        <v>0.00580208333333333</v>
      </c>
      <c r="V17" s="11" t="n">
        <f aca="false">3841/864000</f>
        <v>0.00444560185185185</v>
      </c>
      <c r="W17" s="11" t="n">
        <f aca="false">13145/864000</f>
        <v>0.0152141203703704</v>
      </c>
    </row>
    <row r="18" customFormat="false" ht="12.75" hidden="false" customHeight="false" outlineLevel="0" collapsed="false">
      <c r="A18" s="9" t="n">
        <v>11</v>
      </c>
      <c r="B18" s="10" t="s">
        <v>47</v>
      </c>
      <c r="C18" s="10" t="s">
        <v>29</v>
      </c>
      <c r="D18" s="10" t="s">
        <v>30</v>
      </c>
      <c r="E18" s="11" t="n">
        <f aca="false">999/864000</f>
        <v>0.00115625</v>
      </c>
      <c r="F18" s="11" t="n">
        <f aca="false">973/864000</f>
        <v>0.00112615740740741</v>
      </c>
      <c r="G18" s="11" t="n">
        <f aca="false">2845/864000</f>
        <v>0.00329282407407407</v>
      </c>
      <c r="H18" s="11" t="n">
        <f aca="false">11289/864000</f>
        <v>0.0130659722222222</v>
      </c>
      <c r="I18" s="11" t="n">
        <f aca="false">7061/864000</f>
        <v>0.0081724537037037</v>
      </c>
      <c r="J18" s="11" t="n">
        <f aca="false">3878/864000</f>
        <v>0.00448842592592593</v>
      </c>
      <c r="K18" s="11" t="n">
        <f aca="false">2742/864000</f>
        <v>0.00317361111111111</v>
      </c>
      <c r="L18" s="11" t="n">
        <f aca="false">10923/864000</f>
        <v>0.0126423611111111</v>
      </c>
      <c r="M18" s="11" t="n">
        <f aca="false">7137/864000</f>
        <v>0.00826041666666667</v>
      </c>
      <c r="N18" s="11" t="n">
        <f aca="false">3788/864000</f>
        <v>0.00438425925925926</v>
      </c>
      <c r="O18" s="11" t="n">
        <f aca="false">975/864000</f>
        <v>0.00112847222222222</v>
      </c>
      <c r="P18" s="11" t="n">
        <f aca="false">946/864000</f>
        <v>0.00109490740740741</v>
      </c>
      <c r="Q18" s="11" t="n">
        <f aca="false">5433/864000</f>
        <v>0.00628819444444444</v>
      </c>
      <c r="R18" s="11" t="n">
        <f aca="false">4329/864000</f>
        <v>0.00501041666666667</v>
      </c>
      <c r="S18" s="11" t="n">
        <f aca="false">11197/864000</f>
        <v>0.0129594907407407</v>
      </c>
      <c r="T18" s="11" t="n">
        <f aca="false">2587/864000</f>
        <v>0.00299421296296296</v>
      </c>
      <c r="U18" s="11" t="n">
        <f aca="false">5421/864000</f>
        <v>0.00627430555555556</v>
      </c>
      <c r="V18" s="11" t="n">
        <f aca="false">4224/864000</f>
        <v>0.00488888888888889</v>
      </c>
      <c r="W18" s="11" t="n">
        <f aca="false">14337/864000</f>
        <v>0.01659375</v>
      </c>
    </row>
    <row r="19" customFormat="false" ht="12.75" hidden="false" customHeight="false" outlineLevel="0" collapsed="false">
      <c r="A19" s="9" t="n">
        <v>12</v>
      </c>
      <c r="B19" s="10" t="s">
        <v>48</v>
      </c>
      <c r="C19" s="10" t="s">
        <v>29</v>
      </c>
      <c r="D19" s="10" t="s">
        <v>38</v>
      </c>
      <c r="E19" s="11" t="n">
        <f aca="false">925/864000</f>
        <v>0.00107060185185185</v>
      </c>
      <c r="F19" s="11" t="n">
        <f aca="false">903/864000</f>
        <v>0.00104513888888889</v>
      </c>
      <c r="G19" s="11" t="n">
        <f aca="false">2501/864000</f>
        <v>0.00289467592592593</v>
      </c>
      <c r="H19" s="11" t="n">
        <f aca="false">10302/864000</f>
        <v>0.0119236111111111</v>
      </c>
      <c r="I19" s="11" t="n">
        <f aca="false">6404/864000</f>
        <v>0.00741203703703704</v>
      </c>
      <c r="J19" s="11" t="n">
        <f aca="false">3336/864000</f>
        <v>0.00386111111111111</v>
      </c>
      <c r="K19" s="11" t="n">
        <f aca="false">2479/864000</f>
        <v>0.00286921296296296</v>
      </c>
      <c r="L19" s="11" t="n">
        <f aca="false">9802/864000</f>
        <v>0.0113449074074074</v>
      </c>
      <c r="M19" s="11" t="n">
        <f aca="false">6246/864000</f>
        <v>0.00722916666666667</v>
      </c>
      <c r="N19" s="11" t="n">
        <f aca="false">3241/864000</f>
        <v>0.00375115740740741</v>
      </c>
      <c r="O19" s="11" t="n">
        <f aca="false">906/864000</f>
        <v>0.00104861111111111</v>
      </c>
      <c r="P19" s="11" t="n">
        <f aca="false">891/864000</f>
        <v>0.00103125</v>
      </c>
      <c r="Q19" s="11" t="n">
        <f aca="false">4766/864000</f>
        <v>0.0055162037037037</v>
      </c>
      <c r="R19" s="11" t="n">
        <f aca="false">3850/864000</f>
        <v>0.00445601851851852</v>
      </c>
      <c r="S19" s="11" t="n">
        <f aca="false">9840/864000</f>
        <v>0.0113888888888889</v>
      </c>
      <c r="T19" s="11" t="n">
        <f aca="false">2333/864000</f>
        <v>0.00270023148148148</v>
      </c>
      <c r="U19" s="11" t="n">
        <f aca="false">4720/864000</f>
        <v>0.00546296296296296</v>
      </c>
      <c r="V19" s="11" t="n">
        <f aca="false">3721/864000</f>
        <v>0.00430671296296296</v>
      </c>
      <c r="W19" s="11" t="n">
        <f aca="false">12745/864000</f>
        <v>0.0147511574074074</v>
      </c>
    </row>
    <row r="20" customFormat="false" ht="12.75" hidden="false" customHeight="false" outlineLevel="0" collapsed="false">
      <c r="A20" s="9" t="n">
        <v>13</v>
      </c>
      <c r="B20" s="10" t="s">
        <v>49</v>
      </c>
      <c r="C20" s="10" t="s">
        <v>29</v>
      </c>
      <c r="D20" s="10" t="s">
        <v>30</v>
      </c>
      <c r="E20" s="11" t="n">
        <f aca="false">1019/864000</f>
        <v>0.00117939814814815</v>
      </c>
      <c r="F20" s="11" t="n">
        <f aca="false">1011/864000</f>
        <v>0.00117013888888889</v>
      </c>
      <c r="G20" s="11" t="n">
        <f aca="false">3009/864000</f>
        <v>0.00348263888888889</v>
      </c>
      <c r="H20" s="11" t="n">
        <f aca="false">12109/864000</f>
        <v>0.0140150462962963</v>
      </c>
      <c r="I20" s="11" t="n">
        <f aca="false">7667/864000</f>
        <v>0.00887384259259259</v>
      </c>
      <c r="J20" s="11" t="n">
        <f aca="false">8618/864000</f>
        <v>0.00997453703703704</v>
      </c>
      <c r="K20" s="11" t="n">
        <f aca="false">2895/864000</f>
        <v>0.00335069444444444</v>
      </c>
      <c r="L20" s="11" t="n">
        <f aca="false">11414/864000</f>
        <v>0.0132106481481481</v>
      </c>
      <c r="M20" s="11" t="n">
        <f aca="false">7681/864000</f>
        <v>0.0088900462962963</v>
      </c>
      <c r="N20" s="11" t="n">
        <f aca="false">4032/864000</f>
        <v>0.00466666666666667</v>
      </c>
      <c r="O20" s="11" t="n">
        <f aca="false">1016/864000</f>
        <v>0.00117592592592593</v>
      </c>
      <c r="P20" s="11" t="n">
        <f aca="false">993/864000</f>
        <v>0.00114930555555556</v>
      </c>
      <c r="Q20" s="11" t="n">
        <f aca="false">5654/864000</f>
        <v>0.00654398148148148</v>
      </c>
      <c r="R20" s="11" t="n">
        <f aca="false">4359/864000</f>
        <v>0.00504513888888889</v>
      </c>
      <c r="S20" s="11" t="n">
        <f aca="false">11055/864000</f>
        <v>0.0127951388888889</v>
      </c>
      <c r="T20" s="11" t="n">
        <f aca="false">2548/864000</f>
        <v>0.00294907407407407</v>
      </c>
      <c r="U20" s="11" t="n">
        <f aca="false">5456/864000</f>
        <v>0.00631481481481482</v>
      </c>
      <c r="V20" s="11" t="n">
        <f aca="false">4211/864000</f>
        <v>0.00487384259259259</v>
      </c>
      <c r="W20" s="11" t="n">
        <f aca="false">14150/864000</f>
        <v>0.0163773148148148</v>
      </c>
    </row>
    <row r="21" customFormat="false" ht="12.75" hidden="false" customHeight="false" outlineLevel="0" collapsed="false">
      <c r="A21" s="9" t="n">
        <v>14</v>
      </c>
      <c r="B21" s="10" t="s">
        <v>50</v>
      </c>
      <c r="C21" s="10" t="s">
        <v>51</v>
      </c>
      <c r="D21" s="10" t="s">
        <v>52</v>
      </c>
      <c r="E21" s="11" t="n">
        <f aca="false">1052/864000</f>
        <v>0.00121759259259259</v>
      </c>
      <c r="F21" s="11" t="n">
        <f aca="false">1033/864000</f>
        <v>0.00119560185185185</v>
      </c>
      <c r="G21" s="11" t="n">
        <f aca="false">2813/864000</f>
        <v>0.00325578703703704</v>
      </c>
      <c r="H21" s="11" t="n">
        <f aca="false">10941/864000</f>
        <v>0.0126631944444444</v>
      </c>
      <c r="I21" s="11" t="n">
        <f aca="false">6981/864000</f>
        <v>0.00807986111111111</v>
      </c>
      <c r="J21" s="11" t="n">
        <f aca="false">3736/864000</f>
        <v>0.00432407407407407</v>
      </c>
      <c r="K21" s="11" t="n">
        <f aca="false">2863/864000</f>
        <v>0.00331365740740741</v>
      </c>
      <c r="L21" s="11" t="n">
        <f aca="false">10810/864000</f>
        <v>0.0125115740740741</v>
      </c>
      <c r="M21" s="11" t="n">
        <f aca="false">7022/864000</f>
        <v>0.00812731481481482</v>
      </c>
      <c r="N21" s="11" t="n">
        <f aca="false">3778/864000</f>
        <v>0.00437268518518519</v>
      </c>
      <c r="O21" s="11" t="n">
        <f aca="false">1036/864000</f>
        <v>0.00119907407407407</v>
      </c>
      <c r="P21" s="11" t="n">
        <f aca="false">1035/864000</f>
        <v>0.00119791666666667</v>
      </c>
      <c r="Q21" s="11" t="n">
        <f aca="false">5325/864000</f>
        <v>0.00616319444444444</v>
      </c>
      <c r="R21" s="11" t="n">
        <f aca="false">15339/864000</f>
        <v>0.0177534722222222</v>
      </c>
      <c r="S21" s="11" t="n">
        <f aca="false">12093/864000</f>
        <v>0.0139965277777778</v>
      </c>
      <c r="T21" s="11" t="n">
        <f aca="false">3024/864000</f>
        <v>0.0035</v>
      </c>
      <c r="U21" s="11" t="n">
        <f aca="false">5726/864000</f>
        <v>0.00662731481481482</v>
      </c>
      <c r="V21" s="11" t="n">
        <f aca="false">4458/864000</f>
        <v>0.00515972222222222</v>
      </c>
      <c r="W21" s="11" t="n">
        <f aca="false">15352/864000</f>
        <v>0.0177685185185185</v>
      </c>
    </row>
    <row r="22" customFormat="false" ht="12.75" hidden="false" customHeight="false" outlineLevel="0" collapsed="false">
      <c r="A22" s="9" t="n">
        <v>15</v>
      </c>
      <c r="B22" s="10" t="s">
        <v>53</v>
      </c>
      <c r="C22" s="10" t="s">
        <v>32</v>
      </c>
      <c r="D22" s="10" t="s">
        <v>54</v>
      </c>
      <c r="E22" s="11" t="n">
        <f aca="false">1083/864000</f>
        <v>0.00125347222222222</v>
      </c>
      <c r="F22" s="11" t="n">
        <f aca="false">1077/864000</f>
        <v>0.00124652777777778</v>
      </c>
      <c r="G22" s="11" t="n">
        <f aca="false">2722/864000</f>
        <v>0.00315046296296296</v>
      </c>
      <c r="H22" s="11" t="n">
        <f aca="false">10779/864000</f>
        <v>0.0124756944444444</v>
      </c>
      <c r="I22" s="11" t="n">
        <f aca="false">6946/864000</f>
        <v>0.00803935185185185</v>
      </c>
      <c r="J22" s="11" t="n">
        <f aca="false">3717/864000</f>
        <v>0.00430208333333333</v>
      </c>
      <c r="K22" s="11" t="n">
        <f aca="false">2731/864000</f>
        <v>0.00316087962962963</v>
      </c>
      <c r="L22" s="11" t="n">
        <f aca="false">10745/864000</f>
        <v>0.0124363425925926</v>
      </c>
      <c r="M22" s="11" t="n">
        <f aca="false">7043/864000</f>
        <v>0.00815162037037037</v>
      </c>
      <c r="N22" s="11" t="n">
        <f aca="false">3800/864000</f>
        <v>0.00439814814814815</v>
      </c>
      <c r="O22" s="11" t="n">
        <f aca="false">1103/864000</f>
        <v>0.00127662037037037</v>
      </c>
      <c r="P22" s="11" t="n">
        <f aca="false">1091/864000</f>
        <v>0.00126273148148148</v>
      </c>
      <c r="Q22" s="11" t="n">
        <f aca="false">5448/864000</f>
        <v>0.00630555555555556</v>
      </c>
      <c r="R22" s="11" t="n">
        <f aca="false">4240/864000</f>
        <v>0.00490740740740741</v>
      </c>
      <c r="S22" s="11" t="n">
        <f aca="false">11053/864000</f>
        <v>0.0127928240740741</v>
      </c>
      <c r="T22" s="11" t="n">
        <f aca="false">2656/864000</f>
        <v>0.00307407407407407</v>
      </c>
      <c r="U22" s="11" t="n">
        <f aca="false">5462/864000</f>
        <v>0.00632175925925926</v>
      </c>
      <c r="V22" s="11" t="n">
        <f aca="false">4179/864000</f>
        <v>0.00483680555555556</v>
      </c>
      <c r="W22" s="11" t="n">
        <f aca="false">14272/864000</f>
        <v>0.0165185185185185</v>
      </c>
    </row>
    <row r="23" customFormat="false" ht="12.75" hidden="false" customHeight="false" outlineLevel="0" collapsed="false">
      <c r="A23" s="9" t="n">
        <v>16</v>
      </c>
      <c r="B23" s="10" t="s">
        <v>55</v>
      </c>
      <c r="C23" s="10" t="s">
        <v>32</v>
      </c>
      <c r="D23" s="10" t="s">
        <v>54</v>
      </c>
      <c r="E23" s="11" t="n">
        <f aca="false">1093/864000</f>
        <v>0.0012650462962963</v>
      </c>
      <c r="F23" s="11" t="n">
        <f aca="false">1057/864000</f>
        <v>0.00122337962962963</v>
      </c>
      <c r="G23" s="11" t="n">
        <f aca="false">2992/864000</f>
        <v>0.00346296296296296</v>
      </c>
      <c r="H23" s="11" t="n">
        <f aca="false">11316/864000</f>
        <v>0.0130972222222222</v>
      </c>
      <c r="I23" s="11" t="n">
        <f aca="false">7118/864000</f>
        <v>0.00823842592592593</v>
      </c>
      <c r="J23" s="11" t="n">
        <f aca="false">3964/864000</f>
        <v>0.00458796296296296</v>
      </c>
      <c r="K23" s="11" t="n">
        <f aca="false">2946/864000</f>
        <v>0.00340972222222222</v>
      </c>
      <c r="L23" s="11" t="n">
        <f aca="false">11143/864000</f>
        <v>0.0128969907407407</v>
      </c>
      <c r="M23" s="11" t="n">
        <f aca="false">7102/864000</f>
        <v>0.00821990740740741</v>
      </c>
      <c r="N23" s="11" t="n">
        <f aca="false">3750/864000</f>
        <v>0.00434027777777778</v>
      </c>
      <c r="O23" s="11" t="n">
        <f aca="false">1073/864000</f>
        <v>0.00124189814814815</v>
      </c>
      <c r="P23" s="11" t="n">
        <f aca="false">1056/864000</f>
        <v>0.00122222222222222</v>
      </c>
      <c r="Q23" s="11" t="n">
        <f aca="false">5503/864000</f>
        <v>0.00636921296296296</v>
      </c>
      <c r="R23" s="11" t="n">
        <f aca="false">4197/864000</f>
        <v>0.00485763888888889</v>
      </c>
      <c r="S23" s="11" t="n">
        <f aca="false">11239/864000</f>
        <v>0.0130081018518519</v>
      </c>
      <c r="T23" s="11" t="n">
        <f aca="false">2731/864000</f>
        <v>0.00316087962962963</v>
      </c>
      <c r="U23" s="11" t="n">
        <f aca="false">5611/864000</f>
        <v>0.00649421296296296</v>
      </c>
      <c r="V23" s="11" t="n">
        <f aca="false">4228/864000</f>
        <v>0.00489351851851852</v>
      </c>
      <c r="W23" s="11" t="n">
        <f aca="false">14707/864000</f>
        <v>0.0170219907407407</v>
      </c>
    </row>
    <row r="24" customFormat="false" ht="12.75" hidden="false" customHeight="false" outlineLevel="0" collapsed="false">
      <c r="A24" s="9" t="n">
        <v>17</v>
      </c>
      <c r="B24" s="10" t="s">
        <v>56</v>
      </c>
      <c r="C24" s="10" t="s">
        <v>32</v>
      </c>
      <c r="D24" s="10" t="s">
        <v>57</v>
      </c>
      <c r="E24" s="11" t="n">
        <f aca="false">1153/864000</f>
        <v>0.00133449074074074</v>
      </c>
      <c r="F24" s="11" t="n">
        <f aca="false">1113/864000</f>
        <v>0.00128819444444444</v>
      </c>
      <c r="G24" s="11" t="n">
        <f aca="false">3273/864000</f>
        <v>0.00378819444444444</v>
      </c>
      <c r="H24" s="11" t="n">
        <f aca="false">12693/864000</f>
        <v>0.0146909722222222</v>
      </c>
      <c r="I24" s="11" t="n">
        <f aca="false">8451/864000</f>
        <v>0.00978125</v>
      </c>
      <c r="J24" s="11" t="n">
        <f aca="false">4539/864000</f>
        <v>0.00525347222222222</v>
      </c>
      <c r="K24" s="11" t="n">
        <f aca="false">3486/864000</f>
        <v>0.00403472222222222</v>
      </c>
      <c r="L24" s="11" t="n">
        <f aca="false">13455/864000</f>
        <v>0.0155729166666667</v>
      </c>
      <c r="M24" s="11" t="n">
        <f aca="false">9003/864000</f>
        <v>0.0104201388888889</v>
      </c>
      <c r="N24" s="11" t="n">
        <f aca="false">4592/864000</f>
        <v>0.00531481481481482</v>
      </c>
      <c r="O24" s="11" t="n">
        <f aca="false">1174/864000</f>
        <v>0.0013587962962963</v>
      </c>
      <c r="P24" s="11" t="n">
        <f aca="false">1164/864000</f>
        <v>0.00134722222222222</v>
      </c>
      <c r="Q24" s="11" t="n">
        <f aca="false">6798/864000</f>
        <v>0.00786805555555556</v>
      </c>
      <c r="R24" s="11" t="n">
        <f aca="false">5262/864000</f>
        <v>0.00609027777777778</v>
      </c>
      <c r="S24" s="11" t="n">
        <f aca="false">13545/864000</f>
        <v>0.0156770833333333</v>
      </c>
      <c r="T24" s="11" t="n">
        <f aca="false">3317/864000</f>
        <v>0.00383912037037037</v>
      </c>
      <c r="U24" s="11" t="n">
        <f aca="false">6850/864000</f>
        <v>0.00792824074074074</v>
      </c>
      <c r="V24" s="11" t="n">
        <f aca="false">5265/864000</f>
        <v>0.00609375</v>
      </c>
      <c r="W24" s="11" t="n">
        <f aca="false">17775/864000</f>
        <v>0.0205729166666667</v>
      </c>
    </row>
    <row r="25" customFormat="false" ht="12.75" hidden="false" customHeight="false" outlineLevel="0" collapsed="false">
      <c r="A25" s="9" t="n">
        <v>18</v>
      </c>
      <c r="B25" s="10" t="s">
        <v>58</v>
      </c>
      <c r="C25" s="10" t="s">
        <v>29</v>
      </c>
      <c r="D25" s="10" t="s">
        <v>30</v>
      </c>
      <c r="E25" s="11" t="n">
        <f aca="false">967/864000</f>
        <v>0.00111921296296296</v>
      </c>
      <c r="F25" s="11" t="n">
        <f aca="false">941/864000</f>
        <v>0.00108912037037037</v>
      </c>
      <c r="G25" s="11" t="n">
        <f aca="false">2571/864000</f>
        <v>0.00297569444444444</v>
      </c>
      <c r="H25" s="11" t="n">
        <f aca="false">11029/864000</f>
        <v>0.0127650462962963</v>
      </c>
      <c r="I25" s="11" t="n">
        <f aca="false">7226/864000</f>
        <v>0.00836342592592593</v>
      </c>
      <c r="J25" s="11" t="n">
        <f aca="false">3568/864000</f>
        <v>0.00412962962962963</v>
      </c>
      <c r="K25" s="11" t="n">
        <f aca="false">2580/864000</f>
        <v>0.00298611111111111</v>
      </c>
      <c r="L25" s="11" t="n">
        <f aca="false">10358/864000</f>
        <v>0.0119884259259259</v>
      </c>
      <c r="M25" s="11" t="n">
        <f aca="false">6660/864000</f>
        <v>0.00770833333333333</v>
      </c>
      <c r="N25" s="11" t="n">
        <f aca="false">3476/864000</f>
        <v>0.00402314814814815</v>
      </c>
      <c r="O25" s="11" t="n">
        <f aca="false">943/864000</f>
        <v>0.00109143518518519</v>
      </c>
      <c r="P25" s="11" t="n">
        <f aca="false">936/864000</f>
        <v>0.00108333333333333</v>
      </c>
      <c r="Q25" s="11" t="n">
        <f aca="false">5036/864000</f>
        <v>0.0058287037037037</v>
      </c>
      <c r="R25" s="11"/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9" t="n">
        <v>19</v>
      </c>
      <c r="B26" s="10" t="s">
        <v>59</v>
      </c>
      <c r="C26" s="10" t="s">
        <v>29</v>
      </c>
      <c r="D26" s="10" t="s">
        <v>38</v>
      </c>
      <c r="E26" s="11" t="n">
        <f aca="false">1064/864000</f>
        <v>0.00123148148148148</v>
      </c>
      <c r="F26" s="11" t="n">
        <f aca="false">865/864000</f>
        <v>0.00100115740740741</v>
      </c>
      <c r="G26" s="11" t="n">
        <f aca="false">2371/864000</f>
        <v>0.00274421296296296</v>
      </c>
      <c r="H26" s="11" t="n">
        <f aca="false">9349/864000</f>
        <v>0.0108206018518519</v>
      </c>
      <c r="I26" s="11" t="n">
        <f aca="false">6189/864000</f>
        <v>0.00716319444444444</v>
      </c>
      <c r="J26" s="11" t="n">
        <f aca="false">3314/864000</f>
        <v>0.00383564814814815</v>
      </c>
      <c r="K26" s="11" t="n">
        <f aca="false">2372/864000</f>
        <v>0.00274537037037037</v>
      </c>
      <c r="L26" s="11" t="n">
        <f aca="false">9297/864000</f>
        <v>0.0107604166666667</v>
      </c>
      <c r="M26" s="11" t="n">
        <f aca="false">6109/864000</f>
        <v>0.00707060185185185</v>
      </c>
      <c r="N26" s="11" t="n">
        <f aca="false">3260/864000</f>
        <v>0.00377314814814815</v>
      </c>
      <c r="O26" s="11" t="n">
        <f aca="false">873/864000</f>
        <v>0.00101041666666667</v>
      </c>
      <c r="P26" s="11" t="n">
        <f aca="false">846/864000</f>
        <v>0.000979166666666667</v>
      </c>
      <c r="Q26" s="11" t="n">
        <f aca="false">4566/864000</f>
        <v>0.00528472222222222</v>
      </c>
      <c r="R26" s="11" t="n">
        <f aca="false">3653/864000</f>
        <v>0.00422800925925926</v>
      </c>
      <c r="S26" s="11" t="n">
        <f aca="false">9470/864000</f>
        <v>0.0109606481481481</v>
      </c>
      <c r="T26" s="11" t="n">
        <f aca="false">2205/864000</f>
        <v>0.00255208333333333</v>
      </c>
      <c r="U26" s="11" t="n">
        <f aca="false">4527/864000</f>
        <v>0.00523958333333333</v>
      </c>
      <c r="V26" s="11" t="n">
        <f aca="false">3546/864000</f>
        <v>0.00410416666666667</v>
      </c>
      <c r="W26" s="11" t="n">
        <f aca="false">11995/864000</f>
        <v>0.0138831018518519</v>
      </c>
    </row>
    <row r="27" customFormat="false" ht="12.75" hidden="false" customHeight="false" outlineLevel="0" collapsed="false">
      <c r="A27" s="9" t="n">
        <v>20</v>
      </c>
      <c r="B27" s="10" t="s">
        <v>60</v>
      </c>
      <c r="C27" s="10" t="s">
        <v>61</v>
      </c>
      <c r="D27" s="10" t="s">
        <v>62</v>
      </c>
      <c r="E27" s="11" t="n">
        <f aca="false">885/864000</f>
        <v>0.00102430555555556</v>
      </c>
      <c r="F27" s="11" t="n">
        <f aca="false">884/864000</f>
        <v>0.00102314814814815</v>
      </c>
      <c r="G27" s="11" t="n">
        <f aca="false">2422/864000</f>
        <v>0.00280324074074074</v>
      </c>
      <c r="H27" s="11" t="n">
        <f aca="false">9491/864000</f>
        <v>0.0109849537037037</v>
      </c>
      <c r="I27" s="11" t="n">
        <f aca="false">6152/864000</f>
        <v>0.00712037037037037</v>
      </c>
      <c r="J27" s="11" t="n">
        <f aca="false">3326/864000</f>
        <v>0.00384953703703704</v>
      </c>
      <c r="K27" s="11" t="n">
        <f aca="false">2469/864000</f>
        <v>0.00285763888888889</v>
      </c>
      <c r="L27" s="11" t="n">
        <f aca="false">9423/864000</f>
        <v>0.01090625</v>
      </c>
      <c r="M27" s="11" t="n">
        <f aca="false">6191/864000</f>
        <v>0.00716550925925926</v>
      </c>
      <c r="N27" s="11" t="n">
        <f aca="false">3178/864000</f>
        <v>0.00367824074074074</v>
      </c>
      <c r="O27" s="11" t="n">
        <f aca="false">931/864000</f>
        <v>0.0010775462962963</v>
      </c>
      <c r="P27" s="11" t="n">
        <f aca="false">899/864000</f>
        <v>0.00104050925925926</v>
      </c>
      <c r="Q27" s="11" t="n">
        <f aca="false">4558/864000</f>
        <v>0.00527546296296296</v>
      </c>
      <c r="R27" s="11" t="n">
        <f aca="false">3615/864000</f>
        <v>0.00418402777777778</v>
      </c>
      <c r="S27" s="11" t="n">
        <f aca="false">9270/864000</f>
        <v>0.0107291666666667</v>
      </c>
      <c r="T27" s="11" t="n">
        <f aca="false">2200/864000</f>
        <v>0.0025462962962963</v>
      </c>
      <c r="U27" s="11" t="n">
        <f aca="false">4490/864000</f>
        <v>0.00519675925925926</v>
      </c>
      <c r="V27" s="11" t="n">
        <f aca="false">3497/864000</f>
        <v>0.0040474537037037</v>
      </c>
      <c r="W27" s="11" t="n">
        <f aca="false">11856/864000</f>
        <v>0.0137222222222222</v>
      </c>
    </row>
    <row r="28" customFormat="false" ht="12.75" hidden="false" customHeight="false" outlineLevel="0" collapsed="false">
      <c r="A28" s="9" t="n">
        <v>21</v>
      </c>
      <c r="B28" s="10" t="s">
        <v>63</v>
      </c>
      <c r="C28" s="10" t="s">
        <v>29</v>
      </c>
      <c r="D28" s="10" t="s">
        <v>38</v>
      </c>
      <c r="E28" s="11" t="n">
        <f aca="false">884/864000</f>
        <v>0.00102314814814815</v>
      </c>
      <c r="F28" s="11" t="n">
        <f aca="false">872/864000</f>
        <v>0.00100925925925926</v>
      </c>
      <c r="G28" s="11" t="n">
        <f aca="false">2472/864000</f>
        <v>0.00286111111111111</v>
      </c>
      <c r="H28" s="11" t="n">
        <f aca="false">9519/864000</f>
        <v>0.0110173611111111</v>
      </c>
      <c r="I28" s="11" t="n">
        <f aca="false">6196/864000</f>
        <v>0.0071712962962963</v>
      </c>
      <c r="J28" s="11" t="n">
        <f aca="false">3183/864000</f>
        <v>0.00368402777777778</v>
      </c>
      <c r="K28" s="11" t="n">
        <f aca="false">2406/864000</f>
        <v>0.00278472222222222</v>
      </c>
      <c r="L28" s="11" t="n">
        <f aca="false">9327/864000</f>
        <v>0.0107951388888889</v>
      </c>
      <c r="M28" s="11" t="n">
        <f aca="false">6190/864000</f>
        <v>0.00716435185185185</v>
      </c>
      <c r="N28" s="11" t="n">
        <f aca="false">3209/864000</f>
        <v>0.00371412037037037</v>
      </c>
      <c r="O28" s="11" t="n">
        <f aca="false">876/864000</f>
        <v>0.00101388888888889</v>
      </c>
      <c r="P28" s="11" t="n">
        <f aca="false">866/864000</f>
        <v>0.00100231481481481</v>
      </c>
      <c r="Q28" s="11" t="n">
        <f aca="false">4570/864000</f>
        <v>0.00528935185185185</v>
      </c>
      <c r="R28" s="11" t="n">
        <f aca="false">3622/864000</f>
        <v>0.00419212962962963</v>
      </c>
      <c r="S28" s="11" t="n">
        <f aca="false">9312/864000</f>
        <v>0.0107777777777778</v>
      </c>
      <c r="T28" s="11" t="n">
        <f aca="false">2180/864000</f>
        <v>0.00252314814814815</v>
      </c>
      <c r="U28" s="11" t="n">
        <f aca="false">4589/864000</f>
        <v>0.00531134259259259</v>
      </c>
      <c r="V28" s="11" t="n">
        <f aca="false">3588/864000</f>
        <v>0.00415277777777778</v>
      </c>
      <c r="W28" s="11" t="n">
        <f aca="false">12010/864000</f>
        <v>0.013900462962963</v>
      </c>
    </row>
    <row r="29" customFormat="false" ht="12.75" hidden="false" customHeight="false" outlineLevel="0" collapsed="false">
      <c r="A29" s="9" t="n">
        <v>22</v>
      </c>
      <c r="B29" s="10" t="s">
        <v>64</v>
      </c>
      <c r="C29" s="10" t="s">
        <v>29</v>
      </c>
      <c r="D29" s="10" t="s">
        <v>30</v>
      </c>
      <c r="E29" s="11" t="n">
        <f aca="false">880/864000</f>
        <v>0.00101851851851852</v>
      </c>
      <c r="F29" s="11" t="n">
        <f aca="false">877/864000</f>
        <v>0.0010150462962963</v>
      </c>
      <c r="G29" s="11" t="n">
        <f aca="false">2424/864000</f>
        <v>0.00280555555555556</v>
      </c>
      <c r="H29" s="11" t="n">
        <f aca="false">9595/864000</f>
        <v>0.0111053240740741</v>
      </c>
      <c r="I29" s="11" t="n">
        <f aca="false">6307/864000</f>
        <v>0.00729976851851852</v>
      </c>
      <c r="J29" s="11" t="n">
        <f aca="false">3286/864000</f>
        <v>0.00380324074074074</v>
      </c>
      <c r="K29" s="11" t="n">
        <f aca="false">2446/864000</f>
        <v>0.00283101851851852</v>
      </c>
      <c r="L29" s="11" t="n">
        <f aca="false">9598/864000</f>
        <v>0.0111087962962963</v>
      </c>
      <c r="M29" s="11" t="n">
        <f aca="false">6353/864000</f>
        <v>0.00735300925925926</v>
      </c>
      <c r="N29" s="11" t="n">
        <f aca="false">3264/864000</f>
        <v>0.00377777777777778</v>
      </c>
      <c r="O29" s="11" t="n">
        <f aca="false">870/864000</f>
        <v>0.00100694444444444</v>
      </c>
      <c r="P29" s="11" t="n">
        <f aca="false">870/864000</f>
        <v>0.00100694444444444</v>
      </c>
      <c r="Q29" s="11" t="n">
        <f aca="false">4626/864000</f>
        <v>0.00535416666666667</v>
      </c>
      <c r="R29" s="11" t="n">
        <f aca="false">3711/864000</f>
        <v>0.00429513888888889</v>
      </c>
      <c r="S29" s="11" t="n">
        <f aca="false">9670/864000</f>
        <v>0.0111921296296296</v>
      </c>
      <c r="T29" s="11" t="n">
        <f aca="false">2306/864000</f>
        <v>0.00266898148148148</v>
      </c>
      <c r="U29" s="11" t="n">
        <f aca="false">4575/864000</f>
        <v>0.00529513888888889</v>
      </c>
      <c r="V29" s="11" t="n">
        <f aca="false">3720/864000</f>
        <v>0.00430555555555556</v>
      </c>
      <c r="W29" s="11" t="n">
        <f aca="false">13301/864000</f>
        <v>0.0153946759259259</v>
      </c>
    </row>
    <row r="30" customFormat="false" ht="12.75" hidden="false" customHeight="false" outlineLevel="0" collapsed="false">
      <c r="A30" s="9" t="n">
        <v>23</v>
      </c>
      <c r="B30" s="10" t="s">
        <v>65</v>
      </c>
      <c r="C30" s="10" t="s">
        <v>66</v>
      </c>
      <c r="D30" s="10" t="s">
        <v>67</v>
      </c>
      <c r="E30" s="11" t="n">
        <f aca="false">908/864000</f>
        <v>0.00105092592592593</v>
      </c>
      <c r="F30" s="11" t="n">
        <f aca="false">893/864000</f>
        <v>0.00103356481481481</v>
      </c>
      <c r="G30" s="11" t="n">
        <f aca="false">2466/864000</f>
        <v>0.00285416666666667</v>
      </c>
      <c r="H30" s="11" t="n">
        <f aca="false">9703/864000</f>
        <v>0.0112303240740741</v>
      </c>
      <c r="I30" s="11" t="n">
        <f aca="false">6317/864000</f>
        <v>0.00731134259259259</v>
      </c>
      <c r="J30" s="11" t="n">
        <f aca="false">3328/864000</f>
        <v>0.00385185185185185</v>
      </c>
      <c r="K30" s="11"/>
      <c r="L30" s="11"/>
      <c r="M30" s="11"/>
      <c r="N30" s="11"/>
      <c r="O30" s="11" t="n">
        <f aca="false">881/864000</f>
        <v>0.00101967592592593</v>
      </c>
      <c r="P30" s="11" t="n">
        <f aca="false">884/864000</f>
        <v>0.00102314814814815</v>
      </c>
      <c r="Q30" s="11" t="n">
        <f aca="false">4723/864000</f>
        <v>0.00546643518518519</v>
      </c>
      <c r="R30" s="11" t="n">
        <f aca="false">3740/864000</f>
        <v>0.0043287037037037</v>
      </c>
      <c r="S30" s="11" t="n">
        <f aca="false">9881/864000</f>
        <v>0.0114363425925926</v>
      </c>
      <c r="T30" s="11" t="n">
        <f aca="false">2394/864000</f>
        <v>0.00277083333333333</v>
      </c>
      <c r="U30" s="11"/>
      <c r="V30" s="11"/>
      <c r="W30" s="11"/>
    </row>
    <row r="31" customFormat="false" ht="12.75" hidden="false" customHeight="false" outlineLevel="0" collapsed="false">
      <c r="A31" s="9" t="n">
        <v>24</v>
      </c>
      <c r="B31" s="10" t="s">
        <v>68</v>
      </c>
      <c r="C31" s="10" t="s">
        <v>29</v>
      </c>
      <c r="D31" s="10" t="s">
        <v>38</v>
      </c>
      <c r="E31" s="11" t="n">
        <f aca="false">906/864000</f>
        <v>0.00104861111111111</v>
      </c>
      <c r="F31" s="11" t="n">
        <f aca="false">906/864000</f>
        <v>0.00104861111111111</v>
      </c>
      <c r="G31" s="11" t="n">
        <f aca="false">2544/864000</f>
        <v>0.00294444444444444</v>
      </c>
      <c r="H31" s="11" t="n">
        <f aca="false">9828/864000</f>
        <v>0.011375</v>
      </c>
      <c r="I31" s="11" t="n">
        <f aca="false">6328/864000</f>
        <v>0.00732407407407407</v>
      </c>
      <c r="J31" s="11" t="n">
        <f aca="false">3249/864000</f>
        <v>0.00376041666666667</v>
      </c>
      <c r="K31" s="11" t="n">
        <f aca="false">2459/864000</f>
        <v>0.00284606481481481</v>
      </c>
      <c r="L31" s="11" t="n">
        <f aca="false">9593/864000</f>
        <v>0.0111030092592593</v>
      </c>
      <c r="M31" s="11" t="n">
        <f aca="false">6260/864000</f>
        <v>0.00724537037037037</v>
      </c>
      <c r="N31" s="11" t="n">
        <f aca="false">3232/864000</f>
        <v>0.00374074074074074</v>
      </c>
      <c r="O31" s="11" t="n">
        <f aca="false">890/864000</f>
        <v>0.00103009259259259</v>
      </c>
      <c r="P31" s="11" t="n">
        <f aca="false">890/864000</f>
        <v>0.00103009259259259</v>
      </c>
      <c r="Q31" s="11" t="n">
        <f aca="false">4750/864000</f>
        <v>0.00549768518518519</v>
      </c>
      <c r="R31" s="11" t="n">
        <f aca="false">3796/864000</f>
        <v>0.00439351851851852</v>
      </c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9" t="n">
        <v>25</v>
      </c>
      <c r="B32" s="10" t="s">
        <v>69</v>
      </c>
      <c r="C32" s="10" t="s">
        <v>29</v>
      </c>
      <c r="D32" s="10" t="s">
        <v>70</v>
      </c>
      <c r="E32" s="11" t="n">
        <f aca="false">983/864000</f>
        <v>0.00113773148148148</v>
      </c>
      <c r="F32" s="11" t="n">
        <f aca="false">955/864000</f>
        <v>0.00110532407407407</v>
      </c>
      <c r="G32" s="11" t="n">
        <f aca="false">2493/864000</f>
        <v>0.00288541666666667</v>
      </c>
      <c r="H32" s="11" t="n">
        <f aca="false">12131/864000</f>
        <v>0.0140405092592593</v>
      </c>
      <c r="I32" s="11" t="n">
        <f aca="false">6322/864000</f>
        <v>0.00731712962962963</v>
      </c>
      <c r="J32" s="11" t="n">
        <f aca="false">3301/864000</f>
        <v>0.00382060185185185</v>
      </c>
      <c r="K32" s="11" t="n">
        <f aca="false">2483/864000</f>
        <v>0.00287384259259259</v>
      </c>
      <c r="L32" s="11" t="n">
        <f aca="false">9794/864000</f>
        <v>0.0113356481481481</v>
      </c>
      <c r="M32" s="11" t="n">
        <f aca="false">6434/864000</f>
        <v>0.00744675925925926</v>
      </c>
      <c r="N32" s="11" t="n">
        <f aca="false">3325/864000</f>
        <v>0.00384837962962963</v>
      </c>
      <c r="O32" s="11" t="n">
        <f aca="false">957/864000</f>
        <v>0.00110763888888889</v>
      </c>
      <c r="P32" s="11" t="n">
        <f aca="false">996/864000</f>
        <v>0.00115277777777778</v>
      </c>
      <c r="Q32" s="11" t="n">
        <f aca="false">4743/864000</f>
        <v>0.00548958333333333</v>
      </c>
      <c r="R32" s="11" t="n">
        <f aca="false">3789/864000</f>
        <v>0.00438541666666667</v>
      </c>
      <c r="S32" s="11" t="n">
        <f aca="false">9884/864000</f>
        <v>0.0114398148148148</v>
      </c>
      <c r="T32" s="11" t="n">
        <f aca="false">2403/864000</f>
        <v>0.00278125</v>
      </c>
      <c r="U32" s="11" t="n">
        <f aca="false">4714/864000</f>
        <v>0.00545601851851852</v>
      </c>
      <c r="V32" s="11" t="n">
        <f aca="false">3758/864000</f>
        <v>0.00434953703703704</v>
      </c>
      <c r="W32" s="11" t="n">
        <f aca="false">12824/864000</f>
        <v>0.0148425925925926</v>
      </c>
    </row>
    <row r="33" customFormat="false" ht="12.75" hidden="false" customHeight="false" outlineLevel="0" collapsed="false">
      <c r="A33" s="9" t="n">
        <v>26</v>
      </c>
      <c r="B33" s="10" t="s">
        <v>71</v>
      </c>
      <c r="C33" s="10" t="s">
        <v>29</v>
      </c>
      <c r="D33" s="10" t="s">
        <v>72</v>
      </c>
      <c r="E33" s="11" t="n">
        <f aca="false">920/864000</f>
        <v>0.00106481481481481</v>
      </c>
      <c r="F33" s="11" t="n">
        <f aca="false">911/864000</f>
        <v>0.00105439814814815</v>
      </c>
      <c r="G33" s="11" t="n">
        <f aca="false">2618/864000</f>
        <v>0.00303009259259259</v>
      </c>
      <c r="H33" s="11" t="n">
        <f aca="false">10205/864000</f>
        <v>0.0118113425925926</v>
      </c>
      <c r="I33" s="11" t="n">
        <f aca="false">6605/864000</f>
        <v>0.00764467592592593</v>
      </c>
      <c r="J33" s="11" t="n">
        <f aca="false">3510/864000</f>
        <v>0.0040625</v>
      </c>
      <c r="K33" s="11" t="n">
        <f aca="false">2601/864000</f>
        <v>0.00301041666666667</v>
      </c>
      <c r="L33" s="11" t="n">
        <f aca="false">10069/864000</f>
        <v>0.0116539351851852</v>
      </c>
      <c r="M33" s="11" t="n">
        <f aca="false">6592/864000</f>
        <v>0.00762962962962963</v>
      </c>
      <c r="N33" s="11" t="n">
        <f aca="false">3532/864000</f>
        <v>0.00408796296296296</v>
      </c>
      <c r="O33" s="11" t="n">
        <f aca="false">922/864000</f>
        <v>0.00106712962962963</v>
      </c>
      <c r="P33" s="11" t="n">
        <f aca="false">915/864000</f>
        <v>0.00105902777777778</v>
      </c>
      <c r="Q33" s="11" t="n">
        <f aca="false">5002/864000</f>
        <v>0.00578935185185185</v>
      </c>
      <c r="R33" s="11" t="n">
        <f aca="false">3937/864000</f>
        <v>0.00455671296296296</v>
      </c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9" t="n">
        <v>27</v>
      </c>
      <c r="B34" s="10" t="s">
        <v>73</v>
      </c>
      <c r="C34" s="10" t="s">
        <v>61</v>
      </c>
      <c r="D34" s="10" t="s">
        <v>62</v>
      </c>
      <c r="E34" s="11" t="n">
        <f aca="false">949/864000</f>
        <v>0.00109837962962963</v>
      </c>
      <c r="F34" s="11" t="n">
        <f aca="false">941/864000</f>
        <v>0.00108912037037037</v>
      </c>
      <c r="G34" s="11" t="n">
        <f aca="false">2681/864000</f>
        <v>0.00310300925925926</v>
      </c>
      <c r="H34" s="11" t="n">
        <f aca="false">10424/864000</f>
        <v>0.0120648148148148</v>
      </c>
      <c r="I34" s="11" t="n">
        <f aca="false">6700/864000</f>
        <v>0.00775462962962963</v>
      </c>
      <c r="J34" s="11" t="n">
        <f aca="false">3487/864000</f>
        <v>0.00403587962962963</v>
      </c>
      <c r="K34" s="11" t="n">
        <f aca="false">2682/864000</f>
        <v>0.00310416666666667</v>
      </c>
      <c r="L34" s="11" t="n">
        <f aca="false">10377/864000</f>
        <v>0.0120104166666667</v>
      </c>
      <c r="M34" s="11" t="n">
        <f aca="false">6879/864000</f>
        <v>0.00796180555555556</v>
      </c>
      <c r="N34" s="11" t="n">
        <f aca="false">3529/864000</f>
        <v>0.00408449074074074</v>
      </c>
      <c r="O34" s="11" t="n">
        <f aca="false">937/864000</f>
        <v>0.00108449074074074</v>
      </c>
      <c r="P34" s="11" t="n">
        <f aca="false">931/864000</f>
        <v>0.0010775462962963</v>
      </c>
      <c r="Q34" s="11" t="n">
        <f aca="false">5079/864000</f>
        <v>0.00587847222222222</v>
      </c>
      <c r="R34" s="11" t="n">
        <f aca="false">3965/864000</f>
        <v>0.00458912037037037</v>
      </c>
      <c r="S34" s="11" t="n">
        <f aca="false">10602/864000</f>
        <v>0.0122708333333333</v>
      </c>
      <c r="T34" s="11" t="n">
        <f aca="false">2533/864000</f>
        <v>0.00293171296296296</v>
      </c>
      <c r="U34" s="11" t="n">
        <f aca="false">5065/864000</f>
        <v>0.00586226851851852</v>
      </c>
      <c r="V34" s="11" t="n">
        <f aca="false">3973/864000</f>
        <v>0.00459837962962963</v>
      </c>
      <c r="W34" s="11" t="n">
        <f aca="false">13634/864000</f>
        <v>0.0157800925925926</v>
      </c>
    </row>
    <row r="35" customFormat="false" ht="12.75" hidden="false" customHeight="false" outlineLevel="0" collapsed="false">
      <c r="A35" s="9" t="n">
        <v>28</v>
      </c>
      <c r="B35" s="10" t="s">
        <v>74</v>
      </c>
      <c r="C35" s="10" t="s">
        <v>29</v>
      </c>
      <c r="D35" s="10" t="s">
        <v>75</v>
      </c>
      <c r="E35" s="11" t="n">
        <f aca="false">998/864000</f>
        <v>0.00115509259259259</v>
      </c>
      <c r="F35" s="11" t="n">
        <f aca="false">973/864000</f>
        <v>0.00112615740740741</v>
      </c>
      <c r="G35" s="11" t="n">
        <f aca="false">3193/864000</f>
        <v>0.00369560185185185</v>
      </c>
      <c r="H35" s="11" t="n">
        <f aca="false">10232/864000</f>
        <v>0.0118425925925926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9" t="n">
        <v>29</v>
      </c>
      <c r="B36" s="10" t="s">
        <v>76</v>
      </c>
      <c r="C36" s="10" t="s">
        <v>29</v>
      </c>
      <c r="D36" s="10" t="s">
        <v>77</v>
      </c>
      <c r="E36" s="11" t="n">
        <f aca="false">1005/864000</f>
        <v>0.00116319444444444</v>
      </c>
      <c r="F36" s="11" t="n">
        <f aca="false">972/864000</f>
        <v>0.001125</v>
      </c>
      <c r="G36" s="11" t="n">
        <f aca="false">2619/864000</f>
        <v>0.00303125</v>
      </c>
      <c r="H36" s="11" t="n">
        <f aca="false">10536/864000</f>
        <v>0.0121944444444444</v>
      </c>
      <c r="I36" s="11" t="n">
        <f aca="false">6835/864000</f>
        <v>0.00791087962962963</v>
      </c>
      <c r="J36" s="11" t="n">
        <f aca="false">3768/864000</f>
        <v>0.00436111111111111</v>
      </c>
      <c r="K36" s="11" t="n">
        <f aca="false">2653/864000</f>
        <v>0.00307060185185185</v>
      </c>
      <c r="L36" s="11" t="n">
        <f aca="false">10579/864000</f>
        <v>0.012244212962963</v>
      </c>
      <c r="M36" s="11" t="n">
        <f aca="false">6880/864000</f>
        <v>0.00796296296296296</v>
      </c>
      <c r="N36" s="11" t="n">
        <f aca="false">3634/864000</f>
        <v>0.00420601851851852</v>
      </c>
      <c r="O36" s="11" t="n">
        <f aca="false">950/864000</f>
        <v>0.00109953703703704</v>
      </c>
      <c r="P36" s="11" t="n">
        <f aca="false">953/864000</f>
        <v>0.00110300925925926</v>
      </c>
      <c r="Q36" s="11" t="n">
        <f aca="false">6824/864000</f>
        <v>0.00789814814814815</v>
      </c>
      <c r="R36" s="11" t="n">
        <f aca="false">4689/864000</f>
        <v>0.00542708333333333</v>
      </c>
      <c r="S36" s="11" t="n">
        <f aca="false">21067/864000</f>
        <v>0.0243831018518519</v>
      </c>
      <c r="T36" s="11" t="n">
        <f aca="false">3696/864000</f>
        <v>0.00427777777777778</v>
      </c>
      <c r="U36" s="12" t="n">
        <f aca="false">6583/864000</f>
        <v>0.00761921296296296</v>
      </c>
      <c r="V36" s="11" t="n">
        <f aca="false">4178/864000</f>
        <v>0.00483564814814815</v>
      </c>
      <c r="W36" s="11" t="n">
        <f aca="false">15315/864000</f>
        <v>0.0177256944444444</v>
      </c>
    </row>
    <row r="37" customFormat="false" ht="12.75" hidden="false" customHeight="false" outlineLevel="0" collapsed="false">
      <c r="A37" s="9" t="n">
        <v>30</v>
      </c>
      <c r="B37" s="10" t="s">
        <v>78</v>
      </c>
      <c r="C37" s="10" t="s">
        <v>41</v>
      </c>
      <c r="D37" s="10" t="s">
        <v>46</v>
      </c>
      <c r="E37" s="11" t="n">
        <f aca="false">988/864000</f>
        <v>0.00114351851851852</v>
      </c>
      <c r="F37" s="11" t="n">
        <f aca="false">971/864000</f>
        <v>0.00112384259259259</v>
      </c>
      <c r="G37" s="11" t="n">
        <f aca="false">2807/864000</f>
        <v>0.00324884259259259</v>
      </c>
      <c r="H37" s="11" t="n">
        <f aca="false">11024/864000</f>
        <v>0.0127592592592593</v>
      </c>
      <c r="I37" s="11" t="n">
        <f aca="false">6980/864000</f>
        <v>0.0080787037037037</v>
      </c>
      <c r="J37" s="11" t="n">
        <f aca="false">3766/864000</f>
        <v>0.0043587962962963</v>
      </c>
      <c r="K37" s="11" t="n">
        <f aca="false">2666/864000</f>
        <v>0.00308564814814815</v>
      </c>
      <c r="L37" s="11" t="n">
        <f aca="false">10486/864000</f>
        <v>0.0121365740740741</v>
      </c>
      <c r="M37" s="11" t="n">
        <f aca="false">6841/864000</f>
        <v>0.00791782407407407</v>
      </c>
      <c r="N37" s="11" t="n">
        <f aca="false">3702/864000</f>
        <v>0.00428472222222222</v>
      </c>
      <c r="O37" s="11" t="n">
        <f aca="false">999/864000</f>
        <v>0.00115625</v>
      </c>
      <c r="P37" s="11" t="n">
        <f aca="false">964/864000</f>
        <v>0.00111574074074074</v>
      </c>
      <c r="Q37" s="11" t="n">
        <f aca="false">5137/864000</f>
        <v>0.00594560185185185</v>
      </c>
      <c r="R37" s="11" t="n">
        <f aca="false">4112/864000</f>
        <v>0.00475925925925926</v>
      </c>
      <c r="S37" s="11" t="n">
        <f aca="false">10395/864000</f>
        <v>0.01203125</v>
      </c>
      <c r="T37" s="11" t="n">
        <f aca="false">2441/864000</f>
        <v>0.00282523148148148</v>
      </c>
      <c r="U37" s="11" t="n">
        <f aca="false">5138/864000</f>
        <v>0.00594675925925926</v>
      </c>
      <c r="V37" s="11" t="n">
        <f aca="false">3904/864000</f>
        <v>0.00451851851851852</v>
      </c>
      <c r="W37" s="11" t="n">
        <f aca="false">14195/864000</f>
        <v>0.0164293981481481</v>
      </c>
    </row>
    <row r="38" customFormat="false" ht="12.75" hidden="false" customHeight="false" outlineLevel="0" collapsed="false">
      <c r="A38" s="9" t="n">
        <v>31</v>
      </c>
      <c r="B38" s="10" t="s">
        <v>79</v>
      </c>
      <c r="C38" s="10" t="s">
        <v>29</v>
      </c>
      <c r="D38" s="10" t="s">
        <v>80</v>
      </c>
      <c r="E38" s="11" t="n">
        <f aca="false">983/864000</f>
        <v>0.00113773148148148</v>
      </c>
      <c r="F38" s="11" t="n">
        <f aca="false">968/864000</f>
        <v>0.00112037037037037</v>
      </c>
      <c r="G38" s="11" t="n">
        <f aca="false">2723/864000</f>
        <v>0.00315162037037037</v>
      </c>
      <c r="H38" s="11" t="n">
        <f aca="false">11615/864000</f>
        <v>0.013443287037037</v>
      </c>
      <c r="I38" s="11"/>
      <c r="J38" s="11"/>
      <c r="K38" s="11"/>
      <c r="L38" s="11"/>
      <c r="M38" s="11"/>
      <c r="N38" s="11"/>
      <c r="O38" s="11" t="n">
        <f aca="false">975/864000</f>
        <v>0.00112847222222222</v>
      </c>
      <c r="P38" s="11" t="n">
        <f aca="false">959/864000</f>
        <v>0.0011099537037037</v>
      </c>
      <c r="Q38" s="11" t="n">
        <f aca="false">5489/864000</f>
        <v>0.00635300925925926</v>
      </c>
      <c r="R38" s="11"/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9" t="n">
        <v>32</v>
      </c>
      <c r="B39" s="10" t="s">
        <v>81</v>
      </c>
      <c r="C39" s="10" t="s">
        <v>29</v>
      </c>
      <c r="D39" s="10" t="s">
        <v>82</v>
      </c>
      <c r="E39" s="11" t="n">
        <f aca="false">1000/864000</f>
        <v>0.00115740740740741</v>
      </c>
      <c r="F39" s="11" t="n">
        <f aca="false">968/864000</f>
        <v>0.00112037037037037</v>
      </c>
      <c r="G39" s="11" t="n">
        <f aca="false">2854/864000</f>
        <v>0.00330324074074074</v>
      </c>
      <c r="H39" s="11" t="n">
        <f aca="false">11167/864000</f>
        <v>0.0129247685185185</v>
      </c>
      <c r="I39" s="11" t="n">
        <f aca="false">7027/864000</f>
        <v>0.00813310185185185</v>
      </c>
      <c r="J39" s="11" t="n">
        <f aca="false">3838/864000</f>
        <v>0.00444212962962963</v>
      </c>
      <c r="K39" s="11" t="n">
        <f aca="false">2780/864000</f>
        <v>0.00321759259259259</v>
      </c>
      <c r="L39" s="11" t="n">
        <f aca="false">10945/864000</f>
        <v>0.0126678240740741</v>
      </c>
      <c r="M39" s="11" t="n">
        <f aca="false">7075/864000</f>
        <v>0.00818865740740741</v>
      </c>
      <c r="N39" s="11" t="n">
        <f aca="false">3785/864000</f>
        <v>0.00438078703703704</v>
      </c>
      <c r="O39" s="11" t="n">
        <f aca="false">1030/864000</f>
        <v>0.00119212962962963</v>
      </c>
      <c r="P39" s="11" t="n">
        <f aca="false">985/864000</f>
        <v>0.0011400462962963</v>
      </c>
      <c r="Q39" s="11" t="n">
        <f aca="false">5339/864000</f>
        <v>0.00617939814814815</v>
      </c>
      <c r="R39" s="11" t="n">
        <f aca="false">4055/864000</f>
        <v>0.00469328703703704</v>
      </c>
      <c r="S39" s="11" t="n">
        <f aca="false">10876/864000</f>
        <v>0.012587962962963</v>
      </c>
      <c r="T39" s="11" t="n">
        <f aca="false">2625/864000</f>
        <v>0.00303819444444444</v>
      </c>
      <c r="U39" s="11" t="n">
        <f aca="false">5468/864000</f>
        <v>0.0063287037037037</v>
      </c>
      <c r="V39" s="11" t="n">
        <f aca="false">4108/864000</f>
        <v>0.00475462962962963</v>
      </c>
      <c r="W39" s="11" t="n">
        <f aca="false">14500/864000</f>
        <v>0.0167824074074074</v>
      </c>
    </row>
    <row r="40" customFormat="false" ht="12.75" hidden="false" customHeight="false" outlineLevel="0" collapsed="false">
      <c r="A40" s="9" t="n">
        <v>33</v>
      </c>
      <c r="B40" s="10" t="s">
        <v>83</v>
      </c>
      <c r="C40" s="10" t="s">
        <v>41</v>
      </c>
      <c r="D40" s="10" t="s">
        <v>84</v>
      </c>
      <c r="E40" s="11" t="n">
        <f aca="false">1128/864000</f>
        <v>0.00130555555555556</v>
      </c>
      <c r="F40" s="11" t="n">
        <f aca="false">1110/864000</f>
        <v>0.00128472222222222</v>
      </c>
      <c r="G40" s="11" t="n">
        <f aca="false">2924/864000</f>
        <v>0.00338425925925926</v>
      </c>
      <c r="H40" s="11" t="n">
        <f aca="false">11764/864000</f>
        <v>0.0136157407407407</v>
      </c>
      <c r="I40" s="11" t="n">
        <f aca="false">7319/864000</f>
        <v>0.00847106481481482</v>
      </c>
      <c r="J40" s="11" t="n">
        <f aca="false">3896/864000</f>
        <v>0.00450925925925926</v>
      </c>
      <c r="K40" s="11" t="n">
        <f aca="false">3030/864000</f>
        <v>0.00350694444444444</v>
      </c>
      <c r="L40" s="11" t="n">
        <f aca="false">11533/864000</f>
        <v>0.0133483796296296</v>
      </c>
      <c r="M40" s="11" t="n">
        <f aca="false">7474/864000</f>
        <v>0.00865046296296296</v>
      </c>
      <c r="N40" s="11" t="n">
        <f aca="false">3903/864000</f>
        <v>0.00451736111111111</v>
      </c>
      <c r="O40" s="11" t="n">
        <f aca="false">1103/864000</f>
        <v>0.00127662037037037</v>
      </c>
      <c r="P40" s="11" t="n">
        <f aca="false">1088/864000</f>
        <v>0.00125925925925926</v>
      </c>
      <c r="Q40" s="11" t="n">
        <f aca="false">5746/864000</f>
        <v>0.00665046296296296</v>
      </c>
      <c r="R40" s="11" t="n">
        <f aca="false">4529/864000</f>
        <v>0.00524189814814815</v>
      </c>
      <c r="S40" s="11" t="n">
        <f aca="false">11592/864000</f>
        <v>0.0134166666666667</v>
      </c>
      <c r="T40" s="11" t="n">
        <f aca="false">2821/864000</f>
        <v>0.0032650462962963</v>
      </c>
      <c r="U40" s="11" t="n">
        <f aca="false">5754/864000</f>
        <v>0.00665972222222222</v>
      </c>
      <c r="V40" s="11" t="n">
        <f aca="false">4390/864000</f>
        <v>0.00508101851851852</v>
      </c>
      <c r="W40" s="11" t="n">
        <f aca="false">14703/864000</f>
        <v>0.0170173611111111</v>
      </c>
    </row>
    <row r="41" customFormat="false" ht="12.75" hidden="false" customHeight="false" outlineLevel="0" collapsed="false">
      <c r="A41" s="9" t="n">
        <v>35</v>
      </c>
      <c r="B41" s="10" t="s">
        <v>85</v>
      </c>
      <c r="C41" s="10" t="s">
        <v>86</v>
      </c>
      <c r="D41" s="10" t="s">
        <v>87</v>
      </c>
      <c r="E41" s="11" t="n">
        <f aca="false">1029/864000</f>
        <v>0.00119097222222222</v>
      </c>
      <c r="F41" s="11" t="n">
        <f aca="false">1014/864000</f>
        <v>0.00117361111111111</v>
      </c>
      <c r="G41" s="11" t="n">
        <f aca="false">2994/864000</f>
        <v>0.00346527777777778</v>
      </c>
      <c r="H41" s="11" t="n">
        <f aca="false">11460/864000</f>
        <v>0.0132638888888889</v>
      </c>
      <c r="I41" s="11" t="n">
        <f aca="false">7287/864000</f>
        <v>0.00843402777777778</v>
      </c>
      <c r="J41" s="11" t="n">
        <f aca="false">4003/864000</f>
        <v>0.00463310185185185</v>
      </c>
      <c r="K41" s="11" t="n">
        <f aca="false">2944/864000</f>
        <v>0.00340740740740741</v>
      </c>
      <c r="L41" s="11" t="n">
        <f aca="false">11220/864000</f>
        <v>0.0129861111111111</v>
      </c>
      <c r="M41" s="11" t="n">
        <f aca="false">7462/864000</f>
        <v>0.00863657407407407</v>
      </c>
      <c r="N41" s="11" t="n">
        <f aca="false">3922/864000</f>
        <v>0.00453935185185185</v>
      </c>
      <c r="O41" s="11" t="n">
        <f aca="false">1091/864000</f>
        <v>0.00126273148148148</v>
      </c>
      <c r="P41" s="11" t="n">
        <f aca="false">1024/864000</f>
        <v>0.00118518518518519</v>
      </c>
      <c r="Q41" s="11" t="n">
        <f aca="false">5647/864000</f>
        <v>0.00653587962962963</v>
      </c>
      <c r="R41" s="11" t="n">
        <f aca="false">4327/864000</f>
        <v>0.00500810185185185</v>
      </c>
      <c r="S41" s="11" t="n">
        <f aca="false">11601/864000</f>
        <v>0.0134270833333333</v>
      </c>
      <c r="T41" s="11" t="n">
        <f aca="false">2819/864000</f>
        <v>0.00326273148148148</v>
      </c>
      <c r="U41" s="11" t="n">
        <f aca="false">5905/864000</f>
        <v>0.00683449074074074</v>
      </c>
      <c r="V41" s="11" t="n">
        <f aca="false">4499/864000</f>
        <v>0.00520717592592593</v>
      </c>
      <c r="W41" s="11" t="n">
        <f aca="false">17192/864000</f>
        <v>0.0198981481481481</v>
      </c>
    </row>
    <row r="42" customFormat="false" ht="12.75" hidden="false" customHeight="false" outlineLevel="0" collapsed="false">
      <c r="A42" s="9" t="n">
        <v>36</v>
      </c>
      <c r="B42" s="10" t="s">
        <v>88</v>
      </c>
      <c r="C42" s="10" t="s">
        <v>41</v>
      </c>
      <c r="D42" s="10" t="s">
        <v>89</v>
      </c>
      <c r="E42" s="11" t="n">
        <f aca="false">1011/864000</f>
        <v>0.00117013888888889</v>
      </c>
      <c r="F42" s="11" t="n">
        <f aca="false">998/864000</f>
        <v>0.00115509259259259</v>
      </c>
      <c r="G42" s="11" t="n">
        <f aca="false">2661/864000</f>
        <v>0.00307986111111111</v>
      </c>
      <c r="H42" s="11" t="n">
        <f aca="false">10396/864000</f>
        <v>0.0120324074074074</v>
      </c>
      <c r="I42" s="11" t="n">
        <f aca="false">6956/864000</f>
        <v>0.00805092592592593</v>
      </c>
      <c r="J42" s="11" t="n">
        <f aca="false">3622/864000</f>
        <v>0.00419212962962963</v>
      </c>
      <c r="K42" s="11" t="n">
        <f aca="false">2677/864000</f>
        <v>0.00309837962962963</v>
      </c>
      <c r="L42" s="11" t="n">
        <f aca="false">10326/864000</f>
        <v>0.0119513888888889</v>
      </c>
      <c r="M42" s="11" t="n">
        <f aca="false">6813/864000</f>
        <v>0.00788541666666667</v>
      </c>
      <c r="N42" s="11" t="n">
        <f aca="false">3602/864000</f>
        <v>0.00416898148148148</v>
      </c>
      <c r="O42" s="11" t="n">
        <f aca="false">1008/864000</f>
        <v>0.00116666666666667</v>
      </c>
      <c r="P42" s="11" t="n">
        <f aca="false">1029/864000</f>
        <v>0.00119097222222222</v>
      </c>
      <c r="Q42" s="11" t="n">
        <f aca="false">5231/864000</f>
        <v>0.00605439814814815</v>
      </c>
      <c r="R42" s="11" t="n">
        <f aca="false">4019/864000</f>
        <v>0.00465162037037037</v>
      </c>
      <c r="S42" s="11" t="n">
        <f aca="false">10672/864000</f>
        <v>0.0123518518518519</v>
      </c>
      <c r="T42" s="11" t="n">
        <f aca="false">2584/864000</f>
        <v>0.00299074074074074</v>
      </c>
      <c r="U42" s="11" t="n">
        <f aca="false">5184/864000</f>
        <v>0.006</v>
      </c>
      <c r="V42" s="11" t="n">
        <f aca="false">3960/864000</f>
        <v>0.00458333333333333</v>
      </c>
      <c r="W42" s="11" t="n">
        <f aca="false">13696/864000</f>
        <v>0.0158518518518519</v>
      </c>
    </row>
    <row r="43" customFormat="false" ht="12.75" hidden="false" customHeight="false" outlineLevel="0" collapsed="false">
      <c r="A43" s="9" t="n">
        <v>37</v>
      </c>
      <c r="B43" s="10" t="s">
        <v>90</v>
      </c>
      <c r="C43" s="10" t="s">
        <v>91</v>
      </c>
      <c r="D43" s="10" t="s">
        <v>92</v>
      </c>
      <c r="E43" s="11" t="n">
        <f aca="false">1178/864000</f>
        <v>0.00136342592592593</v>
      </c>
      <c r="F43" s="11" t="n">
        <f aca="false">1144/864000</f>
        <v>0.00132407407407407</v>
      </c>
      <c r="G43" s="11" t="n">
        <f aca="false">3142/864000</f>
        <v>0.00363657407407407</v>
      </c>
      <c r="H43" s="11" t="n">
        <f aca="false">11888/864000</f>
        <v>0.0137592592592593</v>
      </c>
      <c r="I43" s="11" t="n">
        <f aca="false">7633/864000</f>
        <v>0.00883449074074074</v>
      </c>
      <c r="J43" s="11" t="n">
        <f aca="false">4126/864000</f>
        <v>0.00477546296296296</v>
      </c>
      <c r="K43" s="11" t="n">
        <f aca="false">3092/864000</f>
        <v>0.0035787037037037</v>
      </c>
      <c r="L43" s="11" t="n">
        <f aca="false">11631/864000</f>
        <v>0.0134618055555556</v>
      </c>
      <c r="M43" s="11" t="n">
        <f aca="false">7509/864000</f>
        <v>0.00869097222222222</v>
      </c>
      <c r="N43" s="11" t="n">
        <f aca="false">3961/864000</f>
        <v>0.00458449074074074</v>
      </c>
      <c r="O43" s="11" t="n">
        <f aca="false">1086/864000</f>
        <v>0.00125694444444444</v>
      </c>
      <c r="P43" s="11" t="n">
        <f aca="false">1082/864000</f>
        <v>0.00125231481481481</v>
      </c>
      <c r="Q43" s="11" t="n">
        <f aca="false">5775/864000</f>
        <v>0.00668402777777778</v>
      </c>
      <c r="R43" s="11" t="n">
        <f aca="false">4428/864000</f>
        <v>0.005125</v>
      </c>
      <c r="S43" s="11" t="n">
        <f aca="false">10386/864000</f>
        <v>0.0120208333333333</v>
      </c>
      <c r="T43" s="11" t="n">
        <f aca="false">2881/864000</f>
        <v>0.00333449074074074</v>
      </c>
      <c r="U43" s="11" t="n">
        <f aca="false">5784/864000</f>
        <v>0.00669444444444445</v>
      </c>
      <c r="V43" s="11" t="n">
        <f aca="false">4400/864000</f>
        <v>0.00509259259259259</v>
      </c>
      <c r="W43" s="11" t="n">
        <f aca="false">19904/864000</f>
        <v>0.023037037037037</v>
      </c>
    </row>
    <row r="44" customFormat="false" ht="12.75" hidden="false" customHeight="false" outlineLevel="0" collapsed="false">
      <c r="A44" s="9" t="n">
        <v>38</v>
      </c>
      <c r="B44" s="10" t="s">
        <v>93</v>
      </c>
      <c r="C44" s="10" t="s">
        <v>94</v>
      </c>
      <c r="D44" s="10" t="n">
        <v>323</v>
      </c>
      <c r="E44" s="11" t="n">
        <f aca="false">1174/864000</f>
        <v>0.0013587962962963</v>
      </c>
      <c r="F44" s="11" t="n">
        <f aca="false">1140/864000</f>
        <v>0.00131944444444444</v>
      </c>
      <c r="G44" s="11" t="n">
        <f aca="false">3289/864000</f>
        <v>0.00380671296296296</v>
      </c>
      <c r="H44" s="11" t="n">
        <f aca="false">12360/864000</f>
        <v>0.0143055555555556</v>
      </c>
      <c r="I44" s="11" t="n">
        <f aca="false">11164/864000</f>
        <v>0.0129212962962963</v>
      </c>
      <c r="J44" s="11" t="n">
        <f aca="false">4314/864000</f>
        <v>0.00499305555555556</v>
      </c>
      <c r="K44" s="11" t="n">
        <f aca="false">3279/864000</f>
        <v>0.00379513888888889</v>
      </c>
      <c r="L44" s="11" t="n">
        <f aca="false">12627/864000</f>
        <v>0.0146145833333333</v>
      </c>
      <c r="M44" s="11" t="n">
        <f aca="false">8020/864000</f>
        <v>0.00928240740740741</v>
      </c>
      <c r="N44" s="11" t="n">
        <f aca="false">4352/864000</f>
        <v>0.00503703703703704</v>
      </c>
      <c r="O44" s="11" t="n">
        <f aca="false">1152/864000</f>
        <v>0.00133333333333333</v>
      </c>
      <c r="P44" s="11" t="n">
        <f aca="false">1151/864000</f>
        <v>0.00133217592592593</v>
      </c>
      <c r="Q44" s="11" t="n">
        <f aca="false">6233/864000</f>
        <v>0.00721412037037037</v>
      </c>
      <c r="R44" s="11" t="n">
        <f aca="false">4657/864000</f>
        <v>0.0053900462962963</v>
      </c>
      <c r="S44" s="11" t="n">
        <f aca="false">13214/864000</f>
        <v>0.0152939814814815</v>
      </c>
      <c r="T44" s="11" t="n">
        <f aca="false">3535/864000</f>
        <v>0.00409143518518519</v>
      </c>
      <c r="U44" s="11" t="n">
        <f aca="false">6450/864000</f>
        <v>0.00746527777777778</v>
      </c>
      <c r="V44" s="11" t="n">
        <f aca="false">4919/864000</f>
        <v>0.00569328703703704</v>
      </c>
      <c r="W44" s="11" t="n">
        <f aca="false">17441/864000</f>
        <v>0.0201863425925926</v>
      </c>
    </row>
    <row r="45" customFormat="false" ht="12.75" hidden="false" customHeight="false" outlineLevel="0" collapsed="false">
      <c r="A45" s="9" t="n">
        <v>39</v>
      </c>
      <c r="B45" s="10" t="s">
        <v>95</v>
      </c>
      <c r="C45" s="10" t="s">
        <v>29</v>
      </c>
      <c r="D45" s="10" t="s">
        <v>96</v>
      </c>
      <c r="E45" s="11" t="n">
        <f aca="false">948/864000</f>
        <v>0.00109722222222222</v>
      </c>
      <c r="F45" s="11" t="n">
        <f aca="false">937/864000</f>
        <v>0.00108449074074074</v>
      </c>
      <c r="G45" s="11" t="n">
        <f aca="false">2538/864000</f>
        <v>0.0029375</v>
      </c>
      <c r="H45" s="11" t="n">
        <f aca="false">9820/864000</f>
        <v>0.0113657407407407</v>
      </c>
      <c r="I45" s="11" t="n">
        <f aca="false">6438/864000</f>
        <v>0.00745138888888889</v>
      </c>
      <c r="J45" s="11" t="n">
        <f aca="false">3559/864000</f>
        <v>0.00411921296296296</v>
      </c>
      <c r="K45" s="11" t="n">
        <f aca="false">2504/864000</f>
        <v>0.00289814814814815</v>
      </c>
      <c r="L45" s="11" t="n">
        <f aca="false">9943/864000</f>
        <v>0.0115081018518519</v>
      </c>
      <c r="M45" s="11" t="n">
        <f aca="false">6443/864000</f>
        <v>0.00745717592592593</v>
      </c>
      <c r="N45" s="11" t="n">
        <f aca="false">3368/864000</f>
        <v>0.00389814814814815</v>
      </c>
      <c r="O45" s="11" t="n">
        <f aca="false">1073/864000</f>
        <v>0.00124189814814815</v>
      </c>
      <c r="P45" s="11"/>
      <c r="Q45" s="11"/>
      <c r="R45" s="11"/>
      <c r="S45" s="11"/>
      <c r="T45" s="11"/>
      <c r="U45" s="11"/>
      <c r="V45" s="11"/>
      <c r="W45" s="11"/>
    </row>
    <row r="46" customFormat="false" ht="12.75" hidden="false" customHeight="false" outlineLevel="0" collapsed="false">
      <c r="A46" s="9" t="n">
        <v>40</v>
      </c>
      <c r="B46" s="10" t="s">
        <v>97</v>
      </c>
      <c r="C46" s="10" t="s">
        <v>29</v>
      </c>
      <c r="D46" s="10" t="s">
        <v>70</v>
      </c>
      <c r="E46" s="11" t="n">
        <f aca="false">950/864000</f>
        <v>0.00109953703703704</v>
      </c>
      <c r="F46" s="11" t="n">
        <f aca="false">936/864000</f>
        <v>0.00108333333333333</v>
      </c>
      <c r="G46" s="11" t="n">
        <f aca="false">2609/864000</f>
        <v>0.00301967592592593</v>
      </c>
      <c r="H46" s="11" t="n">
        <f aca="false">10355/864000</f>
        <v>0.0119849537037037</v>
      </c>
      <c r="I46" s="11" t="n">
        <f aca="false">6628/864000</f>
        <v>0.0076712962962963</v>
      </c>
      <c r="J46" s="11" t="n">
        <f aca="false">3577/864000</f>
        <v>0.0041400462962963</v>
      </c>
      <c r="K46" s="11" t="n">
        <f aca="false">2558/864000</f>
        <v>0.00296064814814815</v>
      </c>
      <c r="L46" s="11" t="n">
        <f aca="false">10181/864000</f>
        <v>0.0117835648148148</v>
      </c>
      <c r="M46" s="11" t="n">
        <f aca="false">6486/864000</f>
        <v>0.00750694444444444</v>
      </c>
      <c r="N46" s="11" t="n">
        <f aca="false">3494/864000</f>
        <v>0.00404398148148148</v>
      </c>
      <c r="O46" s="11" t="n">
        <f aca="false">945/864000</f>
        <v>0.00109375</v>
      </c>
      <c r="P46" s="11" t="n">
        <f aca="false">940/864000</f>
        <v>0.00108796296296296</v>
      </c>
      <c r="Q46" s="11" t="n">
        <f aca="false">4861/864000</f>
        <v>0.00562615740740741</v>
      </c>
      <c r="R46" s="11" t="n">
        <f aca="false">3822/864000</f>
        <v>0.00442361111111111</v>
      </c>
      <c r="S46" s="11" t="n">
        <f aca="false">10315/864000</f>
        <v>0.0119386574074074</v>
      </c>
      <c r="T46" s="11" t="n">
        <f aca="false">2543/864000</f>
        <v>0.00294328703703704</v>
      </c>
      <c r="U46" s="12" t="n">
        <f aca="false">4924/864000</f>
        <v>0.00569907407407407</v>
      </c>
      <c r="V46" s="11" t="n">
        <f aca="false">3875/864000</f>
        <v>0.0044849537037037</v>
      </c>
      <c r="W46" s="11" t="n">
        <f aca="false">13345/864000</f>
        <v>0.0154456018518519</v>
      </c>
    </row>
    <row r="47" customFormat="false" ht="12.75" hidden="false" customHeight="false" outlineLevel="0" collapsed="false">
      <c r="A47" s="9" t="n">
        <v>41</v>
      </c>
      <c r="B47" s="10" t="s">
        <v>98</v>
      </c>
      <c r="C47" s="10" t="s">
        <v>99</v>
      </c>
      <c r="D47" s="10" t="s">
        <v>100</v>
      </c>
      <c r="E47" s="11" t="n">
        <f aca="false">1060/864000</f>
        <v>0.00122685185185185</v>
      </c>
      <c r="F47" s="11" t="n">
        <f aca="false">1021/864000</f>
        <v>0.00118171296296296</v>
      </c>
      <c r="G47" s="11" t="n">
        <f aca="false">2751/864000</f>
        <v>0.00318402777777778</v>
      </c>
      <c r="H47" s="11" t="n">
        <f aca="false">10479/864000</f>
        <v>0.0121284722222222</v>
      </c>
      <c r="I47" s="11" t="n">
        <f aca="false">10022/864000</f>
        <v>0.011599537037037</v>
      </c>
      <c r="J47" s="11" t="n">
        <f aca="false">3621/864000</f>
        <v>0.00419097222222222</v>
      </c>
      <c r="K47" s="11" t="n">
        <f aca="false">2726/864000</f>
        <v>0.00315509259259259</v>
      </c>
      <c r="L47" s="11" t="n">
        <f aca="false">10384/864000</f>
        <v>0.0120185185185185</v>
      </c>
      <c r="M47" s="11" t="n">
        <f aca="false">10891/864000</f>
        <v>0.0126053240740741</v>
      </c>
      <c r="N47" s="11" t="n">
        <f aca="false">3612/864000</f>
        <v>0.00418055555555556</v>
      </c>
      <c r="O47" s="11" t="n">
        <f aca="false">999/864000</f>
        <v>0.00115625</v>
      </c>
      <c r="P47" s="11" t="n">
        <f aca="false">1012/864000</f>
        <v>0.0011712962962963</v>
      </c>
      <c r="Q47" s="11" t="n">
        <f aca="false">5060/864000</f>
        <v>0.00585648148148148</v>
      </c>
      <c r="R47" s="11" t="n">
        <f aca="false">4309/864000</f>
        <v>0.00498726851851852</v>
      </c>
      <c r="S47" s="11"/>
      <c r="T47" s="11"/>
      <c r="U47" s="11"/>
      <c r="V47" s="11"/>
      <c r="W47" s="11"/>
    </row>
    <row r="48" customFormat="false" ht="12.75" hidden="false" customHeight="false" outlineLevel="0" collapsed="false">
      <c r="A48" s="9" t="n">
        <v>42</v>
      </c>
      <c r="B48" s="10" t="s">
        <v>101</v>
      </c>
      <c r="C48" s="10" t="s">
        <v>29</v>
      </c>
      <c r="D48" s="10" t="s">
        <v>80</v>
      </c>
      <c r="E48" s="11" t="n">
        <f aca="false">964/864000</f>
        <v>0.00111574074074074</v>
      </c>
      <c r="F48" s="11" t="n">
        <f aca="false">950/864000</f>
        <v>0.00109953703703704</v>
      </c>
      <c r="G48" s="11" t="n">
        <f aca="false">2648/864000</f>
        <v>0.00306481481481482</v>
      </c>
      <c r="H48" s="11" t="n">
        <f aca="false">10129/864000</f>
        <v>0.0117233796296296</v>
      </c>
      <c r="I48" s="11" t="n">
        <f aca="false">6637/864000</f>
        <v>0.00768171296296296</v>
      </c>
      <c r="J48" s="11" t="n">
        <f aca="false">3441/864000</f>
        <v>0.00398263888888889</v>
      </c>
      <c r="K48" s="11" t="n">
        <f aca="false">2639/864000</f>
        <v>0.00305439814814815</v>
      </c>
      <c r="L48" s="11" t="n">
        <f aca="false">10008/864000</f>
        <v>0.0115833333333333</v>
      </c>
      <c r="M48" s="11" t="n">
        <f aca="false">6606/864000</f>
        <v>0.00764583333333333</v>
      </c>
      <c r="N48" s="11" t="n">
        <f aca="false">3329/864000</f>
        <v>0.00385300925925926</v>
      </c>
      <c r="O48" s="11" t="n">
        <f aca="false">930/864000</f>
        <v>0.00107638888888889</v>
      </c>
      <c r="P48" s="11" t="n">
        <f aca="false">920/864000</f>
        <v>0.00106481481481481</v>
      </c>
      <c r="Q48" s="11" t="n">
        <f aca="false">4827/864000</f>
        <v>0.00558680555555556</v>
      </c>
      <c r="R48" s="11" t="n">
        <f aca="false">3886/864000</f>
        <v>0.00449768518518519</v>
      </c>
      <c r="S48" s="11" t="n">
        <f aca="false">10373/864000</f>
        <v>0.012005787037037</v>
      </c>
      <c r="T48" s="11" t="n">
        <f aca="false">2320/864000</f>
        <v>0.00268518518518519</v>
      </c>
      <c r="U48" s="12" t="n">
        <f aca="false">4893/864000</f>
        <v>0.00566319444444445</v>
      </c>
      <c r="V48" s="11" t="n">
        <f aca="false">3793/864000</f>
        <v>0.0043900462962963</v>
      </c>
      <c r="W48" s="11" t="n">
        <f aca="false">13295/864000</f>
        <v>0.0153877314814815</v>
      </c>
    </row>
    <row r="49" customFormat="false" ht="12.75" hidden="false" customHeight="false" outlineLevel="0" collapsed="false">
      <c r="A49" s="9" t="n">
        <v>43</v>
      </c>
      <c r="B49" s="10" t="s">
        <v>102</v>
      </c>
      <c r="C49" s="10" t="s">
        <v>41</v>
      </c>
      <c r="D49" s="10" t="s">
        <v>84</v>
      </c>
      <c r="E49" s="11" t="n">
        <f aca="false">1006/864000</f>
        <v>0.00116435185185185</v>
      </c>
      <c r="F49" s="11" t="n">
        <f aca="false">992/864000</f>
        <v>0.00114814814814815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12.75" hidden="false" customHeight="false" outlineLevel="0" collapsed="false">
      <c r="A50" s="9" t="n">
        <v>44</v>
      </c>
      <c r="B50" s="10" t="s">
        <v>103</v>
      </c>
      <c r="C50" s="10" t="s">
        <v>86</v>
      </c>
      <c r="D50" s="10" t="s">
        <v>104</v>
      </c>
      <c r="E50" s="11" t="n">
        <f aca="false">999/864000</f>
        <v>0.00115625</v>
      </c>
      <c r="F50" s="11" t="n">
        <f aca="false">949/864000</f>
        <v>0.00109837962962963</v>
      </c>
      <c r="G50" s="11" t="n">
        <f aca="false">3085/864000</f>
        <v>0.00357060185185185</v>
      </c>
      <c r="H50" s="11"/>
      <c r="I50" s="11"/>
      <c r="J50" s="11"/>
      <c r="K50" s="11"/>
      <c r="L50" s="11"/>
      <c r="M50" s="11"/>
      <c r="N50" s="11"/>
      <c r="O50" s="11" t="n">
        <f aca="false">949/864000</f>
        <v>0.00109837962962963</v>
      </c>
      <c r="P50" s="11" t="n">
        <f aca="false">945/864000</f>
        <v>0.00109375</v>
      </c>
      <c r="Q50" s="11" t="n">
        <f aca="false">5630/864000</f>
        <v>0.0065162037037037</v>
      </c>
      <c r="R50" s="11" t="n">
        <f aca="false">4485/864000</f>
        <v>0.00519097222222222</v>
      </c>
      <c r="S50" s="11"/>
      <c r="T50" s="11"/>
      <c r="U50" s="11"/>
      <c r="V50" s="11"/>
      <c r="W50" s="11"/>
    </row>
    <row r="51" customFormat="false" ht="12.75" hidden="false" customHeight="false" outlineLevel="0" collapsed="false">
      <c r="A51" s="9" t="n">
        <v>45</v>
      </c>
      <c r="B51" s="10" t="s">
        <v>105</v>
      </c>
      <c r="C51" s="10" t="s">
        <v>51</v>
      </c>
      <c r="D51" s="10" t="s">
        <v>106</v>
      </c>
      <c r="E51" s="11" t="n">
        <f aca="false">1098/864000</f>
        <v>0.00127083333333333</v>
      </c>
      <c r="F51" s="11" t="n">
        <f aca="false">1043/864000</f>
        <v>0.00120717592592593</v>
      </c>
      <c r="G51" s="11" t="n">
        <f aca="false">2740/864000</f>
        <v>0.0031712962962963</v>
      </c>
      <c r="H51" s="11" t="n">
        <f aca="false">10900/864000</f>
        <v>0.0126157407407407</v>
      </c>
      <c r="I51" s="11" t="n">
        <f aca="false">7025/864000</f>
        <v>0.00813078703703704</v>
      </c>
      <c r="J51" s="11" t="n">
        <f aca="false">3745/864000</f>
        <v>0.00433449074074074</v>
      </c>
      <c r="K51" s="11" t="n">
        <f aca="false">2891/864000</f>
        <v>0.00334606481481481</v>
      </c>
      <c r="L51" s="11" t="n">
        <f aca="false">10780/864000</f>
        <v>0.0124768518518519</v>
      </c>
      <c r="M51" s="11" t="n">
        <f aca="false">7557/864000</f>
        <v>0.00874652777777778</v>
      </c>
      <c r="N51" s="11" t="n">
        <f aca="false">3998/864000</f>
        <v>0.00462731481481482</v>
      </c>
      <c r="O51" s="12" t="n">
        <f aca="false">1202/864000</f>
        <v>0.0013912037037037</v>
      </c>
      <c r="P51" s="11" t="n">
        <f aca="false">1202/864000</f>
        <v>0.0013912037037037</v>
      </c>
      <c r="Q51" s="11" t="n">
        <f aca="false">5746/864000</f>
        <v>0.00665046296296296</v>
      </c>
      <c r="R51" s="11" t="n">
        <f aca="false">4398/864000</f>
        <v>0.00509027777777778</v>
      </c>
      <c r="S51" s="11" t="n">
        <f aca="false">11454/864000</f>
        <v>0.0132569444444444</v>
      </c>
      <c r="T51" s="11" t="n">
        <f aca="false">3026/864000</f>
        <v>0.00350231481481482</v>
      </c>
      <c r="U51" s="12" t="n">
        <f aca="false">5629/864000</f>
        <v>0.0065150462962963</v>
      </c>
      <c r="V51" s="11" t="n">
        <f aca="false">4880/864000</f>
        <v>0.00564814814814815</v>
      </c>
      <c r="W51" s="11" t="n">
        <f aca="false">15299/864000</f>
        <v>0.0177071759259259</v>
      </c>
    </row>
    <row r="52" customFormat="false" ht="12.75" hidden="false" customHeight="false" outlineLevel="0" collapsed="false">
      <c r="A52" s="9" t="n">
        <v>46</v>
      </c>
      <c r="B52" s="10" t="s">
        <v>107</v>
      </c>
      <c r="C52" s="10" t="s">
        <v>108</v>
      </c>
      <c r="D52" s="10" t="s">
        <v>109</v>
      </c>
      <c r="E52" s="11" t="n">
        <f aca="false">1028/864000</f>
        <v>0.00118981481481481</v>
      </c>
      <c r="F52" s="11" t="n">
        <f aca="false">998/864000</f>
        <v>0.00115509259259259</v>
      </c>
      <c r="G52" s="11" t="n">
        <f aca="false">2955/864000</f>
        <v>0.00342013888888889</v>
      </c>
      <c r="H52" s="11" t="n">
        <f aca="false">10931/864000</f>
        <v>0.0126516203703704</v>
      </c>
      <c r="I52" s="11" t="n">
        <f aca="false">7045/864000</f>
        <v>0.00815393518518519</v>
      </c>
      <c r="J52" s="11" t="n">
        <f aca="false">3744/864000</f>
        <v>0.00433333333333333</v>
      </c>
      <c r="K52" s="11" t="n">
        <f aca="false">2827/864000</f>
        <v>0.00327199074074074</v>
      </c>
      <c r="L52" s="11" t="n">
        <f aca="false">10600/864000</f>
        <v>0.0122685185185185</v>
      </c>
      <c r="M52" s="11" t="n">
        <f aca="false">6987/864000</f>
        <v>0.00808680555555556</v>
      </c>
      <c r="N52" s="11" t="n">
        <f aca="false">3747/864000</f>
        <v>0.00433680555555556</v>
      </c>
      <c r="O52" s="11" t="n">
        <f aca="false">1018/864000</f>
        <v>0.00117824074074074</v>
      </c>
      <c r="P52" s="11" t="n">
        <f aca="false">999/864000</f>
        <v>0.00115625</v>
      </c>
      <c r="Q52" s="11" t="n">
        <f aca="false">5352/864000</f>
        <v>0.00619444444444444</v>
      </c>
      <c r="R52" s="11" t="n">
        <f aca="false">4135/864000</f>
        <v>0.00478587962962963</v>
      </c>
      <c r="S52" s="11" t="n">
        <f aca="false">12156/864000</f>
        <v>0.0140694444444444</v>
      </c>
      <c r="T52" s="11"/>
      <c r="U52" s="11"/>
      <c r="V52" s="11" t="n">
        <f aca="false">4258/864000</f>
        <v>0.00492824074074074</v>
      </c>
      <c r="W52" s="11" t="n">
        <f aca="false">14914/864000</f>
        <v>0.0172615740740741</v>
      </c>
    </row>
    <row r="53" customFormat="false" ht="12.75" hidden="false" customHeight="false" outlineLevel="0" collapsed="false">
      <c r="A53" s="9" t="n">
        <v>47</v>
      </c>
      <c r="B53" s="10" t="s">
        <v>110</v>
      </c>
      <c r="C53" s="10" t="s">
        <v>29</v>
      </c>
      <c r="D53" s="10" t="s">
        <v>70</v>
      </c>
      <c r="E53" s="11" t="n">
        <f aca="false">934/864000</f>
        <v>0.00108101851851852</v>
      </c>
      <c r="F53" s="11" t="n">
        <f aca="false">939/864000</f>
        <v>0.00108680555555556</v>
      </c>
      <c r="G53" s="11" t="n">
        <f aca="false">2635/864000</f>
        <v>0.00304976851851852</v>
      </c>
      <c r="H53" s="11" t="n">
        <f aca="false">10145/864000</f>
        <v>0.0117418981481481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customFormat="false" ht="12.75" hidden="false" customHeight="false" outlineLevel="0" collapsed="false">
      <c r="A54" s="9" t="n">
        <v>48</v>
      </c>
      <c r="B54" s="10" t="s">
        <v>111</v>
      </c>
      <c r="C54" s="10" t="s">
        <v>112</v>
      </c>
      <c r="D54" s="10" t="s">
        <v>113</v>
      </c>
      <c r="E54" s="11" t="n">
        <f aca="false">971/864000</f>
        <v>0.00112384259259259</v>
      </c>
      <c r="F54" s="11" t="n">
        <f aca="false">933/864000</f>
        <v>0.00107986111111111</v>
      </c>
      <c r="G54" s="11" t="n">
        <f aca="false">2673/864000</f>
        <v>0.00309375</v>
      </c>
      <c r="H54" s="11" t="n">
        <f aca="false">10373/864000</f>
        <v>0.012005787037037</v>
      </c>
      <c r="I54" s="11" t="n">
        <f aca="false">6696/864000</f>
        <v>0.00775</v>
      </c>
      <c r="J54" s="11" t="n">
        <f aca="false">3478/864000</f>
        <v>0.00402546296296296</v>
      </c>
      <c r="K54" s="11" t="n">
        <f aca="false">2602/864000</f>
        <v>0.00301157407407407</v>
      </c>
      <c r="L54" s="11" t="n">
        <f aca="false">10227/864000</f>
        <v>0.0118368055555556</v>
      </c>
      <c r="M54" s="11" t="n">
        <f aca="false">6760/864000</f>
        <v>0.00782407407407407</v>
      </c>
      <c r="N54" s="11" t="n">
        <f aca="false">3458/864000</f>
        <v>0.00400231481481481</v>
      </c>
      <c r="O54" s="11" t="n">
        <f aca="false">937/864000</f>
        <v>0.00108449074074074</v>
      </c>
      <c r="P54" s="11" t="n">
        <f aca="false">922/864000</f>
        <v>0.00106712962962963</v>
      </c>
      <c r="Q54" s="11" t="n">
        <f aca="false">5042/864000</f>
        <v>0.00583564814814815</v>
      </c>
      <c r="R54" s="11" t="n">
        <f aca="false">3927/864000</f>
        <v>0.00454513888888889</v>
      </c>
      <c r="S54" s="11" t="n">
        <f aca="false">10171/864000</f>
        <v>0.0117719907407407</v>
      </c>
      <c r="T54" s="11" t="n">
        <f aca="false">2341/864000</f>
        <v>0.00270949074074074</v>
      </c>
      <c r="U54" s="12" t="n">
        <f aca="false">4910/864000</f>
        <v>0.00568287037037037</v>
      </c>
      <c r="V54" s="11" t="n">
        <f aca="false">3805/864000</f>
        <v>0.00440393518518519</v>
      </c>
      <c r="W54" s="11" t="n">
        <f aca="false">13399/864000</f>
        <v>0.0155081018518519</v>
      </c>
    </row>
    <row r="55" customFormat="false" ht="12.75" hidden="false" customHeight="false" outlineLevel="0" collapsed="false">
      <c r="A55" s="9" t="n">
        <v>49</v>
      </c>
      <c r="B55" s="10" t="s">
        <v>114</v>
      </c>
      <c r="C55" s="10" t="s">
        <v>51</v>
      </c>
      <c r="D55" s="10" t="s">
        <v>115</v>
      </c>
      <c r="E55" s="11" t="n">
        <f aca="false">1071/864000</f>
        <v>0.00123958333333333</v>
      </c>
      <c r="F55" s="11" t="n">
        <f aca="false">1011/864000</f>
        <v>0.00117013888888889</v>
      </c>
      <c r="G55" s="11" t="n">
        <f aca="false">2750/864000</f>
        <v>0.00318287037037037</v>
      </c>
      <c r="H55" s="11" t="n">
        <f aca="false">10353/864000</f>
        <v>0.0119826388888889</v>
      </c>
      <c r="I55" s="11" t="n">
        <f aca="false">6737/864000</f>
        <v>0.0077974537037037</v>
      </c>
      <c r="J55" s="11" t="n">
        <f aca="false">3547/864000</f>
        <v>0.00410532407407407</v>
      </c>
      <c r="K55" s="11" t="n">
        <f aca="false">2724/864000</f>
        <v>0.00315277777777778</v>
      </c>
      <c r="L55" s="11" t="n">
        <f aca="false">10667/864000</f>
        <v>0.0123460648148148</v>
      </c>
      <c r="M55" s="11" t="n">
        <f aca="false">7021/864000</f>
        <v>0.00812615740740741</v>
      </c>
      <c r="N55" s="11" t="n">
        <f aca="false">3919/864000</f>
        <v>0.00453587962962963</v>
      </c>
      <c r="O55" s="11" t="n">
        <f aca="false">994/864000</f>
        <v>0.00115046296296296</v>
      </c>
      <c r="P55" s="11" t="n">
        <f aca="false">948/864000</f>
        <v>0.00109722222222222</v>
      </c>
      <c r="Q55" s="11" t="n">
        <f aca="false">5363/864000</f>
        <v>0.00620717592592593</v>
      </c>
      <c r="R55" s="11" t="n">
        <f aca="false">4008/864000</f>
        <v>0.00463888888888889</v>
      </c>
      <c r="S55" s="11" t="n">
        <f aca="false">10582/864000</f>
        <v>0.0122476851851852</v>
      </c>
      <c r="T55" s="11" t="n">
        <f aca="false">2522/864000</f>
        <v>0.00291898148148148</v>
      </c>
      <c r="U55" s="12" t="n">
        <f aca="false">5137/864000</f>
        <v>0.00594560185185185</v>
      </c>
      <c r="V55" s="11" t="n">
        <f aca="false">3942/864000</f>
        <v>0.0045625</v>
      </c>
      <c r="W55" s="11" t="n">
        <f aca="false">13621/864000</f>
        <v>0.0157650462962963</v>
      </c>
    </row>
    <row r="56" customFormat="false" ht="12.75" hidden="false" customHeight="false" outlineLevel="0" collapsed="false">
      <c r="A56" s="9" t="n">
        <v>50</v>
      </c>
      <c r="B56" s="10" t="s">
        <v>116</v>
      </c>
      <c r="C56" s="10" t="s">
        <v>29</v>
      </c>
      <c r="D56" s="10" t="s">
        <v>70</v>
      </c>
      <c r="E56" s="11" t="n">
        <f aca="false">985/864000</f>
        <v>0.0011400462962963</v>
      </c>
      <c r="F56" s="11" t="n">
        <f aca="false">977/864000</f>
        <v>0.00113078703703704</v>
      </c>
      <c r="G56" s="11" t="n">
        <f aca="false">2626/864000</f>
        <v>0.00303935185185185</v>
      </c>
      <c r="H56" s="11" t="n">
        <f aca="false">10403/864000</f>
        <v>0.0120405092592593</v>
      </c>
      <c r="I56" s="11" t="n">
        <f aca="false">9142/864000</f>
        <v>0.0105810185185185</v>
      </c>
      <c r="J56" s="11" t="n">
        <f aca="false">3511/864000</f>
        <v>0.00406365740740741</v>
      </c>
      <c r="K56" s="11" t="n">
        <f aca="false">2621/864000</f>
        <v>0.00303356481481482</v>
      </c>
      <c r="L56" s="11" t="n">
        <f aca="false">10351/864000</f>
        <v>0.0119803240740741</v>
      </c>
      <c r="M56" s="11" t="n">
        <f aca="false">6925/864000</f>
        <v>0.0080150462962963</v>
      </c>
      <c r="N56" s="11" t="n">
        <f aca="false">3716/864000</f>
        <v>0.00430092592592593</v>
      </c>
      <c r="O56" s="11" t="n">
        <f aca="false">983/864000</f>
        <v>0.00113773148148148</v>
      </c>
      <c r="P56" s="11" t="n">
        <f aca="false">983/864000</f>
        <v>0.00113773148148148</v>
      </c>
      <c r="Q56" s="11" t="n">
        <f aca="false">5102/864000</f>
        <v>0.00590509259259259</v>
      </c>
      <c r="R56" s="11" t="n">
        <f aca="false">4172/864000</f>
        <v>0.0048287037037037</v>
      </c>
      <c r="S56" s="11" t="n">
        <f aca="false">10576/864000</f>
        <v>0.0122407407407407</v>
      </c>
      <c r="T56" s="11" t="n">
        <f aca="false">2479/864000</f>
        <v>0.00286921296296296</v>
      </c>
      <c r="U56" s="12" t="n">
        <f aca="false">5104/864000</f>
        <v>0.00590740740740741</v>
      </c>
      <c r="V56" s="11" t="n">
        <f aca="false">4120/864000</f>
        <v>0.00476851851851852</v>
      </c>
      <c r="W56" s="11" t="n">
        <f aca="false">13242/864000</f>
        <v>0.0153263888888889</v>
      </c>
    </row>
    <row r="57" customFormat="false" ht="12.75" hidden="false" customHeight="false" outlineLevel="0" collapsed="false">
      <c r="A57" s="9" t="n">
        <v>51</v>
      </c>
      <c r="B57" s="10" t="s">
        <v>117</v>
      </c>
      <c r="C57" s="10" t="s">
        <v>61</v>
      </c>
      <c r="D57" s="10" t="s">
        <v>118</v>
      </c>
      <c r="E57" s="11" t="n">
        <f aca="false">1017/864000</f>
        <v>0.00117708333333333</v>
      </c>
      <c r="F57" s="11" t="n">
        <f aca="false">990/864000</f>
        <v>0.00114583333333333</v>
      </c>
      <c r="G57" s="11" t="n">
        <f aca="false">2953/864000</f>
        <v>0.00341782407407407</v>
      </c>
      <c r="H57" s="11" t="n">
        <f aca="false">11139/864000</f>
        <v>0.0128923611111111</v>
      </c>
      <c r="I57" s="11" t="n">
        <f aca="false">7251/864000</f>
        <v>0.00839236111111111</v>
      </c>
      <c r="J57" s="11" t="n">
        <f aca="false">3956/864000</f>
        <v>0.0045787037037037</v>
      </c>
      <c r="K57" s="11" t="n">
        <f aca="false">2858/864000</f>
        <v>0.00330787037037037</v>
      </c>
      <c r="L57" s="11" t="n">
        <f aca="false">10917/864000</f>
        <v>0.0126354166666667</v>
      </c>
      <c r="M57" s="11" t="n">
        <f aca="false">7311/864000</f>
        <v>0.00846180555555556</v>
      </c>
      <c r="N57" s="11" t="n">
        <f aca="false">3769/864000</f>
        <v>0.00436226851851852</v>
      </c>
      <c r="O57" s="11" t="n">
        <f aca="false">994/864000</f>
        <v>0.00115046296296296</v>
      </c>
      <c r="P57" s="11" t="n">
        <f aca="false">987/864000</f>
        <v>0.00114236111111111</v>
      </c>
      <c r="Q57" s="11" t="n">
        <f aca="false">5408/864000</f>
        <v>0.00625925925925926</v>
      </c>
      <c r="R57" s="11" t="n">
        <f aca="false">4168/864000</f>
        <v>0.00482407407407407</v>
      </c>
      <c r="S57" s="11" t="n">
        <f aca="false">11228/864000</f>
        <v>0.0129953703703704</v>
      </c>
      <c r="T57" s="11" t="n">
        <f aca="false">2675/864000</f>
        <v>0.00309606481481482</v>
      </c>
      <c r="U57" s="12" t="n">
        <f aca="false">5367/864000</f>
        <v>0.00621180555555556</v>
      </c>
      <c r="V57" s="11" t="n">
        <f aca="false">4153/864000</f>
        <v>0.00480671296296296</v>
      </c>
      <c r="W57" s="11" t="n">
        <f aca="false">15568/864000</f>
        <v>0.0180185185185185</v>
      </c>
    </row>
    <row r="58" customFormat="false" ht="12.75" hidden="false" customHeight="false" outlineLevel="0" collapsed="false">
      <c r="A58" s="9" t="n">
        <v>52</v>
      </c>
      <c r="B58" s="10" t="s">
        <v>119</v>
      </c>
      <c r="C58" s="10" t="s">
        <v>29</v>
      </c>
      <c r="D58" s="10" t="s">
        <v>120</v>
      </c>
      <c r="E58" s="11" t="n">
        <f aca="false">1009/864000</f>
        <v>0.00116782407407407</v>
      </c>
      <c r="F58" s="11" t="n">
        <f aca="false">987/864000</f>
        <v>0.00114236111111111</v>
      </c>
      <c r="G58" s="11" t="n">
        <f aca="false">3032/864000</f>
        <v>0.00350925925925926</v>
      </c>
      <c r="H58" s="11" t="n">
        <f aca="false">11663/864000</f>
        <v>0.0134988425925926</v>
      </c>
      <c r="I58" s="11" t="n">
        <f aca="false">7325/864000</f>
        <v>0.00847800925925926</v>
      </c>
      <c r="J58" s="11" t="n">
        <f aca="false">3818/864000</f>
        <v>0.00441898148148148</v>
      </c>
      <c r="K58" s="11" t="n">
        <f aca="false">2897/864000</f>
        <v>0.00335300925925926</v>
      </c>
      <c r="L58" s="11" t="n">
        <f aca="false">11196/864000</f>
        <v>0.0129583333333333</v>
      </c>
      <c r="M58" s="11" t="n">
        <f aca="false">7200/864000</f>
        <v>0.00833333333333333</v>
      </c>
      <c r="N58" s="11" t="n">
        <f aca="false">3799/864000</f>
        <v>0.00439699074074074</v>
      </c>
      <c r="O58" s="11" t="n">
        <f aca="false">992/864000</f>
        <v>0.00114814814814815</v>
      </c>
      <c r="P58" s="11" t="n">
        <f aca="false">964/864000</f>
        <v>0.00111574074074074</v>
      </c>
      <c r="Q58" s="11" t="n">
        <f aca="false">5375/864000</f>
        <v>0.00622106481481482</v>
      </c>
      <c r="R58" s="11" t="n">
        <f aca="false">4202/864000</f>
        <v>0.00486342592592593</v>
      </c>
      <c r="S58" s="11" t="n">
        <f aca="false">10949/864000</f>
        <v>0.0126724537037037</v>
      </c>
      <c r="T58" s="11" t="n">
        <f aca="false">2804/864000</f>
        <v>0.00324537037037037</v>
      </c>
      <c r="U58" s="12" t="n">
        <f aca="false">5333/864000</f>
        <v>0.0061724537037037</v>
      </c>
      <c r="V58" s="11" t="n">
        <f aca="false">4187/864000</f>
        <v>0.00484606481481482</v>
      </c>
      <c r="W58" s="11"/>
    </row>
    <row r="59" customFormat="false" ht="12.75" hidden="false" customHeight="false" outlineLevel="0" collapsed="false">
      <c r="A59" s="9" t="n">
        <v>53</v>
      </c>
      <c r="B59" s="10" t="s">
        <v>121</v>
      </c>
      <c r="C59" s="10" t="s">
        <v>41</v>
      </c>
      <c r="D59" s="10" t="s">
        <v>122</v>
      </c>
      <c r="E59" s="11" t="n">
        <f aca="false">1037/864000</f>
        <v>0.00120023148148148</v>
      </c>
      <c r="F59" s="11" t="n">
        <f aca="false">1018/864000</f>
        <v>0.00117824074074074</v>
      </c>
      <c r="G59" s="11" t="n">
        <f aca="false">2857/864000</f>
        <v>0.00330671296296296</v>
      </c>
      <c r="H59" s="11" t="n">
        <f aca="false">10993/864000</f>
        <v>0.0127233796296296</v>
      </c>
      <c r="I59" s="11" t="n">
        <f aca="false">7231/864000</f>
        <v>0.00836921296296296</v>
      </c>
      <c r="J59" s="11" t="n">
        <f aca="false">3873/864000</f>
        <v>0.00448263888888889</v>
      </c>
      <c r="K59" s="11" t="n">
        <f aca="false">2770/864000</f>
        <v>0.00320601851851852</v>
      </c>
      <c r="L59" s="11" t="n">
        <f aca="false">10949/864000</f>
        <v>0.0126724537037037</v>
      </c>
      <c r="M59" s="11" t="n">
        <f aca="false">7126/864000</f>
        <v>0.00824768518518519</v>
      </c>
      <c r="N59" s="11" t="n">
        <f aca="false">3748/864000</f>
        <v>0.00433796296296296</v>
      </c>
      <c r="O59" s="11" t="n">
        <f aca="false">1018/864000</f>
        <v>0.00117824074074074</v>
      </c>
      <c r="P59" s="11" t="n">
        <f aca="false">1017/864000</f>
        <v>0.00117708333333333</v>
      </c>
      <c r="Q59" s="11" t="n">
        <f aca="false">5311/864000</f>
        <v>0.00614699074074074</v>
      </c>
      <c r="R59" s="11" t="n">
        <f aca="false">4306/864000</f>
        <v>0.0049837962962963</v>
      </c>
      <c r="S59" s="11" t="n">
        <f aca="false">11441/864000</f>
        <v>0.0132418981481481</v>
      </c>
      <c r="T59" s="11" t="n">
        <f aca="false">2673/864000</f>
        <v>0.00309375</v>
      </c>
      <c r="U59" s="12" t="n">
        <f aca="false">5424/864000</f>
        <v>0.00627777777777778</v>
      </c>
      <c r="V59" s="11" t="n">
        <f aca="false">4250/864000</f>
        <v>0.00491898148148148</v>
      </c>
      <c r="W59" s="11" t="n">
        <f aca="false">14389/864000</f>
        <v>0.0166539351851852</v>
      </c>
    </row>
    <row r="60" customFormat="false" ht="12.75" hidden="false" customHeight="false" outlineLevel="0" collapsed="false">
      <c r="A60" s="9" t="n">
        <v>54</v>
      </c>
      <c r="B60" s="10" t="s">
        <v>123</v>
      </c>
      <c r="C60" s="10" t="s">
        <v>41</v>
      </c>
      <c r="D60" s="10" t="s">
        <v>124</v>
      </c>
      <c r="E60" s="11" t="n">
        <f aca="false">1056/864000</f>
        <v>0.00122222222222222</v>
      </c>
      <c r="F60" s="11" t="n">
        <f aca="false">1022/864000</f>
        <v>0.00118287037037037</v>
      </c>
      <c r="G60" s="11" t="n">
        <f aca="false">3040/864000</f>
        <v>0.00351851851851852</v>
      </c>
      <c r="H60" s="11" t="n">
        <f aca="false">12668/864000</f>
        <v>0.014662037037037</v>
      </c>
      <c r="I60" s="11" t="n">
        <f aca="false">7102/864000</f>
        <v>0.00821990740740741</v>
      </c>
      <c r="J60" s="11" t="n">
        <f aca="false">5823/864000</f>
        <v>0.00673958333333333</v>
      </c>
      <c r="K60" s="11" t="n">
        <f aca="false">2873/864000</f>
        <v>0.00332523148148148</v>
      </c>
      <c r="L60" s="11" t="n">
        <f aca="false">11229/864000</f>
        <v>0.0129965277777778</v>
      </c>
      <c r="M60" s="11" t="n">
        <f aca="false">7187/864000</f>
        <v>0.00831828703703704</v>
      </c>
      <c r="N60" s="11" t="n">
        <f aca="false">3872/864000</f>
        <v>0.00448148148148148</v>
      </c>
      <c r="O60" s="11" t="n">
        <f aca="false">1014/864000</f>
        <v>0.00117361111111111</v>
      </c>
      <c r="P60" s="11" t="n">
        <f aca="false">1000/864000</f>
        <v>0.00115740740740741</v>
      </c>
      <c r="Q60" s="11" t="n">
        <f aca="false">5639/864000</f>
        <v>0.00652662037037037</v>
      </c>
      <c r="R60" s="11" t="n">
        <f aca="false">4293/864000</f>
        <v>0.00496875</v>
      </c>
      <c r="S60" s="11" t="n">
        <f aca="false">11333/864000</f>
        <v>0.0131168981481481</v>
      </c>
      <c r="T60" s="11" t="n">
        <f aca="false">2656/864000</f>
        <v>0.00307407407407407</v>
      </c>
      <c r="U60" s="12" t="n">
        <f aca="false">5468/864000</f>
        <v>0.0063287037037037</v>
      </c>
      <c r="V60" s="11" t="n">
        <f aca="false">4171/864000</f>
        <v>0.0048275462962963</v>
      </c>
      <c r="W60" s="11" t="n">
        <f aca="false">14448/864000</f>
        <v>0.0167222222222222</v>
      </c>
    </row>
    <row r="61" customFormat="false" ht="12.75" hidden="false" customHeight="false" outlineLevel="0" collapsed="false">
      <c r="A61" s="9" t="n">
        <v>55</v>
      </c>
      <c r="B61" s="10" t="s">
        <v>125</v>
      </c>
      <c r="C61" s="10" t="s">
        <v>86</v>
      </c>
      <c r="D61" s="10" t="s">
        <v>126</v>
      </c>
      <c r="E61" s="11" t="n">
        <f aca="false">1051/864000</f>
        <v>0.00121643518518519</v>
      </c>
      <c r="F61" s="11" t="n">
        <f aca="false">1034/864000</f>
        <v>0.00119675925925926</v>
      </c>
      <c r="G61" s="11" t="n">
        <f aca="false">3073/864000</f>
        <v>0.00355671296296296</v>
      </c>
      <c r="H61" s="11" t="n">
        <f aca="false">11142/864000</f>
        <v>0.0128958333333333</v>
      </c>
      <c r="I61" s="11" t="n">
        <f aca="false">7205/864000</f>
        <v>0.00833912037037037</v>
      </c>
      <c r="J61" s="11" t="n">
        <f aca="false">3964/864000</f>
        <v>0.00458796296296296</v>
      </c>
      <c r="K61" s="11" t="n">
        <f aca="false">3056/864000</f>
        <v>0.00353703703703704</v>
      </c>
      <c r="L61" s="11" t="n">
        <f aca="false">11148/864000</f>
        <v>0.0129027777777778</v>
      </c>
      <c r="M61" s="11" t="n">
        <f aca="false">11641/864000</f>
        <v>0.0134733796296296</v>
      </c>
      <c r="N61" s="11" t="n">
        <f aca="false">3832/864000</f>
        <v>0.00443518518518519</v>
      </c>
      <c r="O61" s="11" t="n">
        <f aca="false">1049/864000</f>
        <v>0.00121412037037037</v>
      </c>
      <c r="P61" s="11" t="n">
        <f aca="false">1031/864000</f>
        <v>0.00119328703703704</v>
      </c>
      <c r="Q61" s="11" t="n">
        <f aca="false">5534/864000</f>
        <v>0.00640509259259259</v>
      </c>
      <c r="R61" s="11" t="n">
        <f aca="false">4229/864000</f>
        <v>0.00489467592592593</v>
      </c>
      <c r="S61" s="11" t="n">
        <f aca="false">11182/864000</f>
        <v>0.0129421296296296</v>
      </c>
      <c r="T61" s="11" t="n">
        <f aca="false">2782/864000</f>
        <v>0.00321990740740741</v>
      </c>
      <c r="U61" s="12" t="n">
        <f aca="false">5424/864000</f>
        <v>0.00627777777777778</v>
      </c>
      <c r="V61" s="11" t="n">
        <f aca="false">4275/864000</f>
        <v>0.00494791666666667</v>
      </c>
      <c r="W61" s="11" t="n">
        <f aca="false">14763/864000</f>
        <v>0.0170868055555556</v>
      </c>
    </row>
    <row r="62" customFormat="false" ht="12.75" hidden="false" customHeight="false" outlineLevel="0" collapsed="false">
      <c r="A62" s="9" t="n">
        <v>56</v>
      </c>
      <c r="B62" s="10" t="s">
        <v>127</v>
      </c>
      <c r="C62" s="10" t="s">
        <v>41</v>
      </c>
      <c r="D62" s="10" t="s">
        <v>128</v>
      </c>
      <c r="E62" s="11" t="n">
        <f aca="false">1033/864000</f>
        <v>0.00119560185185185</v>
      </c>
      <c r="F62" s="11" t="n">
        <f aca="false">1025/864000</f>
        <v>0.00118634259259259</v>
      </c>
      <c r="G62" s="11" t="n">
        <f aca="false">3028/864000</f>
        <v>0.00350462962962963</v>
      </c>
      <c r="H62" s="11" t="n">
        <f aca="false">15967/864000</f>
        <v>0.0184803240740741</v>
      </c>
      <c r="I62" s="11" t="n">
        <f aca="false">7564/864000</f>
        <v>0.00875462962962963</v>
      </c>
      <c r="J62" s="11"/>
      <c r="K62" s="11"/>
      <c r="L62" s="11"/>
      <c r="M62" s="11"/>
      <c r="N62" s="11"/>
      <c r="O62" s="12" t="n">
        <f aca="false">1033/864000</f>
        <v>0.00119560185185185</v>
      </c>
      <c r="P62" s="12" t="n">
        <f aca="false">1025/864000</f>
        <v>0.00118634259259259</v>
      </c>
      <c r="Q62" s="11" t="n">
        <f aca="false">5682/864000</f>
        <v>0.00657638888888889</v>
      </c>
      <c r="R62" s="11" t="n">
        <f aca="false">4422/864000</f>
        <v>0.00511805555555556</v>
      </c>
      <c r="S62" s="11" t="n">
        <f aca="false">11774/864000</f>
        <v>0.0136273148148148</v>
      </c>
      <c r="T62" s="11" t="n">
        <f aca="false">2867/864000</f>
        <v>0.00331828703703704</v>
      </c>
      <c r="U62" s="12" t="n">
        <f aca="false">5656/864000</f>
        <v>0.0065462962962963</v>
      </c>
      <c r="V62" s="11" t="n">
        <f aca="false">4394/864000</f>
        <v>0.00508564814814815</v>
      </c>
      <c r="W62" s="11" t="n">
        <f aca="false">15343/864000</f>
        <v>0.0177581018518519</v>
      </c>
    </row>
    <row r="63" customFormat="false" ht="12.75" hidden="false" customHeight="false" outlineLevel="0" collapsed="false">
      <c r="A63" s="9" t="n">
        <v>57</v>
      </c>
      <c r="B63" s="10" t="s">
        <v>129</v>
      </c>
      <c r="C63" s="10" t="s">
        <v>41</v>
      </c>
      <c r="D63" s="10" t="s">
        <v>130</v>
      </c>
      <c r="E63" s="11" t="n">
        <f aca="false">1154/864000</f>
        <v>0.00133564814814815</v>
      </c>
      <c r="F63" s="11" t="n">
        <f aca="false">1110/864000</f>
        <v>0.00128472222222222</v>
      </c>
      <c r="G63" s="11" t="n">
        <f aca="false">3212/864000</f>
        <v>0.00371759259259259</v>
      </c>
      <c r="H63" s="11" t="n">
        <f aca="false">12275/864000</f>
        <v>0.0142071759259259</v>
      </c>
      <c r="I63" s="11" t="n">
        <f aca="false">8020/864000</f>
        <v>0.00928240740740741</v>
      </c>
      <c r="J63" s="11" t="n">
        <f aca="false">4162/864000</f>
        <v>0.00481712962962963</v>
      </c>
      <c r="K63" s="11" t="n">
        <f aca="false">3112/864000</f>
        <v>0.00360185185185185</v>
      </c>
      <c r="L63" s="11" t="n">
        <f aca="false">12724/864000</f>
        <v>0.0147268518518519</v>
      </c>
      <c r="M63" s="11" t="n">
        <f aca="false">8130/864000</f>
        <v>0.00940972222222222</v>
      </c>
      <c r="N63" s="11" t="n">
        <f aca="false">4182/864000</f>
        <v>0.00484027777777778</v>
      </c>
      <c r="O63" s="11" t="n">
        <f aca="false">1089/864000</f>
        <v>0.00126041666666667</v>
      </c>
      <c r="P63" s="11" t="n">
        <f aca="false">1078/864000</f>
        <v>0.00124768518518519</v>
      </c>
      <c r="Q63" s="11" t="n">
        <f aca="false">5776/864000</f>
        <v>0.00668518518518519</v>
      </c>
      <c r="R63" s="11"/>
      <c r="S63" s="11"/>
      <c r="T63" s="11"/>
      <c r="U63" s="11"/>
      <c r="V63" s="11"/>
      <c r="W63" s="11"/>
    </row>
    <row r="64" customFormat="false" ht="12.75" hidden="false" customHeight="false" outlineLevel="0" collapsed="false">
      <c r="A64" s="9" t="n">
        <v>58</v>
      </c>
      <c r="B64" s="10" t="s">
        <v>131</v>
      </c>
      <c r="C64" s="10" t="s">
        <v>94</v>
      </c>
      <c r="D64" s="10" t="s">
        <v>132</v>
      </c>
      <c r="E64" s="11" t="n">
        <f aca="false">1053/864000</f>
        <v>0.00121875</v>
      </c>
      <c r="F64" s="11" t="n">
        <f aca="false">1054/864000</f>
        <v>0.00121990740740741</v>
      </c>
      <c r="G64" s="11" t="n">
        <f aca="false">3191/864000</f>
        <v>0.00369328703703704</v>
      </c>
      <c r="H64" s="11" t="n">
        <f aca="false">11700/864000</f>
        <v>0.0135416666666667</v>
      </c>
      <c r="I64" s="11" t="n">
        <f aca="false">7557/864000</f>
        <v>0.00874652777777778</v>
      </c>
      <c r="J64" s="11" t="n">
        <f aca="false">3898/864000</f>
        <v>0.00451157407407407</v>
      </c>
      <c r="K64" s="11" t="n">
        <f aca="false">3018/864000</f>
        <v>0.00349305555555556</v>
      </c>
      <c r="L64" s="11" t="n">
        <f aca="false">11332/864000</f>
        <v>0.0131157407407407</v>
      </c>
      <c r="M64" s="11" t="n">
        <f aca="false">7617/864000</f>
        <v>0.00881597222222222</v>
      </c>
      <c r="N64" s="11" t="n">
        <f aca="false">3903/864000</f>
        <v>0.00451736111111111</v>
      </c>
      <c r="O64" s="11" t="n">
        <f aca="false">1046/864000</f>
        <v>0.00121064814814815</v>
      </c>
      <c r="P64" s="11" t="n">
        <f aca="false">1031/864000</f>
        <v>0.00119328703703704</v>
      </c>
      <c r="Q64" s="11" t="n">
        <f aca="false">5665/864000</f>
        <v>0.00655671296296296</v>
      </c>
      <c r="R64" s="11" t="n">
        <f aca="false">4466/864000</f>
        <v>0.00516898148148148</v>
      </c>
      <c r="S64" s="11" t="n">
        <f aca="false">12052/864000</f>
        <v>0.0139490740740741</v>
      </c>
      <c r="T64" s="11" t="n">
        <f aca="false">2886/864000</f>
        <v>0.00334027777777778</v>
      </c>
      <c r="U64" s="12" t="n">
        <f aca="false">5730/864000</f>
        <v>0.00663194444444445</v>
      </c>
      <c r="V64" s="11" t="n">
        <f aca="false">4663/864000</f>
        <v>0.00539699074074074</v>
      </c>
      <c r="W64" s="11" t="n">
        <f aca="false">15559/864000</f>
        <v>0.0180081018518519</v>
      </c>
    </row>
    <row r="65" customFormat="false" ht="12.75" hidden="false" customHeight="false" outlineLevel="0" collapsed="false">
      <c r="A65" s="9" t="n">
        <v>59</v>
      </c>
      <c r="B65" s="10" t="s">
        <v>133</v>
      </c>
      <c r="C65" s="10" t="s">
        <v>51</v>
      </c>
      <c r="D65" s="10" t="s">
        <v>106</v>
      </c>
      <c r="E65" s="11" t="n">
        <f aca="false">1102/864000</f>
        <v>0.00127546296296296</v>
      </c>
      <c r="F65" s="11" t="n">
        <f aca="false">1081/864000</f>
        <v>0.00125115740740741</v>
      </c>
      <c r="G65" s="11" t="n">
        <f aca="false">3134/864000</f>
        <v>0.00362731481481482</v>
      </c>
      <c r="H65" s="11" t="n">
        <f aca="false">11747/864000</f>
        <v>0.0135960648148148</v>
      </c>
      <c r="I65" s="11" t="n">
        <f aca="false">7657/864000</f>
        <v>0.00886226851851852</v>
      </c>
      <c r="J65" s="11" t="n">
        <f aca="false">4029/864000</f>
        <v>0.00466319444444445</v>
      </c>
      <c r="K65" s="11" t="n">
        <f aca="false">3131/864000</f>
        <v>0.00362384259259259</v>
      </c>
      <c r="L65" s="11" t="n">
        <f aca="false">11648/864000</f>
        <v>0.0134814814814815</v>
      </c>
      <c r="M65" s="11" t="n">
        <f aca="false">7507/864000</f>
        <v>0.00868865740740741</v>
      </c>
      <c r="N65" s="11" t="n">
        <f aca="false">3959/864000</f>
        <v>0.00458217592592593</v>
      </c>
      <c r="O65" s="11" t="n">
        <f aca="false">1049/864000</f>
        <v>0.00121412037037037</v>
      </c>
      <c r="P65" s="11" t="n">
        <f aca="false">1026/864000</f>
        <v>0.0011875</v>
      </c>
      <c r="Q65" s="11" t="n">
        <f aca="false">5755/864000</f>
        <v>0.00666087962962963</v>
      </c>
      <c r="R65" s="11" t="n">
        <f aca="false">4362/864000</f>
        <v>0.00504861111111111</v>
      </c>
      <c r="S65" s="11" t="n">
        <f aca="false">11921/864000</f>
        <v>0.0137974537037037</v>
      </c>
      <c r="T65" s="11" t="n">
        <f aca="false">2835/864000</f>
        <v>0.00328125</v>
      </c>
      <c r="U65" s="12" t="n">
        <f aca="false">5685/864000</f>
        <v>0.00657986111111111</v>
      </c>
      <c r="V65" s="11" t="n">
        <f aca="false">4313/864000</f>
        <v>0.00499189814814815</v>
      </c>
      <c r="W65" s="11" t="n">
        <f aca="false">15069/864000</f>
        <v>0.0174409722222222</v>
      </c>
    </row>
    <row r="66" customFormat="false" ht="12.75" hidden="false" customHeight="false" outlineLevel="0" collapsed="false">
      <c r="A66" s="9" t="n">
        <v>60</v>
      </c>
      <c r="B66" s="10" t="s">
        <v>134</v>
      </c>
      <c r="C66" s="10" t="s">
        <v>108</v>
      </c>
      <c r="D66" s="10" t="s">
        <v>135</v>
      </c>
      <c r="E66" s="11" t="n">
        <f aca="false">1150/864000</f>
        <v>0.00133101851851852</v>
      </c>
      <c r="F66" s="11" t="n">
        <f aca="false">1120/864000</f>
        <v>0.0012962962962963</v>
      </c>
      <c r="G66" s="11" t="n">
        <f aca="false">3229/864000</f>
        <v>0.00373726851851852</v>
      </c>
      <c r="H66" s="11" t="n">
        <f aca="false">12324/864000</f>
        <v>0.0142638888888889</v>
      </c>
      <c r="I66" s="11" t="n">
        <f aca="false">22609/864000</f>
        <v>0.0261678240740741</v>
      </c>
      <c r="J66" s="11"/>
      <c r="K66" s="11"/>
      <c r="L66" s="11"/>
      <c r="M66" s="11"/>
      <c r="N66" s="11"/>
      <c r="O66" s="11" t="n">
        <f aca="false">1091/864000</f>
        <v>0.00126273148148148</v>
      </c>
      <c r="P66" s="11" t="n">
        <f aca="false">1084/864000</f>
        <v>0.00125462962962963</v>
      </c>
      <c r="Q66" s="11" t="n">
        <f aca="false">6572/864000</f>
        <v>0.00760648148148148</v>
      </c>
      <c r="R66" s="11"/>
      <c r="S66" s="11"/>
      <c r="T66" s="11"/>
      <c r="U66" s="11"/>
      <c r="V66" s="11"/>
      <c r="W66" s="11"/>
    </row>
    <row r="67" customFormat="false" ht="12.75" hidden="false" customHeight="false" outlineLevel="0" collapsed="false">
      <c r="A67" s="9" t="n">
        <v>61</v>
      </c>
      <c r="B67" s="10" t="s">
        <v>136</v>
      </c>
      <c r="C67" s="10" t="s">
        <v>137</v>
      </c>
      <c r="D67" s="10" t="s">
        <v>138</v>
      </c>
      <c r="E67" s="11" t="n">
        <f aca="false">1065/864000</f>
        <v>0.00123263888888889</v>
      </c>
      <c r="F67" s="11" t="n">
        <f aca="false">1065/864000</f>
        <v>0.00123263888888889</v>
      </c>
      <c r="G67" s="11" t="n">
        <f aca="false">3310/864000</f>
        <v>0.00383101851851852</v>
      </c>
      <c r="H67" s="11" t="n">
        <f aca="false">12199/864000</f>
        <v>0.014119212962963</v>
      </c>
      <c r="I67" s="11" t="n">
        <f aca="false">7967/864000</f>
        <v>0.00922106481481482</v>
      </c>
      <c r="J67" s="11" t="n">
        <f aca="false">4121/864000</f>
        <v>0.00476967592592593</v>
      </c>
      <c r="K67" s="11" t="n">
        <f aca="false">3295/864000</f>
        <v>0.00381365740740741</v>
      </c>
      <c r="L67" s="11" t="n">
        <f aca="false">12067/864000</f>
        <v>0.0139664351851852</v>
      </c>
      <c r="M67" s="11" t="n">
        <f aca="false">8404/864000</f>
        <v>0.00972685185185185</v>
      </c>
      <c r="N67" s="11" t="n">
        <f aca="false">4357/864000</f>
        <v>0.00504282407407407</v>
      </c>
      <c r="O67" s="11" t="n">
        <f aca="false">1036/864000</f>
        <v>0.00119907407407407</v>
      </c>
      <c r="P67" s="11" t="n">
        <f aca="false">1023/864000</f>
        <v>0.00118402777777778</v>
      </c>
      <c r="Q67" s="11" t="n">
        <f aca="false">6098/864000</f>
        <v>0.00705787037037037</v>
      </c>
      <c r="R67" s="11" t="n">
        <f aca="false">4683/864000</f>
        <v>0.00542013888888889</v>
      </c>
      <c r="S67" s="11" t="n">
        <f aca="false">11888/864000</f>
        <v>0.0137592592592593</v>
      </c>
      <c r="T67" s="11" t="n">
        <f aca="false">2890/864000</f>
        <v>0.00334490740740741</v>
      </c>
      <c r="U67" s="12" t="n">
        <f aca="false">5842/864000</f>
        <v>0.00676157407407407</v>
      </c>
      <c r="V67" s="11" t="n">
        <f aca="false">4652/864000</f>
        <v>0.00538425925925926</v>
      </c>
      <c r="W67" s="11" t="n">
        <f aca="false">15842/864000</f>
        <v>0.0183356481481482</v>
      </c>
    </row>
    <row r="68" customFormat="false" ht="12.75" hidden="false" customHeight="false" outlineLevel="0" collapsed="false">
      <c r="A68" s="9" t="n">
        <v>62</v>
      </c>
      <c r="B68" s="10" t="s">
        <v>139</v>
      </c>
      <c r="C68" s="10" t="s">
        <v>41</v>
      </c>
      <c r="D68" s="10" t="s">
        <v>140</v>
      </c>
      <c r="E68" s="11" t="n">
        <f aca="false">1593/864000</f>
        <v>0.00184375</v>
      </c>
      <c r="F68" s="11" t="n">
        <f aca="false">1165/864000</f>
        <v>0.00134837962962963</v>
      </c>
      <c r="G68" s="11" t="n">
        <f aca="false">3311/864000</f>
        <v>0.00383217592592593</v>
      </c>
      <c r="H68" s="11" t="n">
        <f aca="false">12594/864000</f>
        <v>0.0145763888888889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12.75" hidden="false" customHeight="false" outlineLevel="0" collapsed="false">
      <c r="A69" s="9" t="n">
        <v>63</v>
      </c>
      <c r="B69" s="10" t="s">
        <v>141</v>
      </c>
      <c r="C69" s="10" t="s">
        <v>51</v>
      </c>
      <c r="D69" s="10" t="s">
        <v>142</v>
      </c>
      <c r="E69" s="11" t="n">
        <f aca="false">1189/864000</f>
        <v>0.00137615740740741</v>
      </c>
      <c r="F69" s="11" t="n">
        <f aca="false">1139/864000</f>
        <v>0.00131828703703704</v>
      </c>
      <c r="G69" s="11" t="n">
        <f aca="false">3425/864000</f>
        <v>0.00396412037037037</v>
      </c>
      <c r="H69" s="11" t="n">
        <f aca="false">12756/864000</f>
        <v>0.0147638888888889</v>
      </c>
      <c r="I69" s="11" t="n">
        <f aca="false">8265/864000</f>
        <v>0.00956597222222222</v>
      </c>
      <c r="J69" s="11" t="n">
        <f aca="false">4338/864000</f>
        <v>0.00502083333333333</v>
      </c>
      <c r="K69" s="11" t="n">
        <f aca="false">3389/864000</f>
        <v>0.0039224537037037</v>
      </c>
      <c r="L69" s="11" t="n">
        <f aca="false">12546/864000</f>
        <v>0.0145208333333333</v>
      </c>
      <c r="M69" s="11" t="n">
        <f aca="false">8205/864000</f>
        <v>0.00949652777777778</v>
      </c>
      <c r="N69" s="11" t="n">
        <f aca="false">4282/864000</f>
        <v>0.00495601851851852</v>
      </c>
      <c r="O69" s="11" t="n">
        <f aca="false">1128/864000</f>
        <v>0.00130555555555556</v>
      </c>
      <c r="P69" s="11" t="n">
        <f aca="false">1117/864000</f>
        <v>0.00129282407407407</v>
      </c>
      <c r="Q69" s="11" t="n">
        <f aca="false">6224/864000</f>
        <v>0.0072037037037037</v>
      </c>
      <c r="R69" s="11" t="n">
        <f aca="false">4782/864000</f>
        <v>0.00553472222222222</v>
      </c>
      <c r="S69" s="11" t="n">
        <f aca="false">13177/864000</f>
        <v>0.0152511574074074</v>
      </c>
      <c r="T69" s="11" t="n">
        <f aca="false">3612/864000</f>
        <v>0.00418055555555556</v>
      </c>
      <c r="U69" s="11"/>
      <c r="V69" s="11"/>
      <c r="W69" s="11"/>
    </row>
    <row r="70" customFormat="false" ht="12.75" hidden="false" customHeight="false" outlineLevel="0" collapsed="false">
      <c r="A70" s="9" t="n">
        <v>64</v>
      </c>
      <c r="B70" s="10" t="s">
        <v>143</v>
      </c>
      <c r="C70" s="10" t="s">
        <v>41</v>
      </c>
      <c r="D70" s="10" t="s">
        <v>46</v>
      </c>
      <c r="E70" s="11" t="n">
        <f aca="false">1147/864000</f>
        <v>0.0013275462962963</v>
      </c>
      <c r="F70" s="11" t="n">
        <f aca="false">1068/864000</f>
        <v>0.00123611111111111</v>
      </c>
      <c r="G70" s="11" t="n">
        <f aca="false">2903/864000</f>
        <v>0.0033599537037037</v>
      </c>
      <c r="H70" s="11" t="n">
        <f aca="false">11671/864000</f>
        <v>0.0135081018518519</v>
      </c>
      <c r="I70" s="11" t="n">
        <f aca="false">7839/864000</f>
        <v>0.00907291666666667</v>
      </c>
      <c r="J70" s="11" t="n">
        <f aca="false">4180/864000</f>
        <v>0.00483796296296296</v>
      </c>
      <c r="K70" s="11" t="n">
        <f aca="false">3066/864000</f>
        <v>0.00354861111111111</v>
      </c>
      <c r="L70" s="11" t="n">
        <f aca="false">12750/864000</f>
        <v>0.0147569444444444</v>
      </c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12.75" hidden="false" customHeight="false" outlineLevel="0" collapsed="false">
      <c r="A71" s="9" t="s">
        <v>144</v>
      </c>
      <c r="B71" s="10" t="s">
        <v>145</v>
      </c>
      <c r="C71" s="10" t="s">
        <v>51</v>
      </c>
      <c r="D71" s="10" t="s">
        <v>146</v>
      </c>
      <c r="E71" s="11" t="n">
        <f aca="false">947/864000</f>
        <v>0.00109606481481482</v>
      </c>
      <c r="F71" s="11" t="n">
        <f aca="false">923/864000</f>
        <v>0.00106828703703704</v>
      </c>
      <c r="G71" s="11" t="n">
        <f aca="false">2643/864000</f>
        <v>0.00305902777777778</v>
      </c>
      <c r="H71" s="11" t="n">
        <f aca="false">10534/864000</f>
        <v>0.0121921296296296</v>
      </c>
      <c r="I71" s="11" t="n">
        <f aca="false">6816/864000</f>
        <v>0.00788888888888889</v>
      </c>
      <c r="J71" s="11" t="n">
        <f aca="false">3547/864000</f>
        <v>0.00410532407407407</v>
      </c>
      <c r="K71" s="3"/>
      <c r="L71" s="11" t="n">
        <f aca="false">10346/864000</f>
        <v>0.011974537037037</v>
      </c>
      <c r="M71" s="11" t="n">
        <f aca="false">6801/864000</f>
        <v>0.00787152777777778</v>
      </c>
      <c r="N71" s="11" t="n">
        <f aca="false">3490/864000</f>
        <v>0.00403935185185185</v>
      </c>
      <c r="O71" s="11" t="n">
        <f aca="false">930/864000</f>
        <v>0.00107638888888889</v>
      </c>
      <c r="P71" s="11" t="n">
        <f aca="false">903/864000</f>
        <v>0.00104513888888889</v>
      </c>
      <c r="Q71" s="11" t="n">
        <f aca="false">5119/864000</f>
        <v>0.00592476851851852</v>
      </c>
      <c r="R71" s="11" t="n">
        <f aca="false">4720/864000</f>
        <v>0.00546296296296296</v>
      </c>
      <c r="S71" s="11" t="n">
        <f aca="false">10424/864000</f>
        <v>0.0120648148148148</v>
      </c>
      <c r="T71" s="11" t="n">
        <f aca="false">2400/864000</f>
        <v>0.00277777777777778</v>
      </c>
      <c r="U71" s="11" t="n">
        <f aca="false">5015/864000</f>
        <v>0.00580439814814815</v>
      </c>
      <c r="V71" s="11" t="n">
        <f aca="false">3977/864000</f>
        <v>0.00460300925925926</v>
      </c>
      <c r="W71" s="11"/>
    </row>
    <row r="72" customFormat="false" ht="12.75" hidden="false" customHeight="false" outlineLevel="0" collapsed="false">
      <c r="A72" s="9" t="s">
        <v>147</v>
      </c>
      <c r="B72" s="10" t="s">
        <v>148</v>
      </c>
      <c r="C72" s="10" t="s">
        <v>99</v>
      </c>
      <c r="D72" s="10" t="s">
        <v>149</v>
      </c>
      <c r="E72" s="11" t="n">
        <f aca="false">1072/864000</f>
        <v>0.00124074074074074</v>
      </c>
      <c r="F72" s="11" t="n">
        <f aca="false">1023/864000</f>
        <v>0.00118402777777778</v>
      </c>
      <c r="G72" s="11" t="n">
        <f aca="false">3380/864000</f>
        <v>0.00391203703703704</v>
      </c>
      <c r="H72" s="11"/>
      <c r="I72" s="11"/>
      <c r="J72" s="11"/>
      <c r="K72" s="13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customFormat="false" ht="12.75" hidden="false" customHeight="false" outlineLevel="0" collapsed="false">
      <c r="A73" s="9" t="s">
        <v>150</v>
      </c>
      <c r="B73" s="10" t="s">
        <v>151</v>
      </c>
      <c r="C73" s="10" t="s">
        <v>51</v>
      </c>
      <c r="D73" s="10" t="s">
        <v>152</v>
      </c>
      <c r="E73" s="11" t="n">
        <f aca="false">1042/864000</f>
        <v>0.00120601851851852</v>
      </c>
      <c r="F73" s="11" t="n">
        <f aca="false">1009/864000</f>
        <v>0.00116782407407407</v>
      </c>
      <c r="G73" s="11" t="n">
        <f aca="false">2808/864000</f>
        <v>0.00325</v>
      </c>
      <c r="H73" s="11" t="n">
        <f aca="false">11045/864000</f>
        <v>0.0127835648148148</v>
      </c>
      <c r="I73" s="11" t="n">
        <f aca="false">7102/864000</f>
        <v>0.00821990740740741</v>
      </c>
      <c r="J73" s="11" t="n">
        <f aca="false">3730/864000</f>
        <v>0.00431712962962963</v>
      </c>
      <c r="K73" s="3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customFormat="false" ht="12.75" hidden="false" customHeight="false" outlineLevel="0" collapsed="false">
      <c r="A74" s="9" t="s">
        <v>153</v>
      </c>
      <c r="B74" s="10" t="s">
        <v>154</v>
      </c>
      <c r="C74" s="10" t="s">
        <v>99</v>
      </c>
      <c r="D74" s="10" t="s">
        <v>155</v>
      </c>
      <c r="E74" s="11" t="n">
        <f aca="false">1024/864000</f>
        <v>0.00118518518518519</v>
      </c>
      <c r="F74" s="11" t="n">
        <f aca="false">991/864000</f>
        <v>0.00114699074074074</v>
      </c>
      <c r="G74" s="11" t="n">
        <f aca="false">2727/864000</f>
        <v>0.00315625</v>
      </c>
      <c r="H74" s="11" t="n">
        <f aca="false">10610/864000</f>
        <v>0.0122800925925926</v>
      </c>
      <c r="I74" s="11" t="n">
        <f aca="false">6844/864000</f>
        <v>0.0079212962962963</v>
      </c>
      <c r="J74" s="11" t="n">
        <f aca="false">3596/864000</f>
        <v>0.00416203703703704</v>
      </c>
      <c r="K74" s="3"/>
      <c r="L74" s="11" t="n">
        <f aca="false">10475/864000</f>
        <v>0.0121238425925926</v>
      </c>
      <c r="M74" s="11" t="n">
        <f aca="false">6865/864000</f>
        <v>0.00794560185185185</v>
      </c>
      <c r="N74" s="11" t="n">
        <f aca="false">3593/864000</f>
        <v>0.00415856481481482</v>
      </c>
      <c r="O74" s="11" t="n">
        <f aca="false">992/864000</f>
        <v>0.00114814814814815</v>
      </c>
      <c r="P74" s="11" t="n">
        <f aca="false">974/864000</f>
        <v>0.00112731481481481</v>
      </c>
      <c r="Q74" s="11" t="n">
        <f aca="false">5247/864000</f>
        <v>0.00607291666666667</v>
      </c>
      <c r="R74" s="11" t="n">
        <f aca="false">4770/864000</f>
        <v>0.00552083333333333</v>
      </c>
      <c r="S74" s="11" t="n">
        <f aca="false">10542/864000</f>
        <v>0.0122013888888889</v>
      </c>
      <c r="T74" s="11" t="n">
        <f aca="false">2565/864000</f>
        <v>0.00296875</v>
      </c>
      <c r="U74" s="11" t="n">
        <f aca="false">5184/864000</f>
        <v>0.006</v>
      </c>
      <c r="V74" s="11" t="n">
        <f aca="false">4016/864000</f>
        <v>0.00464814814814815</v>
      </c>
      <c r="W74" s="11"/>
    </row>
    <row r="75" customFormat="false" ht="12.75" hidden="false" customHeight="false" outlineLevel="0" collapsed="false">
      <c r="A75" s="9" t="s">
        <v>156</v>
      </c>
      <c r="B75" s="10" t="s">
        <v>157</v>
      </c>
      <c r="C75" s="10" t="s">
        <v>86</v>
      </c>
      <c r="D75" s="10" t="s">
        <v>158</v>
      </c>
      <c r="E75" s="11" t="n">
        <f aca="false">1028/864000</f>
        <v>0.00118981481481481</v>
      </c>
      <c r="F75" s="11" t="n">
        <f aca="false">2542/864000</f>
        <v>0.00294212962962963</v>
      </c>
      <c r="G75" s="11" t="n">
        <f aca="false">3510/864000</f>
        <v>0.0040625</v>
      </c>
      <c r="H75" s="11" t="n">
        <f aca="false">11889/864000</f>
        <v>0.0137604166666667</v>
      </c>
      <c r="I75" s="11" t="n">
        <f aca="false">7300/864000</f>
        <v>0.00844907407407407</v>
      </c>
      <c r="J75" s="11" t="n">
        <f aca="false">3890/864000</f>
        <v>0.00450231481481482</v>
      </c>
      <c r="K75" s="3"/>
      <c r="L75" s="11" t="n">
        <f aca="false">11181/864000</f>
        <v>0.0129409722222222</v>
      </c>
      <c r="M75" s="11" t="n">
        <f aca="false">7416/864000</f>
        <v>0.00858333333333333</v>
      </c>
      <c r="N75" s="11" t="n">
        <f aca="false">3873/864000</f>
        <v>0.00448263888888889</v>
      </c>
      <c r="O75" s="11" t="n">
        <f aca="false">993/864000</f>
        <v>0.00114930555555556</v>
      </c>
      <c r="P75" s="11" t="n">
        <f aca="false">977/864000</f>
        <v>0.00113078703703704</v>
      </c>
      <c r="Q75" s="11" t="n">
        <f aca="false">5478/864000</f>
        <v>0.00634027777777778</v>
      </c>
      <c r="R75" s="11" t="n">
        <f aca="false">5120/864000</f>
        <v>0.00592592592592593</v>
      </c>
      <c r="S75" s="11" t="n">
        <f aca="false">10989/864000</f>
        <v>0.01271875</v>
      </c>
      <c r="T75" s="11" t="n">
        <f aca="false">2560/864000</f>
        <v>0.00296296296296296</v>
      </c>
      <c r="U75" s="11" t="n">
        <f aca="false">5481/864000</f>
        <v>0.00634375</v>
      </c>
      <c r="V75" s="11" t="n">
        <f aca="false">4254/864000</f>
        <v>0.00492361111111111</v>
      </c>
      <c r="W75" s="11"/>
    </row>
    <row r="76" customFormat="false" ht="12.75" hidden="false" customHeight="false" outlineLevel="0" collapsed="false">
      <c r="A76" s="9" t="s">
        <v>159</v>
      </c>
      <c r="B76" s="10" t="s">
        <v>160</v>
      </c>
      <c r="C76" s="10" t="s">
        <v>51</v>
      </c>
      <c r="D76" s="10" t="s">
        <v>161</v>
      </c>
      <c r="E76" s="11" t="n">
        <f aca="false">1011/864000</f>
        <v>0.00117013888888889</v>
      </c>
      <c r="F76" s="11" t="n">
        <f aca="false">983/864000</f>
        <v>0.00113773148148148</v>
      </c>
      <c r="G76" s="11" t="n">
        <f aca="false">2937/864000</f>
        <v>0.00339930555555556</v>
      </c>
      <c r="H76" s="11" t="n">
        <f aca="false">11630/864000</f>
        <v>0.0134606481481481</v>
      </c>
      <c r="I76" s="11" t="n">
        <f aca="false">7403/864000</f>
        <v>0.00856828703703704</v>
      </c>
      <c r="J76" s="11" t="n">
        <f aca="false">4123/864000</f>
        <v>0.00477199074074074</v>
      </c>
      <c r="K76" s="3"/>
      <c r="L76" s="11" t="n">
        <f aca="false">11969/864000</f>
        <v>0.0138530092592593</v>
      </c>
      <c r="M76" s="11" t="n">
        <f aca="false">7736/864000</f>
        <v>0.0089537037037037</v>
      </c>
      <c r="N76" s="11" t="n">
        <f aca="false">4141/864000</f>
        <v>0.00479282407407407</v>
      </c>
      <c r="O76" s="11" t="n">
        <f aca="false">1015/864000</f>
        <v>0.00117476851851852</v>
      </c>
      <c r="P76" s="11" t="n">
        <f aca="false">967/864000</f>
        <v>0.00111921296296296</v>
      </c>
      <c r="Q76" s="11" t="n">
        <f aca="false">5749/864000</f>
        <v>0.00665393518518519</v>
      </c>
      <c r="R76" s="11" t="n">
        <f aca="false">5190/864000</f>
        <v>0.00600694444444444</v>
      </c>
      <c r="S76" s="11" t="n">
        <f aca="false">11799/864000</f>
        <v>0.01365625</v>
      </c>
      <c r="T76" s="11" t="n">
        <f aca="false">2903/864000</f>
        <v>0.0033599537037037</v>
      </c>
      <c r="U76" s="11" t="n">
        <f aca="false">5929/864000</f>
        <v>0.00686226851851852</v>
      </c>
      <c r="V76" s="11" t="n">
        <f aca="false">4621/864000</f>
        <v>0.00534837962962963</v>
      </c>
      <c r="W76" s="11"/>
    </row>
    <row r="77" customFormat="false" ht="12.75" hidden="false" customHeight="false" outlineLevel="0" collapsed="false">
      <c r="A77" s="9" t="s">
        <v>162</v>
      </c>
      <c r="B77" s="10" t="s">
        <v>163</v>
      </c>
      <c r="C77" s="10" t="s">
        <v>51</v>
      </c>
      <c r="D77" s="10" t="s">
        <v>164</v>
      </c>
      <c r="E77" s="11" t="n">
        <f aca="false">1068/864000</f>
        <v>0.00123611111111111</v>
      </c>
      <c r="F77" s="11" t="n">
        <f aca="false">882/864000</f>
        <v>0.00102083333333333</v>
      </c>
      <c r="G77" s="11" t="n">
        <f aca="false">2897/864000</f>
        <v>0.00335300925925926</v>
      </c>
      <c r="H77" s="11" t="n">
        <f aca="false">21236/864000</f>
        <v>0.0245787037037037</v>
      </c>
      <c r="I77" s="14" t="n">
        <f aca="false">8495/864000</f>
        <v>0.00983217592592593</v>
      </c>
      <c r="J77" s="14" t="n">
        <f aca="false">10559/864000</f>
        <v>0.0122210648148148</v>
      </c>
      <c r="K77" s="3"/>
      <c r="L77" s="11" t="n">
        <f aca="false">11435/864000</f>
        <v>0.0132349537037037</v>
      </c>
      <c r="M77" s="11" t="n">
        <f aca="false">7304/864000</f>
        <v>0.0084537037037037</v>
      </c>
      <c r="N77" s="11" t="n">
        <f aca="false">3772/864000</f>
        <v>0.00436574074074074</v>
      </c>
      <c r="O77" s="11" t="n">
        <f aca="false">1037/864000</f>
        <v>0.00120023148148148</v>
      </c>
      <c r="P77" s="11" t="n">
        <f aca="false">1016/864000</f>
        <v>0.00117592592592593</v>
      </c>
      <c r="Q77" s="11" t="n">
        <f aca="false">5483/864000</f>
        <v>0.00634606481481482</v>
      </c>
      <c r="R77" s="11" t="n">
        <f aca="false">4900/864000</f>
        <v>0.0056712962962963</v>
      </c>
      <c r="S77" s="11" t="n">
        <f aca="false">11230/864000</f>
        <v>0.0129976851851852</v>
      </c>
      <c r="T77" s="11" t="n">
        <f aca="false">2699/864000</f>
        <v>0.00312384259259259</v>
      </c>
      <c r="U77" s="11" t="n">
        <f aca="false">9913/864000</f>
        <v>0.0114733796296296</v>
      </c>
      <c r="V77" s="11" t="n">
        <f aca="false">4282/864000</f>
        <v>0.00495601851851852</v>
      </c>
      <c r="W77" s="11"/>
    </row>
    <row r="78" customFormat="false" ht="12.75" hidden="false" customHeight="false" outlineLevel="0" collapsed="false">
      <c r="A78" s="9" t="s">
        <v>165</v>
      </c>
      <c r="B78" s="10" t="s">
        <v>166</v>
      </c>
      <c r="C78" s="10" t="s">
        <v>51</v>
      </c>
      <c r="D78" s="10" t="s">
        <v>164</v>
      </c>
      <c r="E78" s="11" t="n">
        <f aca="false">1391/864000</f>
        <v>0.0016099537037037</v>
      </c>
      <c r="F78" s="11" t="n">
        <f aca="false">1322/864000</f>
        <v>0.00153009259259259</v>
      </c>
      <c r="G78" s="11" t="n">
        <f aca="false">2929/864000</f>
        <v>0.0033900462962963</v>
      </c>
      <c r="H78" s="11" t="n">
        <f aca="false">12132/864000</f>
        <v>0.0140416666666667</v>
      </c>
      <c r="I78" s="14" t="n">
        <f aca="false">7603/864000</f>
        <v>0.00879976851851852</v>
      </c>
      <c r="J78" s="14" t="n">
        <f aca="false">10259/864000</f>
        <v>0.0118738425925926</v>
      </c>
      <c r="K78" s="3"/>
      <c r="L78" s="11" t="n">
        <f aca="false">11575/864000</f>
        <v>0.0133969907407407</v>
      </c>
      <c r="M78" s="11" t="n">
        <f aca="false">7682/864000</f>
        <v>0.0088912037037037</v>
      </c>
      <c r="N78" s="11" t="n">
        <f aca="false">4058/864000</f>
        <v>0.00469675925925926</v>
      </c>
      <c r="O78" s="11" t="n">
        <f aca="false">1101/864000</f>
        <v>0.00127430555555556</v>
      </c>
      <c r="P78" s="11" t="n">
        <f aca="false">1069/864000</f>
        <v>0.00123726851851852</v>
      </c>
      <c r="Q78" s="11" t="n">
        <f aca="false">5939/864000</f>
        <v>0.00687384259259259</v>
      </c>
      <c r="R78" s="11" t="n">
        <f aca="false">5150/864000</f>
        <v>0.00596064814814815</v>
      </c>
      <c r="S78" s="11" t="n">
        <f aca="false">12639/864000</f>
        <v>0.0146284722222222</v>
      </c>
      <c r="T78" s="11" t="n">
        <f aca="false">2769/864000</f>
        <v>0.00320486111111111</v>
      </c>
      <c r="U78" s="11" t="n">
        <f aca="false">5973/864000</f>
        <v>0.00691319444444444</v>
      </c>
      <c r="V78" s="11" t="n">
        <f aca="false">4559/864000</f>
        <v>0.00527662037037037</v>
      </c>
      <c r="W78" s="11"/>
    </row>
    <row r="79" customFormat="false" ht="12.75" hidden="false" customHeight="false" outlineLevel="0" collapsed="false">
      <c r="A79" s="9" t="s">
        <v>167</v>
      </c>
      <c r="B79" s="10" t="s">
        <v>168</v>
      </c>
      <c r="C79" s="10" t="s">
        <v>51</v>
      </c>
      <c r="D79" s="10" t="s">
        <v>169</v>
      </c>
      <c r="E79" s="11" t="n">
        <f aca="false">1042/864000</f>
        <v>0.00120601851851852</v>
      </c>
      <c r="F79" s="11" t="n">
        <f aca="false">1022/864000</f>
        <v>0.00118287037037037</v>
      </c>
      <c r="G79" s="11" t="n">
        <f aca="false">3190/864000</f>
        <v>0.00369212962962963</v>
      </c>
      <c r="H79" s="11" t="n">
        <f aca="false">12191/864000</f>
        <v>0.0141099537037037</v>
      </c>
      <c r="I79" s="11" t="n">
        <f aca="false">8495/864000</f>
        <v>0.00983217592592593</v>
      </c>
      <c r="J79" s="11" t="n">
        <f aca="false">10559/864000</f>
        <v>0.0122210648148148</v>
      </c>
      <c r="K79" s="3"/>
      <c r="L79" s="11" t="n">
        <f aca="false">11721/864000</f>
        <v>0.0135659722222222</v>
      </c>
      <c r="M79" s="11" t="n">
        <f aca="false">8304/864000</f>
        <v>0.00961111111111111</v>
      </c>
      <c r="N79" s="11" t="n">
        <f aca="false">4235/864000</f>
        <v>0.00490162037037037</v>
      </c>
      <c r="O79" s="11" t="n">
        <f aca="false">990/864000</f>
        <v>0.00114583333333333</v>
      </c>
      <c r="P79" s="11" t="n">
        <f aca="false">963/864000</f>
        <v>0.00111458333333333</v>
      </c>
      <c r="Q79" s="11" t="n">
        <f aca="false">5642/864000</f>
        <v>0.00653009259259259</v>
      </c>
      <c r="R79" s="11" t="n">
        <f aca="false">5170/864000</f>
        <v>0.0059837962962963</v>
      </c>
      <c r="S79" s="11" t="n">
        <f aca="false">11928/864000</f>
        <v>0.0138055555555556</v>
      </c>
      <c r="T79" s="11" t="n">
        <f aca="false">2925/864000</f>
        <v>0.00338541666666667</v>
      </c>
      <c r="U79" s="11" t="n">
        <f aca="false">6331/864000</f>
        <v>0.0073275462962963</v>
      </c>
      <c r="V79" s="11" t="n">
        <f aca="false">4789/864000</f>
        <v>0.00554282407407407</v>
      </c>
      <c r="W79" s="11"/>
    </row>
    <row r="80" customFormat="false" ht="12.75" hidden="false" customHeight="false" outlineLevel="0" collapsed="false">
      <c r="A80" s="9" t="s">
        <v>170</v>
      </c>
      <c r="B80" s="10" t="s">
        <v>171</v>
      </c>
      <c r="C80" s="10" t="s">
        <v>51</v>
      </c>
      <c r="D80" s="10" t="s">
        <v>172</v>
      </c>
      <c r="E80" s="11" t="n">
        <f aca="false">1059/864000</f>
        <v>0.00122569444444444</v>
      </c>
      <c r="F80" s="11" t="n">
        <f aca="false">1073/864000</f>
        <v>0.00124189814814815</v>
      </c>
      <c r="G80" s="11" t="n">
        <f aca="false">3392/864000</f>
        <v>0.00392592592592593</v>
      </c>
      <c r="H80" s="11" t="n">
        <f aca="false">12990/864000</f>
        <v>0.0150347222222222</v>
      </c>
      <c r="I80" s="11" t="n">
        <f aca="false">8065/864000</f>
        <v>0.00933449074074074</v>
      </c>
      <c r="J80" s="11" t="n">
        <f aca="false">4589/864000</f>
        <v>0.00531134259259259</v>
      </c>
      <c r="K80" s="3"/>
      <c r="L80" s="11" t="n">
        <f aca="false">12561/864000</f>
        <v>0.0145381944444444</v>
      </c>
      <c r="M80" s="11" t="n">
        <f aca="false">7976/864000</f>
        <v>0.00923148148148148</v>
      </c>
      <c r="N80" s="11" t="n">
        <f aca="false">4324/864000</f>
        <v>0.00500462962962963</v>
      </c>
      <c r="O80" s="11" t="n">
        <f aca="false">1022/864000</f>
        <v>0.00118287037037037</v>
      </c>
      <c r="P80" s="11" t="n">
        <f aca="false">1011/864000</f>
        <v>0.00117013888888889</v>
      </c>
      <c r="Q80" s="11" t="n">
        <f aca="false">6396/864000</f>
        <v>0.00740277777777778</v>
      </c>
      <c r="R80" s="11" t="n">
        <f aca="false">5330/864000</f>
        <v>0.00616898148148148</v>
      </c>
      <c r="S80" s="11" t="n">
        <f aca="false">12548/864000</f>
        <v>0.0145231481481481</v>
      </c>
      <c r="T80" s="11" t="n">
        <f aca="false">3026/864000</f>
        <v>0.00350231481481482</v>
      </c>
      <c r="U80" s="11" t="n">
        <f aca="false">6332/864000</f>
        <v>0.0073287037037037</v>
      </c>
      <c r="V80" s="11" t="n">
        <f aca="false">4798/864000</f>
        <v>0.00555324074074074</v>
      </c>
      <c r="W80" s="11"/>
    </row>
    <row r="81" customFormat="false" ht="12.75" hidden="false" customHeight="false" outlineLevel="0" collapsed="false">
      <c r="A81" s="9" t="s">
        <v>173</v>
      </c>
      <c r="B81" s="10" t="s">
        <v>174</v>
      </c>
      <c r="C81" s="10" t="s">
        <v>61</v>
      </c>
      <c r="D81" s="10" t="s">
        <v>175</v>
      </c>
      <c r="E81" s="11" t="n">
        <f aca="false">1060/864000</f>
        <v>0.00122685185185185</v>
      </c>
      <c r="F81" s="11" t="n">
        <f aca="false">913/864000</f>
        <v>0.00105671296296296</v>
      </c>
      <c r="G81" s="11" t="n">
        <f aca="false">3195/864000</f>
        <v>0.00369791666666667</v>
      </c>
      <c r="H81" s="11" t="n">
        <f aca="false">12732/864000</f>
        <v>0.0147361111111111</v>
      </c>
      <c r="I81" s="11" t="n">
        <f aca="false">8195/864000</f>
        <v>0.0094849537037037</v>
      </c>
      <c r="J81" s="11" t="n">
        <f aca="false">4429/864000</f>
        <v>0.00512615740740741</v>
      </c>
      <c r="K81" s="3"/>
      <c r="L81" s="11" t="n">
        <f aca="false">12746/864000</f>
        <v>0.0147523148148148</v>
      </c>
      <c r="M81" s="11" t="n">
        <f aca="false">8047/864000</f>
        <v>0.00931365740740741</v>
      </c>
      <c r="N81" s="11" t="n">
        <f aca="false">4241/864000</f>
        <v>0.00490856481481481</v>
      </c>
      <c r="O81" s="11" t="n">
        <f aca="false">1065/864000</f>
        <v>0.00123263888888889</v>
      </c>
      <c r="P81" s="11" t="n">
        <f aca="false">1042/864000</f>
        <v>0.00120601851851852</v>
      </c>
      <c r="Q81" s="11" t="n">
        <f aca="false">6330/864000</f>
        <v>0.00732638888888889</v>
      </c>
      <c r="R81" s="11" t="n">
        <f aca="false">5510/864000</f>
        <v>0.00637731481481482</v>
      </c>
      <c r="S81" s="11" t="n">
        <f aca="false">12261/864000</f>
        <v>0.0141909722222222</v>
      </c>
      <c r="T81" s="11" t="n">
        <f aca="false">3007/864000</f>
        <v>0.00348032407407407</v>
      </c>
      <c r="U81" s="11" t="n">
        <f aca="false">6131/864000</f>
        <v>0.00709606481481482</v>
      </c>
      <c r="V81" s="11" t="n">
        <f aca="false">4640/864000</f>
        <v>0.00537037037037037</v>
      </c>
      <c r="W81" s="11"/>
    </row>
    <row r="82" customFormat="false" ht="12.75" hidden="false" customHeight="false" outlineLevel="0" collapsed="false">
      <c r="A82" s="9" t="n">
        <v>77</v>
      </c>
      <c r="B82" s="10" t="s">
        <v>176</v>
      </c>
      <c r="C82" s="10" t="s">
        <v>61</v>
      </c>
      <c r="D82" s="10" t="s">
        <v>177</v>
      </c>
      <c r="E82" s="11" t="n">
        <f aca="false">1054/864000</f>
        <v>0.00121990740740741</v>
      </c>
      <c r="F82" s="11" t="n">
        <f aca="false">1037/864000</f>
        <v>0.00120023148148148</v>
      </c>
      <c r="G82" s="11" t="n">
        <f aca="false">2917/864000</f>
        <v>0.00337615740740741</v>
      </c>
      <c r="H82" s="11" t="n">
        <f aca="false">11101/864000</f>
        <v>0.0128483796296296</v>
      </c>
      <c r="I82" s="11" t="n">
        <f aca="false">7245/864000</f>
        <v>0.00838541666666667</v>
      </c>
      <c r="J82" s="11" t="n">
        <f aca="false">3909/864000</f>
        <v>0.00452430555555556</v>
      </c>
      <c r="K82" s="11" t="n">
        <f aca="false">2924/864000</f>
        <v>0.00338425925925926</v>
      </c>
      <c r="L82" s="11" t="n">
        <f aca="false">10945/864000</f>
        <v>0.0126678240740741</v>
      </c>
      <c r="M82" s="11" t="n">
        <f aca="false">7187/864000</f>
        <v>0.00831828703703704</v>
      </c>
      <c r="N82" s="11" t="n">
        <f aca="false">3810/864000</f>
        <v>0.00440972222222222</v>
      </c>
      <c r="O82" s="11" t="n">
        <f aca="false">1037/864000</f>
        <v>0.00120023148148148</v>
      </c>
      <c r="P82" s="11" t="n">
        <f aca="false">1016/864000</f>
        <v>0.00117592592592593</v>
      </c>
      <c r="Q82" s="11" t="n">
        <f aca="false">5411/864000</f>
        <v>0.00626273148148148</v>
      </c>
      <c r="R82" s="11" t="n">
        <f aca="false">4155/864000</f>
        <v>0.00480902777777778</v>
      </c>
      <c r="S82" s="11" t="n">
        <f aca="false">10985/864000</f>
        <v>0.0127141203703704</v>
      </c>
      <c r="T82" s="11" t="n">
        <f aca="false">2652/864000</f>
        <v>0.00306944444444444</v>
      </c>
      <c r="U82" s="3"/>
      <c r="V82" s="11" t="n">
        <f aca="false">4152/864000</f>
        <v>0.00480555555555556</v>
      </c>
      <c r="W82" s="11"/>
    </row>
    <row r="83" customFormat="false" ht="12.75" hidden="false" customHeight="false" outlineLevel="0" collapsed="false">
      <c r="A83" s="9" t="n">
        <v>78</v>
      </c>
      <c r="B83" s="10" t="s">
        <v>178</v>
      </c>
      <c r="C83" s="10" t="s">
        <v>99</v>
      </c>
      <c r="D83" s="10" t="s">
        <v>179</v>
      </c>
      <c r="E83" s="11" t="n">
        <f aca="false">1013/864000</f>
        <v>0.0011724537037037</v>
      </c>
      <c r="F83" s="11" t="n">
        <f aca="false">993/864000</f>
        <v>0.00114930555555556</v>
      </c>
      <c r="G83" s="11" t="n">
        <f aca="false">2894/864000</f>
        <v>0.00334953703703704</v>
      </c>
      <c r="H83" s="11" t="n">
        <f aca="false">10938/864000</f>
        <v>0.0126597222222222</v>
      </c>
      <c r="I83" s="11" t="n">
        <f aca="false">6943/864000</f>
        <v>0.00803587962962963</v>
      </c>
      <c r="J83" s="11" t="n">
        <f aca="false">3750/864000</f>
        <v>0.00434027777777778</v>
      </c>
      <c r="K83" s="11" t="n">
        <f aca="false">2896/864000</f>
        <v>0.00335185185185185</v>
      </c>
      <c r="L83" s="11" t="n">
        <f aca="false">10949/864000</f>
        <v>0.0126724537037037</v>
      </c>
      <c r="M83" s="11" t="n">
        <f aca="false">7002/864000</f>
        <v>0.00810416666666667</v>
      </c>
      <c r="N83" s="11" t="n">
        <f aca="false">3824/864000</f>
        <v>0.00442592592592593</v>
      </c>
      <c r="O83" s="11" t="n">
        <f aca="false">1015/864000</f>
        <v>0.00117476851851852</v>
      </c>
      <c r="P83" s="11" t="n">
        <f aca="false">1009/864000</f>
        <v>0.00116782407407407</v>
      </c>
      <c r="Q83" s="11" t="n">
        <f aca="false">5327/864000</f>
        <v>0.00616550925925926</v>
      </c>
      <c r="R83" s="11" t="n">
        <f aca="false">4125/864000</f>
        <v>0.00477430555555556</v>
      </c>
      <c r="S83" s="11" t="n">
        <f aca="false">11057/864000</f>
        <v>0.0127974537037037</v>
      </c>
      <c r="T83" s="11" t="n">
        <f aca="false">2678/864000</f>
        <v>0.00309953703703704</v>
      </c>
      <c r="U83" s="3"/>
      <c r="V83" s="11" t="n">
        <f aca="false">4054/864000</f>
        <v>0.00469212962962963</v>
      </c>
      <c r="W83" s="11"/>
    </row>
    <row r="84" customFormat="false" ht="12.75" hidden="false" customHeight="false" outlineLevel="0" collapsed="false">
      <c r="A84" s="9" t="n">
        <v>79</v>
      </c>
      <c r="B84" s="10" t="s">
        <v>180</v>
      </c>
      <c r="C84" s="10" t="s">
        <v>99</v>
      </c>
      <c r="D84" s="10" t="s">
        <v>181</v>
      </c>
      <c r="E84" s="11" t="n">
        <f aca="false">1020/864000</f>
        <v>0.00118055555555556</v>
      </c>
      <c r="F84" s="11" t="n">
        <f aca="false">978/864000</f>
        <v>0.00113194444444444</v>
      </c>
      <c r="G84" s="11" t="n">
        <f aca="false">3154/864000</f>
        <v>0.00365046296296296</v>
      </c>
      <c r="H84" s="11" t="n">
        <f aca="false">11190/864000</f>
        <v>0.0129513888888889</v>
      </c>
      <c r="I84" s="11" t="n">
        <f aca="false">7145/864000</f>
        <v>0.00826967592592593</v>
      </c>
      <c r="J84" s="11" t="n">
        <f aca="false">4355/864000</f>
        <v>0.00504050925925926</v>
      </c>
      <c r="K84" s="11"/>
      <c r="L84" s="11"/>
      <c r="M84" s="11"/>
      <c r="N84" s="11"/>
      <c r="O84" s="11" t="n">
        <f aca="false">995/864000</f>
        <v>0.00115162037037037</v>
      </c>
      <c r="P84" s="11" t="n">
        <f aca="false">976/864000</f>
        <v>0.00112962962962963</v>
      </c>
      <c r="Q84" s="11" t="n">
        <f aca="false">5567/864000</f>
        <v>0.00644328703703704</v>
      </c>
      <c r="R84" s="11" t="n">
        <f aca="false">4209/864000</f>
        <v>0.00487152777777778</v>
      </c>
      <c r="S84" s="11" t="n">
        <f aca="false">11285/864000</f>
        <v>0.0130613425925926</v>
      </c>
      <c r="T84" s="11" t="n">
        <f aca="false">2798/864000</f>
        <v>0.00323842592592593</v>
      </c>
      <c r="U84" s="3"/>
      <c r="V84" s="11" t="n">
        <f aca="false">4047/864000</f>
        <v>0.00468402777777778</v>
      </c>
      <c r="W84" s="11"/>
    </row>
    <row r="85" customFormat="false" ht="12.75" hidden="false" customHeight="false" outlineLevel="0" collapsed="false">
      <c r="A85" s="9" t="n">
        <v>80</v>
      </c>
      <c r="B85" s="10" t="s">
        <v>182</v>
      </c>
      <c r="C85" s="10" t="s">
        <v>51</v>
      </c>
      <c r="D85" s="10" t="s">
        <v>183</v>
      </c>
      <c r="E85" s="11" t="n">
        <f aca="false">1048/864000</f>
        <v>0.00121296296296296</v>
      </c>
      <c r="F85" s="11" t="n">
        <f aca="false">1016/864000</f>
        <v>0.00117592592592593</v>
      </c>
      <c r="G85" s="11" t="n">
        <f aca="false">2902/864000</f>
        <v>0.0033587962962963</v>
      </c>
      <c r="H85" s="11" t="n">
        <f aca="false">11099/864000</f>
        <v>0.0128460648148148</v>
      </c>
      <c r="I85" s="11" t="n">
        <f aca="false">7164/864000</f>
        <v>0.00829166666666667</v>
      </c>
      <c r="J85" s="11" t="n">
        <f aca="false">3842/864000</f>
        <v>0.00444675925925926</v>
      </c>
      <c r="K85" s="11" t="n">
        <f aca="false">2993/864000</f>
        <v>0.00346412037037037</v>
      </c>
      <c r="L85" s="11" t="n">
        <f aca="false">11297/864000</f>
        <v>0.0130752314814815</v>
      </c>
      <c r="M85" s="11" t="n">
        <f aca="false">7218/864000</f>
        <v>0.00835416666666667</v>
      </c>
      <c r="N85" s="11" t="n">
        <f aca="false">3909/864000</f>
        <v>0.00452430555555556</v>
      </c>
      <c r="O85" s="11" t="n">
        <f aca="false">1005/864000</f>
        <v>0.00116319444444444</v>
      </c>
      <c r="P85" s="11" t="n">
        <f aca="false">995/864000</f>
        <v>0.00115162037037037</v>
      </c>
      <c r="Q85" s="11" t="n">
        <f aca="false">5497/864000</f>
        <v>0.00636226851851852</v>
      </c>
      <c r="R85" s="11" t="n">
        <f aca="false">4134/864000</f>
        <v>0.00478472222222222</v>
      </c>
      <c r="S85" s="11" t="n">
        <f aca="false">11266/864000</f>
        <v>0.0130393518518519</v>
      </c>
      <c r="T85" s="11" t="n">
        <f aca="false">2694/864000</f>
        <v>0.00311805555555556</v>
      </c>
      <c r="U85" s="3"/>
      <c r="V85" s="11" t="n">
        <f aca="false">4173/864000</f>
        <v>0.00482986111111111</v>
      </c>
      <c r="W85" s="11"/>
    </row>
    <row r="86" customFormat="false" ht="12.75" hidden="false" customHeight="false" outlineLevel="0" collapsed="false">
      <c r="A86" s="9" t="n">
        <v>82</v>
      </c>
      <c r="B86" s="10" t="s">
        <v>184</v>
      </c>
      <c r="C86" s="10" t="s">
        <v>51</v>
      </c>
      <c r="D86" s="10" t="s">
        <v>146</v>
      </c>
      <c r="E86" s="11" t="n">
        <f aca="false">1063/864000</f>
        <v>0.00123032407407407</v>
      </c>
      <c r="F86" s="11" t="n">
        <f aca="false">1065/864000</f>
        <v>0.00123263888888889</v>
      </c>
      <c r="G86" s="11" t="n">
        <f aca="false">2778/864000</f>
        <v>0.00321527777777778</v>
      </c>
      <c r="H86" s="11" t="n">
        <f aca="false">11121/864000</f>
        <v>0.0128715277777778</v>
      </c>
      <c r="I86" s="11" t="n">
        <f aca="false">7391/864000</f>
        <v>0.00855439814814815</v>
      </c>
      <c r="J86" s="11" t="n">
        <f aca="false">3852/864000</f>
        <v>0.00445833333333333</v>
      </c>
      <c r="K86" s="11" t="n">
        <f aca="false">2906/864000</f>
        <v>0.00336342592592593</v>
      </c>
      <c r="L86" s="11" t="n">
        <f aca="false">12199/864000</f>
        <v>0.014119212962963</v>
      </c>
      <c r="M86" s="11" t="n">
        <f aca="false">7810/864000</f>
        <v>0.00903935185185185</v>
      </c>
      <c r="N86" s="11" t="n">
        <f aca="false">4113/864000</f>
        <v>0.00476041666666667</v>
      </c>
      <c r="O86" s="11" t="n">
        <f aca="false">1056/864000</f>
        <v>0.00122222222222222</v>
      </c>
      <c r="P86" s="11" t="n">
        <f aca="false">1071/864000</f>
        <v>0.00123958333333333</v>
      </c>
      <c r="Q86" s="11" t="n">
        <f aca="false">5532/864000</f>
        <v>0.00640277777777778</v>
      </c>
      <c r="R86" s="11" t="n">
        <f aca="false">4227/864000</f>
        <v>0.00489236111111111</v>
      </c>
      <c r="S86" s="11" t="n">
        <f aca="false">11454/864000</f>
        <v>0.0132569444444444</v>
      </c>
      <c r="T86" s="11" t="n">
        <f aca="false">2713/864000</f>
        <v>0.0031400462962963</v>
      </c>
      <c r="U86" s="3"/>
      <c r="V86" s="11" t="n">
        <f aca="false">4266/864000</f>
        <v>0.0049375</v>
      </c>
      <c r="W86" s="11"/>
    </row>
    <row r="87" customFormat="false" ht="12.75" hidden="false" customHeight="false" outlineLevel="0" collapsed="false">
      <c r="A87" s="9" t="n">
        <v>83</v>
      </c>
      <c r="B87" s="10" t="s">
        <v>185</v>
      </c>
      <c r="C87" s="10" t="s">
        <v>94</v>
      </c>
      <c r="D87" s="10" t="s">
        <v>186</v>
      </c>
      <c r="E87" s="11" t="n">
        <f aca="false">997/864000</f>
        <v>0.00115393518518519</v>
      </c>
      <c r="F87" s="11" t="n">
        <f aca="false">990/864000</f>
        <v>0.00114583333333333</v>
      </c>
      <c r="G87" s="11" t="n">
        <f aca="false">2850/864000</f>
        <v>0.00329861111111111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customFormat="false" ht="12.75" hidden="false" customHeight="false" outlineLevel="0" collapsed="false">
      <c r="A88" s="9" t="n">
        <v>84</v>
      </c>
      <c r="B88" s="10" t="s">
        <v>187</v>
      </c>
      <c r="C88" s="10" t="s">
        <v>51</v>
      </c>
      <c r="D88" s="10" t="s">
        <v>146</v>
      </c>
      <c r="E88" s="11" t="n">
        <f aca="false">1124/864000</f>
        <v>0.00130092592592593</v>
      </c>
      <c r="F88" s="11" t="n">
        <f aca="false">2365/864000</f>
        <v>0.00273726851851852</v>
      </c>
      <c r="G88" s="11" t="n">
        <f aca="false">3029/864000</f>
        <v>0.00350578703703704</v>
      </c>
      <c r="H88" s="11" t="n">
        <f aca="false">11400/864000</f>
        <v>0.0131944444444444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</row>
    <row r="89" customFormat="false" ht="12.75" hidden="false" customHeight="false" outlineLevel="0" collapsed="false">
      <c r="A89" s="9" t="n">
        <v>85</v>
      </c>
      <c r="B89" s="10" t="s">
        <v>188</v>
      </c>
      <c r="C89" s="10" t="s">
        <v>99</v>
      </c>
      <c r="D89" s="10" t="n">
        <v>1600</v>
      </c>
      <c r="E89" s="11" t="n">
        <f aca="false">1108/864000</f>
        <v>0.00128240740740741</v>
      </c>
      <c r="F89" s="11" t="n">
        <f aca="false">1086/864000</f>
        <v>0.00125694444444444</v>
      </c>
      <c r="G89" s="11" t="n">
        <f aca="false">3014/864000</f>
        <v>0.00348842592592593</v>
      </c>
      <c r="H89" s="11" t="n">
        <f aca="false">11634/864000</f>
        <v>0.0134652777777778</v>
      </c>
      <c r="I89" s="11" t="n">
        <f aca="false">7549/864000</f>
        <v>0.00873726851851852</v>
      </c>
      <c r="J89" s="11" t="n">
        <f aca="false">4072/864000</f>
        <v>0.00471296296296296</v>
      </c>
      <c r="K89" s="11" t="n">
        <f aca="false">3096/864000</f>
        <v>0.00358333333333333</v>
      </c>
      <c r="L89" s="11" t="n">
        <f aca="false">11699/864000</f>
        <v>0.0135405092592593</v>
      </c>
      <c r="M89" s="11" t="n">
        <f aca="false">7690/864000</f>
        <v>0.00890046296296296</v>
      </c>
      <c r="N89" s="11" t="n">
        <f aca="false">4301/864000</f>
        <v>0.00497800925925926</v>
      </c>
      <c r="O89" s="11" t="n">
        <f aca="false">1086/864000</f>
        <v>0.00125694444444444</v>
      </c>
      <c r="P89" s="11" t="n">
        <f aca="false">1069/864000</f>
        <v>0.00123726851851852</v>
      </c>
      <c r="Q89" s="11" t="n">
        <f aca="false">5881/864000</f>
        <v>0.00680671296296296</v>
      </c>
      <c r="R89" s="11" t="n">
        <f aca="false">4455/864000</f>
        <v>0.00515625</v>
      </c>
      <c r="S89" s="11" t="n">
        <f aca="false">11719/864000</f>
        <v>0.0135636574074074</v>
      </c>
      <c r="T89" s="11" t="n">
        <f aca="false">2966/864000</f>
        <v>0.00343287037037037</v>
      </c>
      <c r="U89" s="3"/>
      <c r="V89" s="11" t="n">
        <f aca="false">4447/864000</f>
        <v>0.00514699074074074</v>
      </c>
      <c r="W89" s="11"/>
    </row>
    <row r="90" customFormat="false" ht="12.75" hidden="false" customHeight="false" outlineLevel="0" collapsed="false">
      <c r="A90" s="9" t="n">
        <v>86</v>
      </c>
      <c r="B90" s="10" t="s">
        <v>189</v>
      </c>
      <c r="C90" s="10" t="s">
        <v>108</v>
      </c>
      <c r="D90" s="10" t="s">
        <v>190</v>
      </c>
      <c r="E90" s="11" t="n">
        <f aca="false">1079/864000</f>
        <v>0.00124884259259259</v>
      </c>
      <c r="F90" s="11" t="n">
        <f aca="false">1056/864000</f>
        <v>0.00122222222222222</v>
      </c>
      <c r="G90" s="11" t="n">
        <f aca="false">3128/864000</f>
        <v>0.00362037037037037</v>
      </c>
      <c r="H90" s="11"/>
      <c r="I90" s="11"/>
      <c r="J90" s="11"/>
      <c r="K90" s="11"/>
      <c r="L90" s="11"/>
      <c r="M90" s="11"/>
      <c r="N90" s="11"/>
      <c r="O90" s="11" t="n">
        <f aca="false">1021/864000</f>
        <v>0.00118171296296296</v>
      </c>
      <c r="P90" s="11" t="n">
        <f aca="false">1017/864000</f>
        <v>0.00117708333333333</v>
      </c>
      <c r="Q90" s="11" t="n">
        <f aca="false">5999/864000</f>
        <v>0.00694328703703704</v>
      </c>
      <c r="R90" s="11" t="n">
        <f aca="false">4347/864000</f>
        <v>0.00503125</v>
      </c>
      <c r="S90" s="11" t="n">
        <f aca="false">11816/864000</f>
        <v>0.0136759259259259</v>
      </c>
      <c r="T90" s="11" t="n">
        <f aca="false">2809/864000</f>
        <v>0.00325115740740741</v>
      </c>
      <c r="U90" s="3"/>
      <c r="V90" s="11" t="n">
        <f aca="false">4487/864000</f>
        <v>0.00519328703703704</v>
      </c>
      <c r="W90" s="11"/>
    </row>
    <row r="91" customFormat="false" ht="12.75" hidden="false" customHeight="false" outlineLevel="0" collapsed="false">
      <c r="A91" s="9" t="n">
        <v>87</v>
      </c>
      <c r="B91" s="10" t="s">
        <v>191</v>
      </c>
      <c r="C91" s="10" t="s">
        <v>41</v>
      </c>
      <c r="D91" s="10" t="s">
        <v>192</v>
      </c>
      <c r="E91" s="11" t="n">
        <f aca="false">1717/864000</f>
        <v>0.00198726851851852</v>
      </c>
      <c r="F91" s="14" t="n">
        <f aca="false">3978/864000</f>
        <v>0.00460416666666667</v>
      </c>
      <c r="G91" s="11" t="n">
        <f aca="false">3031/864000</f>
        <v>0.00350810185185185</v>
      </c>
      <c r="H91" s="11" t="n">
        <f aca="false">11387/864000</f>
        <v>0.0131793981481481</v>
      </c>
      <c r="I91" s="11" t="n">
        <f aca="false">7323/864000</f>
        <v>0.00847569444444444</v>
      </c>
      <c r="J91" s="11" t="n">
        <f aca="false">3850/864000</f>
        <v>0.00445601851851852</v>
      </c>
      <c r="K91" s="11" t="n">
        <f aca="false">2844/864000</f>
        <v>0.00329166666666667</v>
      </c>
      <c r="L91" s="11" t="n">
        <f aca="false">11565/864000</f>
        <v>0.0133854166666667</v>
      </c>
      <c r="M91" s="11" t="n">
        <f aca="false">7482/864000</f>
        <v>0.00865972222222222</v>
      </c>
      <c r="N91" s="11" t="n">
        <f aca="false">4122/864000</f>
        <v>0.00477083333333333</v>
      </c>
      <c r="O91" s="11" t="n">
        <f aca="false">1019/864000</f>
        <v>0.00117939814814815</v>
      </c>
      <c r="P91" s="11" t="n">
        <f aca="false">1018/864000</f>
        <v>0.00117824074074074</v>
      </c>
      <c r="Q91" s="11" t="n">
        <f aca="false">5456/864000</f>
        <v>0.00631481481481482</v>
      </c>
      <c r="R91" s="11" t="n">
        <f aca="false">4222/864000</f>
        <v>0.00488657407407407</v>
      </c>
      <c r="S91" s="11" t="n">
        <f aca="false">18442/864000</f>
        <v>0.0213449074074074</v>
      </c>
      <c r="T91" s="11" t="n">
        <f aca="false">2725/864000</f>
        <v>0.00315393518518519</v>
      </c>
      <c r="U91" s="3"/>
      <c r="V91" s="11" t="n">
        <f aca="false">4128/864000</f>
        <v>0.00477777777777778</v>
      </c>
      <c r="W91" s="11"/>
    </row>
    <row r="92" customFormat="false" ht="12.75" hidden="false" customHeight="false" outlineLevel="0" collapsed="false">
      <c r="A92" s="9" t="n">
        <v>88</v>
      </c>
      <c r="B92" s="10" t="s">
        <v>193</v>
      </c>
      <c r="C92" s="10" t="s">
        <v>91</v>
      </c>
      <c r="D92" s="10" t="s">
        <v>194</v>
      </c>
      <c r="E92" s="11" t="n">
        <f aca="false">1194/864000</f>
        <v>0.00138194444444444</v>
      </c>
      <c r="F92" s="11" t="n">
        <f aca="false">1135/864000</f>
        <v>0.00131365740740741</v>
      </c>
      <c r="G92" s="11" t="n">
        <f aca="false">3458/864000</f>
        <v>0.00400231481481481</v>
      </c>
      <c r="H92" s="11" t="n">
        <f aca="false">12613/864000</f>
        <v>0.0145983796296296</v>
      </c>
      <c r="I92" s="11" t="n">
        <f aca="false">8346/864000</f>
        <v>0.00965972222222222</v>
      </c>
      <c r="J92" s="11" t="n">
        <f aca="false">4359/864000</f>
        <v>0.00504513888888889</v>
      </c>
      <c r="K92" s="11" t="n">
        <f aca="false">3422/864000</f>
        <v>0.00396064814814815</v>
      </c>
      <c r="L92" s="11" t="n">
        <f aca="false">12951/864000</f>
        <v>0.0149895833333333</v>
      </c>
      <c r="M92" s="11" t="n">
        <f aca="false">8440/864000</f>
        <v>0.00976851851851852</v>
      </c>
      <c r="N92" s="11" t="n">
        <f aca="false">4445/864000</f>
        <v>0.00514467592592593</v>
      </c>
      <c r="O92" s="11" t="n">
        <f aca="false">1153/864000</f>
        <v>0.00133449074074074</v>
      </c>
      <c r="P92" s="11" t="n">
        <f aca="false">1137/864000</f>
        <v>0.00131597222222222</v>
      </c>
      <c r="Q92" s="11" t="n">
        <f aca="false">6629/864000</f>
        <v>0.0076724537037037</v>
      </c>
      <c r="R92" s="11" t="n">
        <f aca="false">4919/864000</f>
        <v>0.00569328703703704</v>
      </c>
      <c r="S92" s="11" t="n">
        <f aca="false">13105/864000</f>
        <v>0.0151678240740741</v>
      </c>
      <c r="T92" s="11" t="n">
        <f aca="false">3095/864000</f>
        <v>0.00358217592592593</v>
      </c>
      <c r="U92" s="3"/>
      <c r="V92" s="11"/>
      <c r="W92" s="11"/>
    </row>
    <row r="93" customFormat="false" ht="12.75" hidden="false" customHeight="false" outlineLevel="0" collapsed="false">
      <c r="A93" s="9" t="n">
        <v>89</v>
      </c>
      <c r="B93" s="10" t="s">
        <v>195</v>
      </c>
      <c r="C93" s="10" t="s">
        <v>99</v>
      </c>
      <c r="D93" s="10" t="s">
        <v>149</v>
      </c>
      <c r="E93" s="11" t="n">
        <f aca="false">1145/864000</f>
        <v>0.00132523148148148</v>
      </c>
      <c r="F93" s="11" t="n">
        <f aca="false">1143/864000</f>
        <v>0.00132291666666667</v>
      </c>
      <c r="G93" s="11" t="n">
        <f aca="false">3219/864000</f>
        <v>0.00372569444444444</v>
      </c>
      <c r="H93" s="11" t="n">
        <f aca="false">12269/864000</f>
        <v>0.0142002314814815</v>
      </c>
      <c r="I93" s="11" t="n">
        <f aca="false">8028/864000</f>
        <v>0.00929166666666667</v>
      </c>
      <c r="J93" s="11"/>
      <c r="K93" s="11"/>
      <c r="L93" s="11"/>
      <c r="M93" s="11"/>
      <c r="N93" s="11"/>
      <c r="O93" s="11" t="n">
        <f aca="false">1146/864000</f>
        <v>0.00132638888888889</v>
      </c>
      <c r="P93" s="11" t="n">
        <f aca="false">1120/864000</f>
        <v>0.0012962962962963</v>
      </c>
      <c r="Q93" s="11" t="n">
        <f aca="false">6370/864000</f>
        <v>0.00737268518518519</v>
      </c>
      <c r="R93" s="11" t="n">
        <f aca="false">4600/864000</f>
        <v>0.00532407407407407</v>
      </c>
      <c r="S93" s="11" t="n">
        <f aca="false">12370/864000</f>
        <v>0.0143171296296296</v>
      </c>
      <c r="T93" s="11" t="n">
        <f aca="false">2360/864000</f>
        <v>0.00273148148148148</v>
      </c>
      <c r="U93" s="3"/>
      <c r="V93" s="11" t="n">
        <f aca="false">4655/864000</f>
        <v>0.00538773148148148</v>
      </c>
      <c r="W93" s="11"/>
    </row>
    <row r="94" customFormat="false" ht="12.75" hidden="false" customHeight="false" outlineLevel="0" collapsed="false">
      <c r="A94" s="9" t="n">
        <v>90</v>
      </c>
      <c r="B94" s="10" t="s">
        <v>196</v>
      </c>
      <c r="C94" s="10" t="s">
        <v>197</v>
      </c>
      <c r="D94" s="10" t="s">
        <v>198</v>
      </c>
      <c r="E94" s="11" t="n">
        <f aca="false">1151/864000</f>
        <v>0.00133217592592593</v>
      </c>
      <c r="F94" s="11" t="n">
        <f aca="false">1107/864000</f>
        <v>0.00128125</v>
      </c>
      <c r="G94" s="11" t="n">
        <f aca="false">3363/864000</f>
        <v>0.00389236111111111</v>
      </c>
      <c r="H94" s="11" t="n">
        <f aca="false">12546/864000</f>
        <v>0.0145208333333333</v>
      </c>
      <c r="I94" s="11" t="n">
        <f aca="false">8190/864000</f>
        <v>0.00947916666666667</v>
      </c>
      <c r="J94" s="11" t="n">
        <f aca="false">4387/864000</f>
        <v>0.0050775462962963</v>
      </c>
      <c r="K94" s="11" t="n">
        <f aca="false">3471/864000</f>
        <v>0.00401736111111111</v>
      </c>
      <c r="L94" s="11" t="n">
        <f aca="false">12466/864000</f>
        <v>0.0144282407407407</v>
      </c>
      <c r="M94" s="11" t="n">
        <f aca="false">8174/864000</f>
        <v>0.00946064814814815</v>
      </c>
      <c r="N94" s="11" t="n">
        <f aca="false">4559/864000</f>
        <v>0.00527662037037037</v>
      </c>
      <c r="O94" s="11" t="n">
        <f aca="false">1128/864000</f>
        <v>0.00130555555555556</v>
      </c>
      <c r="P94" s="11" t="n">
        <f aca="false">1094/864000</f>
        <v>0.0012662037037037</v>
      </c>
      <c r="Q94" s="11" t="n">
        <f aca="false">6176/864000</f>
        <v>0.00714814814814815</v>
      </c>
      <c r="R94" s="11" t="n">
        <f aca="false">4690/864000</f>
        <v>0.00542824074074074</v>
      </c>
      <c r="S94" s="11" t="n">
        <f aca="false">12390/864000</f>
        <v>0.0143402777777778</v>
      </c>
      <c r="T94" s="11" t="n">
        <f aca="false">3111/864000</f>
        <v>0.00360069444444444</v>
      </c>
      <c r="U94" s="3"/>
      <c r="V94" s="11" t="n">
        <f aca="false">4722/864000</f>
        <v>0.00546527777777778</v>
      </c>
      <c r="W94" s="11"/>
    </row>
    <row r="95" customFormat="false" ht="12.75" hidden="false" customHeight="false" outlineLevel="0" collapsed="false">
      <c r="A95" s="9" t="n">
        <v>91</v>
      </c>
      <c r="B95" s="10" t="s">
        <v>199</v>
      </c>
      <c r="C95" s="10" t="s">
        <v>61</v>
      </c>
      <c r="D95" s="10" t="s">
        <v>200</v>
      </c>
      <c r="E95" s="11" t="n">
        <f aca="false">1123/864000</f>
        <v>0.00129976851851852</v>
      </c>
      <c r="F95" s="11" t="n">
        <f aca="false">1110/864000</f>
        <v>0.00128472222222222</v>
      </c>
      <c r="G95" s="11" t="n">
        <f aca="false">3367/864000</f>
        <v>0.00389699074074074</v>
      </c>
      <c r="H95" s="11" t="n">
        <f aca="false">12445/864000</f>
        <v>0.0144039351851852</v>
      </c>
      <c r="I95" s="11" t="n">
        <f aca="false">7982/864000</f>
        <v>0.00923842592592593</v>
      </c>
      <c r="J95" s="11" t="n">
        <f aca="false">4337/864000</f>
        <v>0.00501967592592593</v>
      </c>
      <c r="K95" s="11" t="n">
        <f aca="false">3304/864000</f>
        <v>0.00382407407407407</v>
      </c>
      <c r="L95" s="11" t="n">
        <f aca="false">12373/864000</f>
        <v>0.0143206018518519</v>
      </c>
      <c r="M95" s="11" t="n">
        <f aca="false">8201/864000</f>
        <v>0.00949189814814815</v>
      </c>
      <c r="N95" s="11" t="n">
        <f aca="false">4466/864000</f>
        <v>0.00516898148148148</v>
      </c>
      <c r="O95" s="11" t="n">
        <f aca="false">1092/864000</f>
        <v>0.00126388888888889</v>
      </c>
      <c r="P95" s="11" t="n">
        <f aca="false">1090/864000</f>
        <v>0.00126157407407407</v>
      </c>
      <c r="Q95" s="11" t="n">
        <f aca="false">6214/864000</f>
        <v>0.00719212962962963</v>
      </c>
      <c r="R95" s="11" t="n">
        <f aca="false">4741/864000</f>
        <v>0.00548726851851852</v>
      </c>
      <c r="S95" s="11" t="n">
        <f aca="false">13016/864000</f>
        <v>0.0150648148148148</v>
      </c>
      <c r="T95" s="11" t="n">
        <f aca="false">3183/864000</f>
        <v>0.00368402777777778</v>
      </c>
      <c r="U95" s="3"/>
      <c r="V95" s="11" t="n">
        <f aca="false">4732/864000</f>
        <v>0.00547685185185185</v>
      </c>
      <c r="W95" s="11"/>
    </row>
    <row r="96" customFormat="false" ht="12.75" hidden="false" customHeight="false" outlineLevel="0" collapsed="false">
      <c r="A96" s="9" t="n">
        <v>92</v>
      </c>
      <c r="B96" s="10" t="s">
        <v>201</v>
      </c>
      <c r="C96" s="10" t="s">
        <v>91</v>
      </c>
      <c r="D96" s="10" t="s">
        <v>194</v>
      </c>
      <c r="E96" s="11" t="n">
        <f aca="false">1227/864000</f>
        <v>0.00142013888888889</v>
      </c>
      <c r="F96" s="11" t="n">
        <f aca="false">1205/864000</f>
        <v>0.00139467592592593</v>
      </c>
      <c r="G96" s="11" t="n">
        <f aca="false">3559/864000</f>
        <v>0.00411921296296296</v>
      </c>
      <c r="H96" s="11"/>
      <c r="I96" s="11"/>
      <c r="J96" s="11"/>
      <c r="K96" s="11"/>
      <c r="L96" s="11"/>
      <c r="M96" s="11"/>
      <c r="N96" s="11"/>
      <c r="O96" s="11" t="n">
        <f aca="false">1174/864000</f>
        <v>0.0013587962962963</v>
      </c>
      <c r="P96" s="11" t="n">
        <f aca="false">1139/864000</f>
        <v>0.00131828703703704</v>
      </c>
      <c r="Q96" s="11" t="n">
        <f aca="false">6532/864000</f>
        <v>0.00756018518518519</v>
      </c>
      <c r="R96" s="11" t="n">
        <f aca="false">4508/864000</f>
        <v>0.00521759259259259</v>
      </c>
      <c r="S96" s="11" t="n">
        <f aca="false">12924/864000</f>
        <v>0.0149583333333333</v>
      </c>
      <c r="T96" s="11" t="n">
        <f aca="false">3198/864000</f>
        <v>0.00370138888888889</v>
      </c>
      <c r="U96" s="3"/>
      <c r="V96" s="11" t="n">
        <f aca="false">5305/864000</f>
        <v>0.0061400462962963</v>
      </c>
      <c r="W96" s="11"/>
    </row>
    <row r="97" customFormat="false" ht="12.75" hidden="false" customHeight="false" outlineLevel="0" collapsed="false">
      <c r="A97" s="9" t="n">
        <v>93</v>
      </c>
      <c r="B97" s="10" t="s">
        <v>202</v>
      </c>
      <c r="C97" s="10" t="s">
        <v>61</v>
      </c>
      <c r="D97" s="10" t="s">
        <v>175</v>
      </c>
      <c r="E97" s="11" t="n">
        <f aca="false">1103/864000</f>
        <v>0.00127662037037037</v>
      </c>
      <c r="F97" s="11" t="n">
        <f aca="false">1105/864000</f>
        <v>0.00127893518518519</v>
      </c>
      <c r="G97" s="11" t="n">
        <f aca="false">3362/864000</f>
        <v>0.0038912037037037</v>
      </c>
      <c r="H97" s="11" t="n">
        <f aca="false">12605/864000</f>
        <v>0.0145891203703704</v>
      </c>
      <c r="I97" s="11" t="n">
        <f aca="false">8175/864000</f>
        <v>0.00946180555555556</v>
      </c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</row>
    <row r="98" customFormat="false" ht="12.75" hidden="false" customHeight="false" outlineLevel="0" collapsed="false">
      <c r="A98" s="9" t="n">
        <v>94</v>
      </c>
      <c r="B98" s="10" t="s">
        <v>203</v>
      </c>
      <c r="C98" s="10" t="s">
        <v>91</v>
      </c>
      <c r="D98" s="10" t="s">
        <v>194</v>
      </c>
      <c r="E98" s="11" t="n">
        <f aca="false">1158/864000</f>
        <v>0.00134027777777778</v>
      </c>
      <c r="F98" s="11" t="n">
        <f aca="false">1108/864000</f>
        <v>0.00128240740740741</v>
      </c>
      <c r="G98" s="11" t="n">
        <f aca="false">3030/864000</f>
        <v>0.00350694444444444</v>
      </c>
      <c r="H98" s="11" t="n">
        <f aca="false">12004/864000</f>
        <v>0.0138935185185185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</row>
    <row r="99" customFormat="false" ht="12.75" hidden="false" customHeight="false" outlineLevel="0" collapsed="false">
      <c r="A99" s="9" t="n">
        <v>95</v>
      </c>
      <c r="B99" s="10" t="s">
        <v>204</v>
      </c>
      <c r="C99" s="10" t="s">
        <v>91</v>
      </c>
      <c r="D99" s="10" t="s">
        <v>194</v>
      </c>
      <c r="E99" s="11" t="n">
        <f aca="false">1165/864000</f>
        <v>0.00134837962962963</v>
      </c>
      <c r="F99" s="11" t="n">
        <f aca="false">1102/864000</f>
        <v>0.00127546296296296</v>
      </c>
      <c r="G99" s="11" t="n">
        <f aca="false">3221/864000</f>
        <v>0.00372800925925926</v>
      </c>
      <c r="H99" s="11" t="n">
        <f aca="false">12195/864000</f>
        <v>0.0141145833333333</v>
      </c>
      <c r="I99" s="11" t="n">
        <f aca="false">8096/864000</f>
        <v>0.00937037037037037</v>
      </c>
      <c r="J99" s="11" t="n">
        <f aca="false">4366/864000</f>
        <v>0.00505324074074074</v>
      </c>
      <c r="K99" s="11" t="n">
        <f aca="false">3318/864000</f>
        <v>0.00384027777777778</v>
      </c>
      <c r="L99" s="11" t="n">
        <f aca="false">12366/864000</f>
        <v>0.0143125</v>
      </c>
      <c r="M99" s="11" t="n">
        <f aca="false">7941/864000</f>
        <v>0.00919097222222222</v>
      </c>
      <c r="N99" s="11" t="n">
        <f aca="false">4406/864000</f>
        <v>0.00509953703703704</v>
      </c>
      <c r="O99" s="11" t="n">
        <f aca="false">1081/864000</f>
        <v>0.00125115740740741</v>
      </c>
      <c r="P99" s="11" t="n">
        <f aca="false">1068/864000</f>
        <v>0.00123611111111111</v>
      </c>
      <c r="Q99" s="11" t="n">
        <f aca="false">6242/864000</f>
        <v>0.00722453703703704</v>
      </c>
      <c r="R99" s="11" t="n">
        <f aca="false">4644/864000</f>
        <v>0.005375</v>
      </c>
      <c r="S99" s="11" t="n">
        <f aca="false">12439/864000</f>
        <v>0.0143969907407407</v>
      </c>
      <c r="T99" s="11" t="n">
        <f aca="false">3064/864000</f>
        <v>0.0035462962962963</v>
      </c>
      <c r="U99" s="11"/>
      <c r="V99" s="11" t="n">
        <f aca="false">4732/864000</f>
        <v>0.00547685185185185</v>
      </c>
      <c r="W99" s="11"/>
    </row>
    <row r="100" customFormat="false" ht="12.75" hidden="false" customHeight="false" outlineLevel="0" collapsed="false">
      <c r="A100" s="9" t="n">
        <v>97</v>
      </c>
      <c r="B100" s="10" t="s">
        <v>205</v>
      </c>
      <c r="C100" s="10" t="s">
        <v>206</v>
      </c>
      <c r="D100" s="10" t="s">
        <v>207</v>
      </c>
      <c r="E100" s="11"/>
      <c r="F100" s="11"/>
      <c r="G100" s="11" t="n">
        <f aca="false">2983/864000</f>
        <v>0.0034525462962963</v>
      </c>
      <c r="H100" s="11" t="n">
        <f aca="false">12101/864000</f>
        <v>0.014005787037037</v>
      </c>
      <c r="I100" s="11" t="n">
        <f aca="false">7864/864000</f>
        <v>0.00910185185185185</v>
      </c>
      <c r="J100" s="11" t="n">
        <f aca="false">4068/864000</f>
        <v>0.00470833333333333</v>
      </c>
      <c r="K100" s="11" t="n">
        <f aca="false">3000/864000</f>
        <v>0.00347222222222222</v>
      </c>
      <c r="L100" s="11" t="n">
        <f aca="false">11850/864000</f>
        <v>0.0137152777777778</v>
      </c>
      <c r="M100" s="11" t="n">
        <f aca="false">7709/864000</f>
        <v>0.0089224537037037</v>
      </c>
      <c r="N100" s="11" t="n">
        <f aca="false">4746/864000</f>
        <v>0.00549305555555556</v>
      </c>
      <c r="O100" s="11"/>
      <c r="P100" s="11"/>
      <c r="Q100" s="11" t="n">
        <f aca="false">5796/864000</f>
        <v>0.00670833333333333</v>
      </c>
      <c r="R100" s="11" t="n">
        <f aca="false">4412/864000</f>
        <v>0.00510648148148148</v>
      </c>
      <c r="S100" s="11" t="n">
        <f aca="false">12015/864000</f>
        <v>0.01390625</v>
      </c>
      <c r="T100" s="11" t="n">
        <f aca="false">2775/864000</f>
        <v>0.00321180555555556</v>
      </c>
      <c r="U100" s="11"/>
      <c r="V100" s="11" t="n">
        <f aca="false">4453/864000</f>
        <v>0.00515393518518519</v>
      </c>
      <c r="W100" s="11"/>
    </row>
    <row r="101" customFormat="false" ht="12.75" hidden="false" customHeight="false" outlineLevel="0" collapsed="false">
      <c r="A101" s="9" t="n">
        <v>98</v>
      </c>
      <c r="B101" s="10" t="s">
        <v>208</v>
      </c>
      <c r="C101" s="10" t="s">
        <v>209</v>
      </c>
      <c r="D101" s="10" t="n">
        <v>570</v>
      </c>
      <c r="E101" s="11"/>
      <c r="F101" s="11"/>
      <c r="G101" s="11" t="n">
        <f aca="false">3077/864000</f>
        <v>0.00356134259259259</v>
      </c>
      <c r="H101" s="11" t="n">
        <f aca="false">12134/864000</f>
        <v>0.0140439814814815</v>
      </c>
      <c r="I101" s="11" t="n">
        <f aca="false">7783/864000</f>
        <v>0.00900810185185185</v>
      </c>
      <c r="J101" s="11" t="n">
        <f aca="false">4025/864000</f>
        <v>0.00465856481481482</v>
      </c>
      <c r="K101" s="11" t="n">
        <f aca="false">2904/864000</f>
        <v>0.00336111111111111</v>
      </c>
      <c r="L101" s="11" t="n">
        <f aca="false">11411/864000</f>
        <v>0.0132071759259259</v>
      </c>
      <c r="M101" s="11" t="n">
        <f aca="false">7509/864000</f>
        <v>0.00869097222222222</v>
      </c>
      <c r="N101" s="11" t="n">
        <f aca="false">4746/864000</f>
        <v>0.00549305555555556</v>
      </c>
      <c r="O101" s="11"/>
      <c r="P101" s="11"/>
      <c r="Q101" s="11" t="n">
        <f aca="false">5608/864000</f>
        <v>0.00649074074074074</v>
      </c>
      <c r="R101" s="11" t="n">
        <f aca="false">4354/864000</f>
        <v>0.00503935185185185</v>
      </c>
      <c r="S101" s="11" t="n">
        <f aca="false">11512/864000</f>
        <v>0.0133240740740741</v>
      </c>
      <c r="T101" s="11" t="n">
        <f aca="false">2695/864000</f>
        <v>0.00311921296296296</v>
      </c>
      <c r="U101" s="11"/>
      <c r="V101" s="11" t="n">
        <f aca="false">4283/864000</f>
        <v>0.00495717592592593</v>
      </c>
      <c r="W101" s="11"/>
    </row>
    <row r="102" customFormat="false" ht="12.75" hidden="false" customHeight="false" outlineLevel="0" collapsed="false">
      <c r="A102" s="9" t="n">
        <v>99</v>
      </c>
      <c r="B102" s="10" t="s">
        <v>210</v>
      </c>
      <c r="C102" s="10" t="s">
        <v>211</v>
      </c>
      <c r="D102" s="10" t="n">
        <v>450</v>
      </c>
      <c r="E102" s="11"/>
      <c r="F102" s="11"/>
      <c r="G102" s="11" t="n">
        <f aca="false">2892/864000</f>
        <v>0.00334722222222222</v>
      </c>
      <c r="H102" s="11" t="n">
        <f aca="false">11601/864000</f>
        <v>0.0134270833333333</v>
      </c>
      <c r="I102" s="11" t="n">
        <f aca="false">7433/864000</f>
        <v>0.00860300925925926</v>
      </c>
      <c r="J102" s="11" t="n">
        <f aca="false">3984/864000</f>
        <v>0.00461111111111111</v>
      </c>
      <c r="K102" s="11" t="n">
        <f aca="false">2959/864000</f>
        <v>0.00342476851851852</v>
      </c>
      <c r="L102" s="11" t="n">
        <f aca="false">11645/864000</f>
        <v>0.0134780092592593</v>
      </c>
      <c r="M102" s="11" t="n">
        <f aca="false">7478/864000</f>
        <v>0.00865509259259259</v>
      </c>
      <c r="N102" s="11" t="n">
        <f aca="false">4746/864000</f>
        <v>0.00549305555555556</v>
      </c>
      <c r="O102" s="11"/>
      <c r="P102" s="11"/>
      <c r="Q102" s="11" t="n">
        <f aca="false">5552/864000</f>
        <v>0.00642592592592593</v>
      </c>
      <c r="R102" s="11" t="n">
        <f aca="false">4246/864000</f>
        <v>0.00491435185185185</v>
      </c>
      <c r="S102" s="11" t="n">
        <f aca="false">11654/864000</f>
        <v>0.0134884259259259</v>
      </c>
      <c r="T102" s="11" t="n">
        <f aca="false">2747/864000</f>
        <v>0.00317939814814815</v>
      </c>
      <c r="U102" s="11"/>
      <c r="V102" s="11" t="n">
        <f aca="false">4186/864000</f>
        <v>0.00484490740740741</v>
      </c>
      <c r="W10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30:51Z</dcterms:created>
  <dc:creator>Garry</dc:creator>
  <dc:description/>
  <dc:language>en-US</dc:language>
  <cp:lastModifiedBy>Garry</cp:lastModifiedBy>
  <dcterms:modified xsi:type="dcterms:W3CDTF">2011-05-16T12:39:28Z</dcterms:modified>
  <cp:revision>0</cp:revision>
  <dc:subject/>
  <dc:title/>
</cp:coreProperties>
</file>