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Times_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4">
  <si>
    <t xml:space="preserve">= Allocated times</t>
  </si>
  <si>
    <t xml:space="preserve">= Missed Stage</t>
  </si>
  <si>
    <t xml:space="preserve">Car No</t>
  </si>
  <si>
    <t xml:space="preserve">Driver</t>
  </si>
  <si>
    <t xml:space="preserve">CoDriver</t>
  </si>
  <si>
    <t xml:space="preserve">Make</t>
  </si>
  <si>
    <t xml:space="preserve">Model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S10</t>
  </si>
  <si>
    <t xml:space="preserve">SS11</t>
  </si>
  <si>
    <t xml:space="preserve">SS12</t>
  </si>
  <si>
    <t xml:space="preserve">SS13</t>
  </si>
  <si>
    <t xml:space="preserve">SS14</t>
  </si>
  <si>
    <t xml:space="preserve">SS15</t>
  </si>
  <si>
    <t xml:space="preserve">SS16</t>
  </si>
  <si>
    <t xml:space="preserve">SS17</t>
  </si>
  <si>
    <t xml:space="preserve">SS18</t>
  </si>
  <si>
    <t xml:space="preserve">SS19</t>
  </si>
  <si>
    <t xml:space="preserve">SS20</t>
  </si>
  <si>
    <t xml:space="preserve">EVANS</t>
  </si>
  <si>
    <t xml:space="preserve">Subaru</t>
  </si>
  <si>
    <t xml:space="preserve">Impreza WRX</t>
  </si>
  <si>
    <t xml:space="preserve">RAYMOND</t>
  </si>
  <si>
    <t xml:space="preserve">Mitsubishi</t>
  </si>
  <si>
    <t xml:space="preserve">Lancer Evo X</t>
  </si>
  <si>
    <t xml:space="preserve">WESTON</t>
  </si>
  <si>
    <t xml:space="preserve">Honda</t>
  </si>
  <si>
    <t xml:space="preserve">Civic Type R</t>
  </si>
  <si>
    <t xml:space="preserve">DOWEL</t>
  </si>
  <si>
    <t xml:space="preserve">LEE</t>
  </si>
  <si>
    <t xml:space="preserve">Lancer Evo IX</t>
  </si>
  <si>
    <t xml:space="preserve">SHEPHEARD</t>
  </si>
  <si>
    <t xml:space="preserve">MCCARTHY</t>
  </si>
  <si>
    <t xml:space="preserve">Evolution X</t>
  </si>
  <si>
    <t xml:space="preserve">SMART</t>
  </si>
  <si>
    <t xml:space="preserve">Toyota</t>
  </si>
  <si>
    <t xml:space="preserve">Corolla Sportivo</t>
  </si>
  <si>
    <t xml:space="preserve">PEDDER</t>
  </si>
  <si>
    <t xml:space="preserve">MORTIMER</t>
  </si>
  <si>
    <t xml:space="preserve">SMALLBONE</t>
  </si>
  <si>
    <t xml:space="preserve">BOADEN</t>
  </si>
  <si>
    <t xml:space="preserve">CHEERS</t>
  </si>
  <si>
    <t xml:space="preserve">KNOWLES</t>
  </si>
  <si>
    <t xml:space="preserve">QUINN</t>
  </si>
  <si>
    <t xml:space="preserve">GREEN</t>
  </si>
  <si>
    <t xml:space="preserve">KIRK</t>
  </si>
  <si>
    <t xml:space="preserve">WILLSON</t>
  </si>
  <si>
    <t xml:space="preserve">Mirage RS</t>
  </si>
  <si>
    <t xml:space="preserve">WINDUS</t>
  </si>
  <si>
    <t xml:space="preserve">ALLEN</t>
  </si>
  <si>
    <t xml:space="preserve">Corolla S2000</t>
  </si>
  <si>
    <t xml:space="preserve">WATKINS</t>
  </si>
  <si>
    <t xml:space="preserve">FEAVER</t>
  </si>
  <si>
    <t xml:space="preserve">Impreza WRX Spec C</t>
  </si>
  <si>
    <t xml:space="preserve">HYNES</t>
  </si>
  <si>
    <t xml:space="preserve">PERCIVAL</t>
  </si>
  <si>
    <t xml:space="preserve">MACARA</t>
  </si>
  <si>
    <t xml:space="preserve">MADLENER</t>
  </si>
  <si>
    <t xml:space="preserve">Lance Evo IX</t>
  </si>
  <si>
    <t xml:space="preserve">ANDERSON</t>
  </si>
  <si>
    <t xml:space="preserve">SEARCY</t>
  </si>
  <si>
    <t xml:space="preserve">WILDE</t>
  </si>
  <si>
    <t xml:space="preserve">Impreza WRX sti</t>
  </si>
  <si>
    <t xml:space="preserve">ROBINSON</t>
  </si>
  <si>
    <t xml:space="preserve">CHUDLEIGH</t>
  </si>
  <si>
    <t xml:space="preserve">Lancer Evo VII</t>
  </si>
  <si>
    <t xml:space="preserve">MCILROY</t>
  </si>
  <si>
    <t xml:space="preserve">TIERNEY</t>
  </si>
  <si>
    <t xml:space="preserve">Impreza WRX Sti</t>
  </si>
  <si>
    <t xml:space="preserve">TOSTEVIN</t>
  </si>
  <si>
    <t xml:space="preserve">SMITH</t>
  </si>
  <si>
    <t xml:space="preserve">FLOOD</t>
  </si>
  <si>
    <t xml:space="preserve">CROCKENBERG</t>
  </si>
  <si>
    <t xml:space="preserve">PUGH</t>
  </si>
  <si>
    <t xml:space="preserve">HELM</t>
  </si>
  <si>
    <t xml:space="preserve">Ford</t>
  </si>
  <si>
    <t xml:space="preserve">Escort</t>
  </si>
  <si>
    <t xml:space="preserve">LEATT-HAYTER</t>
  </si>
  <si>
    <t xml:space="preserve">ADAMS</t>
  </si>
  <si>
    <t xml:space="preserve">BROOM</t>
  </si>
  <si>
    <t xml:space="preserve">CARR</t>
  </si>
  <si>
    <t xml:space="preserve">RS Impreza</t>
  </si>
  <si>
    <t xml:space="preserve">WRIGHT</t>
  </si>
  <si>
    <t xml:space="preserve">HUGGINS</t>
  </si>
  <si>
    <t xml:space="preserve">Datsun</t>
  </si>
  <si>
    <t xml:space="preserve">1200 Coupe</t>
  </si>
  <si>
    <t xml:space="preserve">MILES</t>
  </si>
  <si>
    <t xml:space="preserve">GOODMAN</t>
  </si>
  <si>
    <t xml:space="preserve">WHITTLE</t>
  </si>
  <si>
    <t xml:space="preserve">DOE</t>
  </si>
  <si>
    <t xml:space="preserve">CIVIL</t>
  </si>
  <si>
    <t xml:space="preserve">ZANOTTI</t>
  </si>
  <si>
    <t xml:space="preserve">Lancer Evo VI</t>
  </si>
  <si>
    <t xml:space="preserve">O'DOWD</t>
  </si>
  <si>
    <t xml:space="preserve">CARY</t>
  </si>
  <si>
    <t xml:space="preserve">Impreza WRX STI</t>
  </si>
  <si>
    <t xml:space="preserve">DOUGLAS</t>
  </si>
  <si>
    <t xml:space="preserve">PAYNTER</t>
  </si>
  <si>
    <t xml:space="preserve">Holden</t>
  </si>
  <si>
    <t xml:space="preserve">Commodore</t>
  </si>
  <si>
    <t xml:space="preserve">MACDONALD</t>
  </si>
  <si>
    <t xml:space="preserve">HAHN</t>
  </si>
  <si>
    <t xml:space="preserve">Sprinter</t>
  </si>
  <si>
    <t xml:space="preserve">WHITE</t>
  </si>
  <si>
    <t xml:space="preserve">Daihatsu</t>
  </si>
  <si>
    <t xml:space="preserve">Charade Detomaso</t>
  </si>
  <si>
    <t xml:space="preserve">GOULD</t>
  </si>
  <si>
    <t xml:space="preserve">VLAD</t>
  </si>
  <si>
    <t xml:space="preserve">NICOLI</t>
  </si>
  <si>
    <t xml:space="preserve">Charade GTti</t>
  </si>
  <si>
    <t xml:space="preserve">MARSHALL</t>
  </si>
  <si>
    <t xml:space="preserve">BLACK</t>
  </si>
  <si>
    <t xml:space="preserve">IRIKS</t>
  </si>
  <si>
    <t xml:space="preserve">D'ARCY</t>
  </si>
  <si>
    <t xml:space="preserve">Escort MK 2</t>
  </si>
  <si>
    <t xml:space="preserve">PUZEY</t>
  </si>
  <si>
    <t xml:space="preserve">Mirage</t>
  </si>
  <si>
    <t xml:space="preserve">SPIGHT</t>
  </si>
  <si>
    <t xml:space="preserve">Impreza WRX Wagon</t>
  </si>
  <si>
    <t xml:space="preserve">LOWTHER</t>
  </si>
  <si>
    <t xml:space="preserve">BURTON</t>
  </si>
  <si>
    <t xml:space="preserve">Corolla</t>
  </si>
  <si>
    <t xml:space="preserve">SNADDON</t>
  </si>
  <si>
    <t xml:space="preserve">DRUMMOND</t>
  </si>
  <si>
    <t xml:space="preserve">Corolla FX-GT</t>
  </si>
  <si>
    <t xml:space="preserve">RALLI</t>
  </si>
  <si>
    <t xml:space="preserve">RUSSELL</t>
  </si>
  <si>
    <t xml:space="preserve">Hyundai</t>
  </si>
  <si>
    <t xml:space="preserve">Lantra</t>
  </si>
  <si>
    <t xml:space="preserve">KIRKHOUSE</t>
  </si>
  <si>
    <t xml:space="preserve">Nissan</t>
  </si>
  <si>
    <t xml:space="preserve">Pulsar</t>
  </si>
  <si>
    <t xml:space="preserve">RIDDEN</t>
  </si>
  <si>
    <t xml:space="preserve">HEALEY</t>
  </si>
  <si>
    <t xml:space="preserve">BERTRAND</t>
  </si>
  <si>
    <t xml:space="preserve">CAMPBELL</t>
  </si>
  <si>
    <t xml:space="preserve">VANDERVELDE</t>
  </si>
  <si>
    <t xml:space="preserve">HARPER</t>
  </si>
  <si>
    <t xml:space="preserve">MEZ</t>
  </si>
  <si>
    <t xml:space="preserve">Diahatsu</t>
  </si>
  <si>
    <t xml:space="preserve">GARDINER</t>
  </si>
  <si>
    <t xml:space="preserve">WILLIAMS</t>
  </si>
  <si>
    <t xml:space="preserve">BRUINSMA</t>
  </si>
  <si>
    <t xml:space="preserve">Holden SS</t>
  </si>
  <si>
    <t xml:space="preserve">SS VE</t>
  </si>
  <si>
    <t xml:space="preserve">LUDLAM</t>
  </si>
  <si>
    <t xml:space="preserve">WOOD</t>
  </si>
  <si>
    <t xml:space="preserve">DAVIES</t>
  </si>
  <si>
    <t xml:space="preserve">EDWARDS</t>
  </si>
  <si>
    <t xml:space="preserve">Mazda</t>
  </si>
  <si>
    <t xml:space="preserve">VASS</t>
  </si>
  <si>
    <t xml:space="preserve">MEREDITH</t>
  </si>
  <si>
    <t xml:space="preserve">OWEN</t>
  </si>
  <si>
    <t xml:space="preserve">Suzuki</t>
  </si>
  <si>
    <t xml:space="preserve">Swift</t>
  </si>
  <si>
    <t xml:space="preserve">VAN KANN</t>
  </si>
  <si>
    <t xml:space="preserve">MARQUET</t>
  </si>
  <si>
    <t xml:space="preserve">Levin TE27</t>
  </si>
  <si>
    <t xml:space="preserve">HORTON</t>
  </si>
  <si>
    <t xml:space="preserve">Yamaha</t>
  </si>
  <si>
    <t xml:space="preserve">COONEY</t>
  </si>
  <si>
    <t xml:space="preserve">KTM</t>
  </si>
  <si>
    <t xml:space="preserve">LAWN</t>
  </si>
  <si>
    <t xml:space="preserve">MAKIN</t>
  </si>
  <si>
    <t xml:space="preserve">CHITTICK</t>
  </si>
  <si>
    <t xml:space="preserve">PRATLEY</t>
  </si>
  <si>
    <t xml:space="preserve">WILLIAMSON</t>
  </si>
  <si>
    <t xml:space="preserve">COAKER</t>
  </si>
  <si>
    <t xml:space="preserve">Husaburg</t>
  </si>
  <si>
    <t xml:space="preserve">DA SILVA</t>
  </si>
  <si>
    <t xml:space="preserve">HEUCHAN</t>
  </si>
  <si>
    <t xml:space="preserve">LIGHTFOOT</t>
  </si>
  <si>
    <t xml:space="preserve">Hand TRX450ER Quad</t>
  </si>
  <si>
    <t xml:space="preserve">YOUNG</t>
  </si>
  <si>
    <t xml:space="preserve">TRIBBICK</t>
  </si>
  <si>
    <t xml:space="preserve">Honda TRX 450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95400</xdr:rowOff>
    </xdr:from>
    <xdr:to>
      <xdr:col>5</xdr:col>
      <xdr:colOff>573480</xdr:colOff>
      <xdr:row>3</xdr:row>
      <xdr:rowOff>342000</xdr:rowOff>
    </xdr:to>
    <xdr:sp>
      <xdr:nvSpPr>
        <xdr:cNvPr id="0" name="TextBox 1"/>
        <xdr:cNvSpPr/>
      </xdr:nvSpPr>
      <xdr:spPr>
        <a:xfrm>
          <a:off x="3310560" y="95400"/>
          <a:ext cx="3372120" cy="8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2010 QUIT Forest Rally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tage Tim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37800</xdr:rowOff>
    </xdr:from>
    <xdr:to>
      <xdr:col>3</xdr:col>
      <xdr:colOff>323640</xdr:colOff>
      <xdr:row>3</xdr:row>
      <xdr:rowOff>333720</xdr:rowOff>
    </xdr:to>
    <xdr:grpSp>
      <xdr:nvGrpSpPr>
        <xdr:cNvPr id="1" name="Group 4"/>
        <xdr:cNvGrpSpPr/>
      </xdr:nvGrpSpPr>
      <xdr:grpSpPr>
        <a:xfrm>
          <a:off x="573120" y="37800"/>
          <a:ext cx="2719080" cy="867600"/>
          <a:chOff x="573120" y="37800"/>
          <a:chExt cx="2719080" cy="867600"/>
        </a:xfrm>
      </xdr:grpSpPr>
      <xdr:pic>
        <xdr:nvPicPr>
          <xdr:cNvPr id="2" name="Picture 1" descr=""/>
          <xdr:cNvPicPr/>
        </xdr:nvPicPr>
        <xdr:blipFill>
          <a:blip r:embed="rId1"/>
          <a:stretch/>
        </xdr:blipFill>
        <xdr:spPr>
          <a:xfrm>
            <a:off x="1973880" y="37800"/>
            <a:ext cx="1318320" cy="860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" descr="ARC Logo"/>
          <xdr:cNvPicPr/>
        </xdr:nvPicPr>
        <xdr:blipFill>
          <a:blip r:embed="rId2"/>
          <a:stretch/>
        </xdr:blipFill>
        <xdr:spPr>
          <a:xfrm>
            <a:off x="573120" y="68040"/>
            <a:ext cx="1432800" cy="837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2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8.14"/>
    <col collapsed="false" customWidth="true" hidden="false" outlineLevel="0" max="3" min="3" style="0" width="16.13"/>
    <col collapsed="false" customWidth="true" hidden="false" outlineLevel="0" max="4" min="4" style="0" width="22.28"/>
    <col collapsed="false" customWidth="true" hidden="false" outlineLevel="0" max="5" min="5" style="2" width="22.28"/>
  </cols>
  <sheetData>
    <row r="2" customFormat="false" ht="15" hidden="false" customHeight="false" outlineLevel="0" collapsed="false">
      <c r="G2" s="3"/>
      <c r="H2" s="0" t="s">
        <v>0</v>
      </c>
    </row>
    <row r="3" customFormat="false" ht="15" hidden="false" customHeight="false" outlineLevel="0" collapsed="false">
      <c r="G3" s="4"/>
      <c r="H3" s="0" t="s">
        <v>1</v>
      </c>
    </row>
    <row r="4" customFormat="false" ht="34.5" hidden="false" customHeight="true" outlineLevel="0" collapsed="false"/>
    <row r="5" customFormat="false" ht="1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8" t="s">
        <v>20</v>
      </c>
      <c r="T5" s="8" t="s">
        <v>21</v>
      </c>
      <c r="U5" s="8" t="s">
        <v>22</v>
      </c>
      <c r="V5" s="8" t="s">
        <v>23</v>
      </c>
      <c r="W5" s="8" t="s">
        <v>24</v>
      </c>
      <c r="X5" s="8" t="s">
        <v>25</v>
      </c>
      <c r="Y5" s="8" t="s">
        <v>26</v>
      </c>
    </row>
    <row r="6" customFormat="false" ht="15" hidden="false" customHeight="false" outlineLevel="0" collapsed="false">
      <c r="A6" s="9" t="n">
        <v>1</v>
      </c>
      <c r="B6" s="10" t="s">
        <v>27</v>
      </c>
      <c r="C6" s="10" t="s">
        <v>27</v>
      </c>
      <c r="D6" s="10" t="s">
        <v>28</v>
      </c>
      <c r="E6" s="11" t="s">
        <v>29</v>
      </c>
      <c r="F6" s="12" t="n">
        <f aca="false">939/864000</f>
        <v>0.00108680555555556</v>
      </c>
      <c r="G6" s="12" t="n">
        <f aca="false">946/864000</f>
        <v>0.00109490740740741</v>
      </c>
      <c r="H6" s="12" t="n">
        <f aca="false">4001/864000</f>
        <v>0.00463078703703704</v>
      </c>
      <c r="I6" s="12" t="n">
        <f aca="false">9488/864000</f>
        <v>0.0109814814814815</v>
      </c>
      <c r="J6" s="12" t="n">
        <f aca="false">5120/864000</f>
        <v>0.00592592592592593</v>
      </c>
      <c r="K6" s="12" t="n">
        <f aca="false">3682/864000</f>
        <v>0.00426157407407407</v>
      </c>
      <c r="L6" s="12" t="n">
        <f aca="false">3900/864000</f>
        <v>0.00451388888888889</v>
      </c>
      <c r="M6" s="12" t="n">
        <f aca="false">9328/864000</f>
        <v>0.0107962962962963</v>
      </c>
      <c r="N6" s="12" t="n">
        <f aca="false">431/864000</f>
        <v>0.000498842592592593</v>
      </c>
      <c r="O6" s="12" t="n">
        <f aca="false">417/864000</f>
        <v>0.000482638888888889</v>
      </c>
      <c r="P6" s="12" t="n">
        <f aca="false">938/864000</f>
        <v>0.00108564814814815</v>
      </c>
      <c r="Q6" s="12" t="n">
        <f aca="false">937/864000</f>
        <v>0.00108449074074074</v>
      </c>
      <c r="R6" s="12" t="n">
        <f aca="false">6500/864000</f>
        <v>0.00752314814814815</v>
      </c>
      <c r="S6" s="12" t="n">
        <f aca="false">3090/864000</f>
        <v>0.00357638888888889</v>
      </c>
      <c r="T6" s="12" t="n">
        <f aca="false">3563/864000</f>
        <v>0.00412384259259259</v>
      </c>
      <c r="U6" s="12" t="n">
        <f aca="false">5006/864000</f>
        <v>0.00579398148148148</v>
      </c>
      <c r="V6" s="12" t="n">
        <f aca="false">6568/864000</f>
        <v>0.00760185185185185</v>
      </c>
      <c r="W6" s="12" t="n">
        <f aca="false">3593/864000</f>
        <v>0.00415856481481482</v>
      </c>
      <c r="X6" s="12" t="n">
        <f aca="false">3142/864000</f>
        <v>0.00363657407407407</v>
      </c>
      <c r="Y6" s="12" t="n">
        <f aca="false">5173/864000</f>
        <v>0.00598726851851852</v>
      </c>
    </row>
    <row r="7" customFormat="false" ht="15" hidden="false" customHeight="false" outlineLevel="0" collapsed="false">
      <c r="A7" s="9" t="n">
        <v>2</v>
      </c>
      <c r="B7" s="10" t="s">
        <v>30</v>
      </c>
      <c r="C7" s="10" t="s">
        <v>30</v>
      </c>
      <c r="D7" s="10" t="s">
        <v>31</v>
      </c>
      <c r="E7" s="11" t="s">
        <v>32</v>
      </c>
      <c r="F7" s="12" t="n">
        <f aca="false">958/864000</f>
        <v>0.0011087962962963</v>
      </c>
      <c r="G7" s="12" t="n">
        <f aca="false">972/864000</f>
        <v>0.001125</v>
      </c>
      <c r="H7" s="12" t="n">
        <f aca="false">4014/864000</f>
        <v>0.00464583333333333</v>
      </c>
      <c r="I7" s="12" t="n">
        <f aca="false">9827/864000</f>
        <v>0.0113738425925926</v>
      </c>
      <c r="J7" s="12" t="n">
        <f aca="false">5193/864000</f>
        <v>0.00601041666666667</v>
      </c>
      <c r="K7" s="12" t="n">
        <f aca="false">3799/864000</f>
        <v>0.00439699074074074</v>
      </c>
      <c r="L7" s="12" t="n">
        <f aca="false">3923/864000</f>
        <v>0.00454050925925926</v>
      </c>
      <c r="M7" s="12" t="n">
        <f aca="false">12628/864000</f>
        <v>0.0146157407407407</v>
      </c>
      <c r="N7" s="12" t="n">
        <f aca="false">439/864000</f>
        <v>0.000508101851851852</v>
      </c>
      <c r="O7" s="12" t="n">
        <f aca="false">424/864000</f>
        <v>0.000490740740740741</v>
      </c>
      <c r="P7" s="12" t="n">
        <f aca="false">972/864000</f>
        <v>0.001125</v>
      </c>
      <c r="Q7" s="12" t="n">
        <f aca="false">965/864000</f>
        <v>0.00111689814814815</v>
      </c>
      <c r="R7" s="12" t="n">
        <f aca="false">6686/864000</f>
        <v>0.00773842592592593</v>
      </c>
      <c r="S7" s="12" t="n">
        <f aca="false">3229/864000</f>
        <v>0.00373726851851852</v>
      </c>
      <c r="T7" s="12" t="n">
        <f aca="false">3659/864000</f>
        <v>0.0042349537037037</v>
      </c>
      <c r="U7" s="12" t="n">
        <f aca="false">5049/864000</f>
        <v>0.00584375</v>
      </c>
      <c r="V7" s="12" t="n">
        <f aca="false">6763/864000</f>
        <v>0.0078275462962963</v>
      </c>
      <c r="W7" s="12" t="n">
        <f aca="false">3746/864000</f>
        <v>0.00433564814814815</v>
      </c>
      <c r="X7" s="12" t="n">
        <f aca="false">3228/864000</f>
        <v>0.00373611111111111</v>
      </c>
      <c r="Y7" s="12" t="n">
        <f aca="false">5618/864000</f>
        <v>0.00650231481481482</v>
      </c>
    </row>
    <row r="8" customFormat="false" ht="15" hidden="false" customHeight="false" outlineLevel="0" collapsed="false">
      <c r="A8" s="9" t="n">
        <v>3</v>
      </c>
      <c r="B8" s="10" t="s">
        <v>27</v>
      </c>
      <c r="C8" s="10" t="s">
        <v>33</v>
      </c>
      <c r="D8" s="10" t="s">
        <v>34</v>
      </c>
      <c r="E8" s="11" t="s">
        <v>35</v>
      </c>
      <c r="F8" s="12" t="n">
        <f aca="false">957/864000</f>
        <v>0.00110763888888889</v>
      </c>
      <c r="G8" s="12" t="n">
        <f aca="false">963/864000</f>
        <v>0.00111458333333333</v>
      </c>
      <c r="H8" s="12" t="n">
        <f aca="false">4208/864000</f>
        <v>0.00487037037037037</v>
      </c>
      <c r="I8" s="12" t="n">
        <f aca="false">10133/864000</f>
        <v>0.0117280092592593</v>
      </c>
      <c r="J8" s="12" t="n">
        <f aca="false">5345/864000</f>
        <v>0.00618634259259259</v>
      </c>
      <c r="K8" s="12" t="n">
        <f aca="false">3921/864000</f>
        <v>0.00453819444444444</v>
      </c>
      <c r="L8" s="13" t="n">
        <f aca="false">5794/864000</f>
        <v>0.00670601851851852</v>
      </c>
      <c r="M8" s="13" t="n">
        <f aca="false">12928/864000</f>
        <v>0.014962962962963</v>
      </c>
      <c r="N8" s="13" t="n">
        <f aca="false">828/864000</f>
        <v>0.000958333333333333</v>
      </c>
      <c r="O8" s="13" t="n">
        <f aca="false">808/864000</f>
        <v>0.000935185185185185</v>
      </c>
      <c r="P8" s="12" t="n">
        <f aca="false">962/864000</f>
        <v>0.00111342592592593</v>
      </c>
      <c r="Q8" s="12" t="n">
        <f aca="false">962/864000</f>
        <v>0.00111342592592593</v>
      </c>
      <c r="R8" s="12" t="n">
        <f aca="false">6830/864000</f>
        <v>0.00790509259259259</v>
      </c>
      <c r="S8" s="12" t="n">
        <f aca="false">3282/864000</f>
        <v>0.00379861111111111</v>
      </c>
      <c r="T8" s="12" t="n">
        <f aca="false">3766/864000</f>
        <v>0.0043587962962963</v>
      </c>
      <c r="U8" s="12" t="n">
        <f aca="false">5360/864000</f>
        <v>0.0062037037037037</v>
      </c>
      <c r="V8" s="12" t="n">
        <f aca="false">6757/864000</f>
        <v>0.00782060185185185</v>
      </c>
      <c r="W8" s="12" t="n">
        <f aca="false">3716/864000</f>
        <v>0.00430092592592593</v>
      </c>
      <c r="X8" s="12" t="n">
        <f aca="false">3283/864000</f>
        <v>0.00379976851851852</v>
      </c>
      <c r="Y8" s="12" t="n">
        <f aca="false">5537/864000</f>
        <v>0.00640856481481482</v>
      </c>
    </row>
    <row r="9" customFormat="false" ht="15" hidden="false" customHeight="false" outlineLevel="0" collapsed="false">
      <c r="A9" s="9" t="n">
        <v>4</v>
      </c>
      <c r="B9" s="10" t="s">
        <v>36</v>
      </c>
      <c r="C9" s="10" t="s">
        <v>37</v>
      </c>
      <c r="D9" s="10" t="s">
        <v>31</v>
      </c>
      <c r="E9" s="11" t="s">
        <v>38</v>
      </c>
      <c r="F9" s="12" t="n">
        <f aca="false">944/864000</f>
        <v>0.00109259259259259</v>
      </c>
      <c r="G9" s="12" t="n">
        <f aca="false">944/864000</f>
        <v>0.00109259259259259</v>
      </c>
      <c r="H9" s="12" t="n">
        <f aca="false">4157/864000</f>
        <v>0.00481134259259259</v>
      </c>
      <c r="I9" s="12" t="n">
        <f aca="false">10278/864000</f>
        <v>0.0118958333333333</v>
      </c>
      <c r="J9" s="12" t="n">
        <f aca="false">5194/864000</f>
        <v>0.00601157407407407</v>
      </c>
      <c r="K9" s="12" t="n">
        <f aca="false">3823/864000</f>
        <v>0.00442476851851852</v>
      </c>
      <c r="L9" s="12" t="n">
        <f aca="false">4001/864000</f>
        <v>0.00463078703703704</v>
      </c>
      <c r="M9" s="12" t="n">
        <f aca="false">9680/864000</f>
        <v>0.0112037037037037</v>
      </c>
      <c r="N9" s="12" t="n">
        <f aca="false">437/864000</f>
        <v>0.000505787037037037</v>
      </c>
      <c r="O9" s="12" t="n">
        <f aca="false">429/864000</f>
        <v>0.000496527777777778</v>
      </c>
      <c r="P9" s="12" t="n">
        <f aca="false">950/864000</f>
        <v>0.00109953703703704</v>
      </c>
      <c r="Q9" s="12" t="n">
        <f aca="false">940/864000</f>
        <v>0.00108796296296296</v>
      </c>
      <c r="R9" s="12" t="n">
        <f aca="false">6798/864000</f>
        <v>0.00786805555555556</v>
      </c>
      <c r="S9" s="12" t="n">
        <f aca="false">3410/864000</f>
        <v>0.00394675925925926</v>
      </c>
      <c r="T9" s="12" t="n">
        <f aca="false">3645/864000</f>
        <v>0.00421875</v>
      </c>
      <c r="U9" s="13" t="n">
        <f aca="false">7289/864000</f>
        <v>0.00843634259259259</v>
      </c>
      <c r="V9" s="13" t="n">
        <f aca="false">10896/864000</f>
        <v>0.0126111111111111</v>
      </c>
      <c r="W9" s="13" t="n">
        <f aca="false">5084/864000</f>
        <v>0.00588425925925926</v>
      </c>
      <c r="X9" s="13" t="n">
        <f aca="false">4586/864000</f>
        <v>0.00530787037037037</v>
      </c>
      <c r="Y9" s="13" t="n">
        <f aca="false">7673/864000</f>
        <v>0.00888078703703704</v>
      </c>
    </row>
    <row r="10" customFormat="false" ht="15" hidden="false" customHeight="false" outlineLevel="0" collapsed="false">
      <c r="A10" s="9" t="n">
        <v>5</v>
      </c>
      <c r="B10" s="10" t="s">
        <v>39</v>
      </c>
      <c r="C10" s="10" t="s">
        <v>40</v>
      </c>
      <c r="D10" s="10" t="s">
        <v>31</v>
      </c>
      <c r="E10" s="11" t="s">
        <v>41</v>
      </c>
      <c r="F10" s="12" t="n">
        <f aca="false">966/864000</f>
        <v>0.00111805555555556</v>
      </c>
      <c r="G10" s="12" t="n">
        <f aca="false">967/864000</f>
        <v>0.00111921296296296</v>
      </c>
      <c r="H10" s="12" t="n">
        <f aca="false">4098/864000</f>
        <v>0.00474305555555556</v>
      </c>
      <c r="I10" s="12" t="n">
        <f aca="false">9895/864000</f>
        <v>0.0114525462962963</v>
      </c>
      <c r="J10" s="12" t="n">
        <f aca="false">5315/864000</f>
        <v>0.00615162037037037</v>
      </c>
      <c r="K10" s="12" t="n">
        <f aca="false">3885/864000</f>
        <v>0.00449652777777778</v>
      </c>
      <c r="L10" s="12" t="n">
        <f aca="false">4064/864000</f>
        <v>0.0047037037037037</v>
      </c>
      <c r="M10" s="12" t="n">
        <f aca="false">12481/864000</f>
        <v>0.0144456018518519</v>
      </c>
      <c r="N10" s="12" t="n">
        <f aca="false">434/864000</f>
        <v>0.000502314814814815</v>
      </c>
      <c r="O10" s="12" t="n">
        <f aca="false">423/864000</f>
        <v>0.000489583333333333</v>
      </c>
      <c r="P10" s="12" t="n">
        <f aca="false">970/864000</f>
        <v>0.00112268518518519</v>
      </c>
      <c r="Q10" s="12" t="n">
        <f aca="false">965/864000</f>
        <v>0.00111689814814815</v>
      </c>
      <c r="R10" s="12" t="n">
        <f aca="false">6925/864000</f>
        <v>0.0080150462962963</v>
      </c>
      <c r="S10" s="12" t="n">
        <f aca="false">3275/864000</f>
        <v>0.00379050925925926</v>
      </c>
      <c r="T10" s="12" t="n">
        <f aca="false">3710/864000</f>
        <v>0.00429398148148148</v>
      </c>
      <c r="U10" s="12" t="n">
        <f aca="false">5203/864000</f>
        <v>0.00602199074074074</v>
      </c>
      <c r="V10" s="12" t="n">
        <f aca="false">6808/864000</f>
        <v>0.00787962962962963</v>
      </c>
      <c r="W10" s="12" t="n">
        <f aca="false">3696/864000</f>
        <v>0.00427777777777778</v>
      </c>
      <c r="X10" s="12" t="n">
        <f aca="false">3221/864000</f>
        <v>0.00372800925925926</v>
      </c>
      <c r="Y10" s="12" t="n">
        <f aca="false">5385/864000</f>
        <v>0.00623263888888889</v>
      </c>
    </row>
    <row r="11" customFormat="false" ht="15" hidden="false" customHeight="false" outlineLevel="0" collapsed="false">
      <c r="A11" s="9" t="n">
        <v>6</v>
      </c>
      <c r="B11" s="10" t="s">
        <v>42</v>
      </c>
      <c r="C11" s="10" t="s">
        <v>42</v>
      </c>
      <c r="D11" s="10" t="s">
        <v>43</v>
      </c>
      <c r="E11" s="11" t="s">
        <v>44</v>
      </c>
      <c r="F11" s="12" t="n">
        <f aca="false">943/864000</f>
        <v>0.00109143518518519</v>
      </c>
      <c r="G11" s="12" t="n">
        <f aca="false">951/864000</f>
        <v>0.00110069444444444</v>
      </c>
      <c r="H11" s="12" t="n">
        <f aca="false">4112/864000</f>
        <v>0.00475925925925926</v>
      </c>
      <c r="I11" s="12" t="n">
        <f aca="false">9926/864000</f>
        <v>0.0114884259259259</v>
      </c>
      <c r="J11" s="12" t="n">
        <f aca="false">5223/864000</f>
        <v>0.00604513888888889</v>
      </c>
      <c r="K11" s="12" t="n">
        <f aca="false">3947/864000</f>
        <v>0.00456828703703704</v>
      </c>
      <c r="L11" s="12" t="n">
        <f aca="false">3994/864000</f>
        <v>0.00462268518518519</v>
      </c>
      <c r="M11" s="12" t="n">
        <f aca="false">9582/864000</f>
        <v>0.0110902777777778</v>
      </c>
      <c r="N11" s="12" t="n">
        <f aca="false">429/864000</f>
        <v>0.000496527777777778</v>
      </c>
      <c r="O11" s="12" t="n">
        <f aca="false">427/864000</f>
        <v>0.000494212962962963</v>
      </c>
      <c r="P11" s="12" t="n">
        <f aca="false">943/864000</f>
        <v>0.00109143518518519</v>
      </c>
      <c r="Q11" s="12" t="n">
        <f aca="false">939/864000</f>
        <v>0.00108680555555556</v>
      </c>
      <c r="R11" s="12" t="n">
        <f aca="false">6760/864000</f>
        <v>0.00782407407407407</v>
      </c>
      <c r="S11" s="12" t="n">
        <f aca="false">3199/864000</f>
        <v>0.0037025462962963</v>
      </c>
      <c r="T11" s="12" t="n">
        <f aca="false">3674/864000</f>
        <v>0.00425231481481482</v>
      </c>
      <c r="U11" s="12" t="n">
        <f aca="false">5087/864000</f>
        <v>0.00588773148148148</v>
      </c>
      <c r="V11" s="12" t="n">
        <f aca="false">6526/864000</f>
        <v>0.00755324074074074</v>
      </c>
      <c r="W11" s="12" t="n">
        <f aca="false">3579/864000</f>
        <v>0.00414236111111111</v>
      </c>
      <c r="X11" s="12" t="n">
        <f aca="false">3123/864000</f>
        <v>0.00361458333333333</v>
      </c>
      <c r="Y11" s="12" t="n">
        <f aca="false">5227/864000</f>
        <v>0.00604976851851852</v>
      </c>
    </row>
    <row r="12" customFormat="false" ht="15" hidden="false" customHeight="false" outlineLevel="0" collapsed="false">
      <c r="A12" s="9" t="n">
        <v>7</v>
      </c>
      <c r="B12" s="10" t="s">
        <v>45</v>
      </c>
      <c r="C12" s="10" t="s">
        <v>46</v>
      </c>
      <c r="D12" s="10" t="s">
        <v>31</v>
      </c>
      <c r="E12" s="11" t="s">
        <v>38</v>
      </c>
      <c r="F12" s="12" t="n">
        <f aca="false">953/864000</f>
        <v>0.00110300925925926</v>
      </c>
      <c r="G12" s="12" t="n">
        <f aca="false">965/864000</f>
        <v>0.00111689814814815</v>
      </c>
      <c r="H12" s="12" t="n">
        <f aca="false">3957/864000</f>
        <v>0.00457986111111111</v>
      </c>
      <c r="I12" s="12" t="n">
        <f aca="false">9442/864000</f>
        <v>0.0109282407407407</v>
      </c>
      <c r="J12" s="12" t="n">
        <f aca="false">5055/864000</f>
        <v>0.00585069444444445</v>
      </c>
      <c r="K12" s="12" t="n">
        <f aca="false">3665/864000</f>
        <v>0.00424189814814815</v>
      </c>
      <c r="L12" s="12" t="n">
        <f aca="false">3825/864000</f>
        <v>0.00442708333333333</v>
      </c>
      <c r="M12" s="12" t="n">
        <f aca="false">9333/864000</f>
        <v>0.0108020833333333</v>
      </c>
      <c r="N12" s="12" t="n">
        <f aca="false">436/864000</f>
        <v>0.00050462962962963</v>
      </c>
      <c r="O12" s="12" t="n">
        <f aca="false">420/864000</f>
        <v>0.000486111111111111</v>
      </c>
      <c r="P12" s="12" t="n">
        <f aca="false">950/864000</f>
        <v>0.00109953703703704</v>
      </c>
      <c r="Q12" s="12" t="n">
        <f aca="false">946/864000</f>
        <v>0.00109490740740741</v>
      </c>
      <c r="R12" s="12" t="n">
        <f aca="false">6516/864000</f>
        <v>0.00754166666666667</v>
      </c>
      <c r="S12" s="12" t="n">
        <f aca="false">3098/864000</f>
        <v>0.00358564814814815</v>
      </c>
      <c r="T12" s="12" t="n">
        <f aca="false">3537/864000</f>
        <v>0.00409375</v>
      </c>
      <c r="U12" s="12" t="n">
        <f aca="false">4983/864000</f>
        <v>0.00576736111111111</v>
      </c>
      <c r="V12" s="12" t="n">
        <f aca="false">6415/864000</f>
        <v>0.00742476851851852</v>
      </c>
      <c r="W12" s="12" t="n">
        <f aca="false">3777/864000</f>
        <v>0.00437152777777778</v>
      </c>
      <c r="X12" s="12" t="n">
        <f aca="false">3092/864000</f>
        <v>0.0035787037037037</v>
      </c>
      <c r="Y12" s="12" t="n">
        <f aca="false">5175/864000</f>
        <v>0.00598958333333333</v>
      </c>
    </row>
    <row r="13" customFormat="false" ht="15" hidden="false" customHeight="false" outlineLevel="0" collapsed="false">
      <c r="A13" s="9" t="n">
        <v>8</v>
      </c>
      <c r="B13" s="10" t="s">
        <v>45</v>
      </c>
      <c r="C13" s="10" t="s">
        <v>47</v>
      </c>
      <c r="D13" s="10" t="s">
        <v>31</v>
      </c>
      <c r="E13" s="11" t="s">
        <v>38</v>
      </c>
      <c r="F13" s="12" t="n">
        <f aca="false">957/864000</f>
        <v>0.00110763888888889</v>
      </c>
      <c r="G13" s="12" t="n">
        <f aca="false">982/864000</f>
        <v>0.00113657407407407</v>
      </c>
      <c r="H13" s="12" t="n">
        <f aca="false">4130/864000</f>
        <v>0.00478009259259259</v>
      </c>
      <c r="I13" s="12" t="n">
        <f aca="false">10141/864000</f>
        <v>0.0117372685185185</v>
      </c>
      <c r="J13" s="12" t="n">
        <f aca="false">5219/864000</f>
        <v>0.00604050925925926</v>
      </c>
      <c r="K13" s="12" t="n">
        <f aca="false">3835/864000</f>
        <v>0.00443865740740741</v>
      </c>
      <c r="L13" s="12" t="n">
        <f aca="false">3985/864000</f>
        <v>0.00461226851851852</v>
      </c>
      <c r="M13" s="13" t="n">
        <f aca="false">13228/864000</f>
        <v>0.0153101851851852</v>
      </c>
      <c r="N13" s="13" t="n">
        <f aca="false">1128/864000</f>
        <v>0.00130555555555556</v>
      </c>
      <c r="O13" s="13" t="n">
        <f aca="false">1108/864000</f>
        <v>0.00128240740740741</v>
      </c>
      <c r="P13" s="12" t="n">
        <f aca="false">952/864000</f>
        <v>0.00110185185185185</v>
      </c>
      <c r="Q13" s="12" t="n">
        <f aca="false">956/864000</f>
        <v>0.00110648148148148</v>
      </c>
      <c r="R13" s="12" t="n">
        <f aca="false">6833/864000</f>
        <v>0.00790856481481481</v>
      </c>
      <c r="S13" s="12" t="n">
        <f aca="false">3205/864000</f>
        <v>0.00370949074074074</v>
      </c>
      <c r="T13" s="12" t="n">
        <f aca="false">3663/864000</f>
        <v>0.00423958333333333</v>
      </c>
      <c r="U13" s="12" t="n">
        <f aca="false">5210/864000</f>
        <v>0.00603009259259259</v>
      </c>
      <c r="V13" s="12" t="n">
        <f aca="false">10596/864000</f>
        <v>0.0122638888888889</v>
      </c>
      <c r="W13" s="12" t="n">
        <f aca="false">3622/864000</f>
        <v>0.00419212962962963</v>
      </c>
      <c r="X13" s="12" t="n">
        <f aca="false">3195/864000</f>
        <v>0.00369791666666667</v>
      </c>
      <c r="Y13" s="12" t="n">
        <f aca="false">5289/864000</f>
        <v>0.00612152777777778</v>
      </c>
    </row>
    <row r="14" customFormat="false" ht="15" hidden="false" customHeight="false" outlineLevel="0" collapsed="false">
      <c r="A14" s="9" t="n">
        <v>9</v>
      </c>
      <c r="B14" s="10" t="s">
        <v>48</v>
      </c>
      <c r="C14" s="10" t="s">
        <v>49</v>
      </c>
      <c r="D14" s="10" t="s">
        <v>31</v>
      </c>
      <c r="E14" s="11" t="s">
        <v>38</v>
      </c>
      <c r="F14" s="12" t="n">
        <f aca="false">1023/864000</f>
        <v>0.00118402777777778</v>
      </c>
      <c r="G14" s="12" t="n">
        <f aca="false">1012/864000</f>
        <v>0.0011712962962963</v>
      </c>
      <c r="H14" s="12" t="n">
        <f aca="false">4270/864000</f>
        <v>0.00494212962962963</v>
      </c>
      <c r="I14" s="12" t="n">
        <f aca="false">10142/864000</f>
        <v>0.0117384259259259</v>
      </c>
      <c r="J14" s="12" t="n">
        <f aca="false">5422/864000</f>
        <v>0.00627546296296296</v>
      </c>
      <c r="K14" s="12" t="n">
        <f aca="false">3974/864000</f>
        <v>0.00459953703703704</v>
      </c>
      <c r="L14" s="12" t="n">
        <f aca="false">4208/864000</f>
        <v>0.00487037037037037</v>
      </c>
      <c r="M14" s="12" t="n">
        <f aca="false">10027/864000</f>
        <v>0.0116053240740741</v>
      </c>
      <c r="N14" s="12" t="n">
        <f aca="false">435/864000</f>
        <v>0.000503472222222222</v>
      </c>
      <c r="O14" s="12" t="n">
        <f aca="false">433/864000</f>
        <v>0.000501157407407407</v>
      </c>
      <c r="P14" s="12" t="n">
        <f aca="false">1006/864000</f>
        <v>0.00116435185185185</v>
      </c>
      <c r="Q14" s="12" t="n">
        <f aca="false">1003/864000</f>
        <v>0.00116087962962963</v>
      </c>
      <c r="R14" s="12" t="n">
        <f aca="false">7274/864000</f>
        <v>0.00841898148148148</v>
      </c>
      <c r="S14" s="12" t="n">
        <f aca="false">3467/864000</f>
        <v>0.00401273148148148</v>
      </c>
      <c r="T14" s="12" t="n">
        <f aca="false">3939/864000</f>
        <v>0.00455902777777778</v>
      </c>
      <c r="U14" s="12" t="n">
        <f aca="false">5443/864000</f>
        <v>0.00629976851851852</v>
      </c>
      <c r="V14" s="12" t="n">
        <f aca="false">7094/864000</f>
        <v>0.00821064814814815</v>
      </c>
      <c r="W14" s="12" t="n">
        <f aca="false">3871/864000</f>
        <v>0.00448032407407407</v>
      </c>
      <c r="X14" s="12" t="n">
        <f aca="false">3427/864000</f>
        <v>0.00396643518518519</v>
      </c>
      <c r="Y14" s="12" t="n">
        <f aca="false">5795/864000</f>
        <v>0.00670717592592593</v>
      </c>
    </row>
    <row r="15" customFormat="false" ht="15" hidden="false" customHeight="false" outlineLevel="0" collapsed="false">
      <c r="A15" s="9" t="n">
        <v>10</v>
      </c>
      <c r="B15" s="10" t="s">
        <v>50</v>
      </c>
      <c r="C15" s="10" t="s">
        <v>50</v>
      </c>
      <c r="D15" s="10" t="s">
        <v>43</v>
      </c>
      <c r="E15" s="11" t="s">
        <v>44</v>
      </c>
      <c r="F15" s="12" t="n">
        <f aca="false">1013/864000</f>
        <v>0.0011724537037037</v>
      </c>
      <c r="G15" s="12" t="n">
        <f aca="false">1010/864000</f>
        <v>0.00116898148148148</v>
      </c>
      <c r="H15" s="12" t="n">
        <f aca="false">4564/864000</f>
        <v>0.00528240740740741</v>
      </c>
      <c r="I15" s="12" t="n">
        <f aca="false">11085/864000</f>
        <v>0.0128298611111111</v>
      </c>
      <c r="J15" s="12" t="n">
        <f aca="false">5799/864000</f>
        <v>0.00671180555555556</v>
      </c>
      <c r="K15" s="12" t="n">
        <f aca="false">4228/864000</f>
        <v>0.00489351851851852</v>
      </c>
      <c r="L15" s="12" t="n">
        <f aca="false">4481/864000</f>
        <v>0.00518634259259259</v>
      </c>
      <c r="M15" s="12" t="n">
        <f aca="false">10694/864000</f>
        <v>0.0123773148148148</v>
      </c>
      <c r="N15" s="12" t="n">
        <f aca="false">463/864000</f>
        <v>0.00053587962962963</v>
      </c>
      <c r="O15" s="12" t="n">
        <f aca="false">447/864000</f>
        <v>0.000517361111111111</v>
      </c>
      <c r="P15" s="12" t="n">
        <f aca="false">997/864000</f>
        <v>0.00115393518518519</v>
      </c>
      <c r="Q15" s="12" t="n">
        <f aca="false">967/864000</f>
        <v>0.00111921296296296</v>
      </c>
      <c r="R15" s="12" t="n">
        <f aca="false">7592/864000</f>
        <v>0.00878703703703704</v>
      </c>
      <c r="S15" s="12" t="n">
        <f aca="false">3597/864000</f>
        <v>0.00416319444444444</v>
      </c>
      <c r="T15" s="14" t="n">
        <f aca="false">4118/864000</f>
        <v>0.0047662037037037</v>
      </c>
      <c r="U15" s="12" t="n">
        <f aca="false">5679/864000</f>
        <v>0.00657291666666667</v>
      </c>
      <c r="V15" s="12" t="n">
        <f aca="false">7942/864000</f>
        <v>0.00919212962962963</v>
      </c>
      <c r="W15" s="12" t="n">
        <f aca="false">4052/864000</f>
        <v>0.00468981481481482</v>
      </c>
      <c r="X15" s="12" t="n">
        <f aca="false">3660/864000</f>
        <v>0.00423611111111111</v>
      </c>
      <c r="Y15" s="12" t="n">
        <f aca="false">5961/864000</f>
        <v>0.00689930555555556</v>
      </c>
    </row>
    <row r="16" customFormat="false" ht="15" hidden="false" customHeight="false" outlineLevel="0" collapsed="false">
      <c r="A16" s="9" t="n">
        <v>12</v>
      </c>
      <c r="B16" s="10" t="s">
        <v>51</v>
      </c>
      <c r="C16" s="10" t="s">
        <v>52</v>
      </c>
      <c r="D16" s="10" t="s">
        <v>31</v>
      </c>
      <c r="E16" s="11" t="s">
        <v>38</v>
      </c>
      <c r="F16" s="12" t="n">
        <f aca="false">982/864000</f>
        <v>0.00113657407407407</v>
      </c>
      <c r="G16" s="12" t="n">
        <f aca="false">988/864000</f>
        <v>0.00114351851851852</v>
      </c>
      <c r="H16" s="12" t="n">
        <f aca="false">4106/864000</f>
        <v>0.00475231481481482</v>
      </c>
      <c r="I16" s="12" t="n">
        <f aca="false">9900/864000</f>
        <v>0.0114583333333333</v>
      </c>
      <c r="J16" s="12" t="n">
        <f aca="false">5309/864000</f>
        <v>0.00614467592592593</v>
      </c>
      <c r="K16" s="12" t="n">
        <f aca="false">3896/864000</f>
        <v>0.00450925925925926</v>
      </c>
      <c r="L16" s="12" t="n">
        <f aca="false">3981/864000</f>
        <v>0.00460763888888889</v>
      </c>
      <c r="M16" s="12" t="n">
        <f aca="false">9689/864000</f>
        <v>0.0112141203703704</v>
      </c>
      <c r="N16" s="12" t="n">
        <f aca="false">434/864000</f>
        <v>0.000502314814814815</v>
      </c>
      <c r="O16" s="12" t="n">
        <f aca="false">418/864000</f>
        <v>0.000483796296296296</v>
      </c>
      <c r="P16" s="12" t="n">
        <f aca="false">988/864000</f>
        <v>0.00114351851851852</v>
      </c>
      <c r="Q16" s="12" t="n">
        <f aca="false">984/864000</f>
        <v>0.00113888888888889</v>
      </c>
      <c r="R16" s="12" t="n">
        <f aca="false">6813/864000</f>
        <v>0.00788541666666667</v>
      </c>
      <c r="S16" s="12" t="n">
        <f aca="false">3286/864000</f>
        <v>0.00380324074074074</v>
      </c>
      <c r="T16" s="12" t="n">
        <f aca="false">3731/864000</f>
        <v>0.00431828703703704</v>
      </c>
      <c r="U16" s="12" t="n">
        <f aca="false">5137/864000</f>
        <v>0.00594560185185185</v>
      </c>
      <c r="V16" s="12" t="n">
        <f aca="false">6652/864000</f>
        <v>0.00769907407407407</v>
      </c>
      <c r="W16" s="12" t="n">
        <f aca="false">3655/864000</f>
        <v>0.00423032407407407</v>
      </c>
      <c r="X16" s="12" t="n">
        <f aca="false">3219/864000</f>
        <v>0.00372569444444444</v>
      </c>
      <c r="Y16" s="12" t="n">
        <f aca="false">5376/864000</f>
        <v>0.00622222222222222</v>
      </c>
    </row>
    <row r="17" customFormat="false" ht="15" hidden="false" customHeight="false" outlineLevel="0" collapsed="false">
      <c r="A17" s="9" t="n">
        <v>13</v>
      </c>
      <c r="B17" s="10" t="s">
        <v>53</v>
      </c>
      <c r="C17" s="10" t="s">
        <v>54</v>
      </c>
      <c r="D17" s="10" t="s">
        <v>31</v>
      </c>
      <c r="E17" s="11" t="s">
        <v>55</v>
      </c>
      <c r="F17" s="12" t="n">
        <f aca="false">1169/864000</f>
        <v>0.00135300925925926</v>
      </c>
      <c r="G17" s="12" t="n">
        <f aca="false">1171/864000</f>
        <v>0.00135532407407407</v>
      </c>
      <c r="H17" s="12" t="n">
        <f aca="false">5428/864000</f>
        <v>0.00628240740740741</v>
      </c>
      <c r="I17" s="12" t="n">
        <f aca="false">12738/864000</f>
        <v>0.0147430555555556</v>
      </c>
      <c r="J17" s="12" t="n">
        <f aca="false">6974/864000</f>
        <v>0.00807175925925926</v>
      </c>
      <c r="K17" s="12" t="n">
        <f aca="false">5019/864000</f>
        <v>0.00580902777777778</v>
      </c>
      <c r="L17" s="12" t="n">
        <f aca="false">5261/864000</f>
        <v>0.00608912037037037</v>
      </c>
      <c r="M17" s="12" t="n">
        <f aca="false">12456/864000</f>
        <v>0.0144166666666667</v>
      </c>
      <c r="N17" s="12" t="n">
        <f aca="false">528/864000</f>
        <v>0.000611111111111111</v>
      </c>
      <c r="O17" s="12" t="n">
        <f aca="false">508/864000</f>
        <v>0.000587962962962963</v>
      </c>
      <c r="P17" s="12" t="n">
        <f aca="false">1189/864000</f>
        <v>0.00137615740740741</v>
      </c>
      <c r="Q17" s="12" t="n">
        <f aca="false">1204/864000</f>
        <v>0.00139351851851852</v>
      </c>
      <c r="R17" s="12" t="n">
        <f aca="false">10179/864000</f>
        <v>0.01178125</v>
      </c>
      <c r="S17" s="12" t="n">
        <f aca="false">4230/864000</f>
        <v>0.00489583333333333</v>
      </c>
      <c r="T17" s="12" t="n">
        <f aca="false">5021/864000</f>
        <v>0.00581134259259259</v>
      </c>
      <c r="U17" s="12" t="n">
        <f aca="false">6989/864000</f>
        <v>0.00808912037037037</v>
      </c>
      <c r="V17" s="12" t="n">
        <f aca="false">9470/864000</f>
        <v>0.0109606481481481</v>
      </c>
      <c r="W17" s="12" t="n">
        <f aca="false">4784/864000</f>
        <v>0.00553703703703704</v>
      </c>
      <c r="X17" s="12" t="n">
        <f aca="false">4286/864000</f>
        <v>0.00496064814814815</v>
      </c>
      <c r="Y17" s="12" t="n">
        <f aca="false">7373/864000</f>
        <v>0.00853356481481482</v>
      </c>
    </row>
    <row r="18" customFormat="false" ht="15" hidden="false" customHeight="false" outlineLevel="0" collapsed="false">
      <c r="A18" s="9" t="n">
        <v>14</v>
      </c>
      <c r="B18" s="10" t="s">
        <v>56</v>
      </c>
      <c r="C18" s="10" t="s">
        <v>57</v>
      </c>
      <c r="D18" s="10" t="s">
        <v>43</v>
      </c>
      <c r="E18" s="11" t="s">
        <v>58</v>
      </c>
      <c r="F18" s="12" t="n">
        <f aca="false">953/864000</f>
        <v>0.00110300925925926</v>
      </c>
      <c r="G18" s="12" t="n">
        <f aca="false">968/864000</f>
        <v>0.00112037037037037</v>
      </c>
      <c r="H18" s="12" t="n">
        <f aca="false">4042/864000</f>
        <v>0.00467824074074074</v>
      </c>
      <c r="I18" s="12" t="n">
        <f aca="false">9762/864000</f>
        <v>0.0112986111111111</v>
      </c>
      <c r="J18" s="12" t="n">
        <f aca="false">5207/864000</f>
        <v>0.00602662037037037</v>
      </c>
      <c r="K18" s="12" t="n">
        <f aca="false">3801/864000</f>
        <v>0.00439930555555556</v>
      </c>
      <c r="L18" s="12" t="n">
        <f aca="false">3922/864000</f>
        <v>0.00453935185185185</v>
      </c>
      <c r="M18" s="12" t="n">
        <f aca="false">9509/864000</f>
        <v>0.011005787037037</v>
      </c>
      <c r="N18" s="12" t="n">
        <f aca="false">419/864000</f>
        <v>0.000484953703703704</v>
      </c>
      <c r="O18" s="12" t="n">
        <f aca="false">420/864000</f>
        <v>0.000486111111111111</v>
      </c>
      <c r="P18" s="12" t="n">
        <f aca="false">942/864000</f>
        <v>0.00109027777777778</v>
      </c>
      <c r="Q18" s="12" t="n">
        <f aca="false">944/864000</f>
        <v>0.00109259259259259</v>
      </c>
      <c r="R18" s="12" t="n">
        <f aca="false">6880/864000</f>
        <v>0.00796296296296296</v>
      </c>
      <c r="S18" s="12" t="n">
        <f aca="false">3215/864000</f>
        <v>0.00372106481481481</v>
      </c>
      <c r="T18" s="12" t="n">
        <f aca="false">3677/864000</f>
        <v>0.00425578703703704</v>
      </c>
      <c r="U18" s="12" t="n">
        <f aca="false">5083/864000</f>
        <v>0.00588310185185185</v>
      </c>
      <c r="V18" s="12" t="n">
        <f aca="false">6605/864000</f>
        <v>0.00764467592592593</v>
      </c>
      <c r="W18" s="12" t="n">
        <f aca="false">3629/864000</f>
        <v>0.00420023148148148</v>
      </c>
      <c r="X18" s="12" t="n">
        <f aca="false">3144/864000</f>
        <v>0.00363888888888889</v>
      </c>
      <c r="Y18" s="12" t="n">
        <f aca="false">5289/864000</f>
        <v>0.00612152777777778</v>
      </c>
    </row>
    <row r="19" customFormat="false" ht="15" hidden="false" customHeight="false" outlineLevel="0" collapsed="false">
      <c r="A19" s="9" t="n">
        <v>15</v>
      </c>
      <c r="B19" s="10" t="s">
        <v>59</v>
      </c>
      <c r="C19" s="10" t="s">
        <v>60</v>
      </c>
      <c r="D19" s="10" t="s">
        <v>28</v>
      </c>
      <c r="E19" s="11" t="s">
        <v>61</v>
      </c>
      <c r="F19" s="12" t="n">
        <f aca="false">1013/864000</f>
        <v>0.0011724537037037</v>
      </c>
      <c r="G19" s="12" t="n">
        <f aca="false">985/864000</f>
        <v>0.0011400462962963</v>
      </c>
      <c r="H19" s="12" t="n">
        <f aca="false">4104/864000</f>
        <v>0.00475</v>
      </c>
      <c r="I19" s="12" t="n">
        <f aca="false">10789/864000</f>
        <v>0.0124872685185185</v>
      </c>
      <c r="J19" s="12" t="n">
        <f aca="false">5193/864000</f>
        <v>0.00601041666666667</v>
      </c>
      <c r="K19" s="12" t="n">
        <f aca="false">3837/864000</f>
        <v>0.00444097222222222</v>
      </c>
      <c r="L19" s="12" t="n">
        <f aca="false">5494/864000</f>
        <v>0.0063587962962963</v>
      </c>
      <c r="M19" s="12" t="n">
        <f aca="false">9748/864000</f>
        <v>0.0112824074074074</v>
      </c>
      <c r="N19" s="12" t="n">
        <f aca="false">429/864000</f>
        <v>0.000496527777777778</v>
      </c>
      <c r="O19" s="12" t="n">
        <f aca="false">426/864000</f>
        <v>0.000493055555555556</v>
      </c>
      <c r="P19" s="12" t="n">
        <f aca="false">973/864000</f>
        <v>0.00112615740740741</v>
      </c>
      <c r="Q19" s="12" t="n">
        <f aca="false">973/864000</f>
        <v>0.00112615740740741</v>
      </c>
      <c r="R19" s="12" t="n">
        <f aca="false">6809/864000</f>
        <v>0.00788078703703704</v>
      </c>
      <c r="S19" s="12" t="n">
        <f aca="false">3244/864000</f>
        <v>0.00375462962962963</v>
      </c>
      <c r="T19" s="12" t="n">
        <f aca="false">3687/864000</f>
        <v>0.00426736111111111</v>
      </c>
      <c r="U19" s="12" t="n">
        <f aca="false">5189/864000</f>
        <v>0.00600578703703704</v>
      </c>
      <c r="V19" s="12" t="n">
        <f aca="false">6767/864000</f>
        <v>0.00783217592592593</v>
      </c>
      <c r="W19" s="12" t="n">
        <f aca="false">3649/864000</f>
        <v>0.00422337962962963</v>
      </c>
      <c r="X19" s="12" t="n">
        <f aca="false">3207/864000</f>
        <v>0.00371180555555556</v>
      </c>
      <c r="Y19" s="12" t="n">
        <f aca="false">5362/864000</f>
        <v>0.00620601851851852</v>
      </c>
    </row>
    <row r="20" customFormat="false" ht="15" hidden="false" customHeight="false" outlineLevel="0" collapsed="false">
      <c r="A20" s="9" t="n">
        <v>16</v>
      </c>
      <c r="B20" s="10" t="s">
        <v>62</v>
      </c>
      <c r="C20" s="10" t="s">
        <v>63</v>
      </c>
      <c r="D20" s="10" t="s">
        <v>28</v>
      </c>
      <c r="E20" s="11" t="s">
        <v>29</v>
      </c>
      <c r="F20" s="12" t="n">
        <f aca="false">1008/864000</f>
        <v>0.00116666666666667</v>
      </c>
      <c r="G20" s="12" t="n">
        <f aca="false">1016/864000</f>
        <v>0.00117592592592593</v>
      </c>
      <c r="H20" s="12" t="n">
        <f aca="false">4001/864000</f>
        <v>0.00463078703703704</v>
      </c>
      <c r="I20" s="12" t="n">
        <f aca="false">10097/864000</f>
        <v>0.0116863425925926</v>
      </c>
      <c r="J20" s="12" t="n">
        <f aca="false">5298/864000</f>
        <v>0.00613194444444444</v>
      </c>
      <c r="K20" s="12" t="n">
        <f aca="false">3903/864000</f>
        <v>0.00451736111111111</v>
      </c>
      <c r="L20" s="12" t="n">
        <f aca="false">4066/864000</f>
        <v>0.00470601851851852</v>
      </c>
      <c r="M20" s="12" t="n">
        <f aca="false">10081/864000</f>
        <v>0.0116678240740741</v>
      </c>
      <c r="N20" s="12" t="n">
        <f aca="false">424/864000</f>
        <v>0.000490740740740741</v>
      </c>
      <c r="O20" s="12" t="n">
        <f aca="false">418/864000</f>
        <v>0.000483796296296296</v>
      </c>
      <c r="P20" s="12" t="n">
        <f aca="false">999/864000</f>
        <v>0.00115625</v>
      </c>
      <c r="Q20" s="12" t="n">
        <f aca="false">1003/864000</f>
        <v>0.00116087962962963</v>
      </c>
      <c r="R20" s="12" t="n">
        <f aca="false">6892/864000</f>
        <v>0.00797685185185185</v>
      </c>
      <c r="S20" s="12" t="n">
        <f aca="false">3305/864000</f>
        <v>0.00382523148148148</v>
      </c>
      <c r="T20" s="12" t="n">
        <f aca="false">3613/864000</f>
        <v>0.00418171296296296</v>
      </c>
      <c r="U20" s="12"/>
      <c r="V20" s="12"/>
      <c r="W20" s="12"/>
      <c r="X20" s="12"/>
      <c r="Y20" s="12"/>
    </row>
    <row r="21" customFormat="false" ht="15" hidden="false" customHeight="false" outlineLevel="0" collapsed="false">
      <c r="A21" s="9" t="n">
        <v>17</v>
      </c>
      <c r="B21" s="10" t="s">
        <v>64</v>
      </c>
      <c r="C21" s="10" t="s">
        <v>65</v>
      </c>
      <c r="D21" s="10" t="s">
        <v>31</v>
      </c>
      <c r="E21" s="11" t="s">
        <v>66</v>
      </c>
      <c r="F21" s="12" t="n">
        <f aca="false">983/864000</f>
        <v>0.00113773148148148</v>
      </c>
      <c r="G21" s="12" t="n">
        <f aca="false">1000/864000</f>
        <v>0.00115740740740741</v>
      </c>
      <c r="H21" s="13" t="n">
        <f aca="false">5728/864000</f>
        <v>0.00662962962962963</v>
      </c>
      <c r="I21" s="13" t="n">
        <f aca="false">13038/864000</f>
        <v>0.0150902777777778</v>
      </c>
      <c r="J21" s="12" t="n">
        <f aca="false">5511/864000</f>
        <v>0.00637847222222222</v>
      </c>
      <c r="K21" s="12" t="n">
        <f aca="false">3956/864000</f>
        <v>0.0045787037037037</v>
      </c>
      <c r="L21" s="12" t="n">
        <f aca="false">4188/864000</f>
        <v>0.00484722222222222</v>
      </c>
      <c r="M21" s="12" t="n">
        <f aca="false">10050/864000</f>
        <v>0.0116319444444444</v>
      </c>
      <c r="N21" s="12" t="n">
        <f aca="false">437/864000</f>
        <v>0.000505787037037037</v>
      </c>
      <c r="O21" s="12" t="n">
        <f aca="false">437/864000</f>
        <v>0.000505787037037037</v>
      </c>
      <c r="P21" s="12" t="n">
        <f aca="false">995/864000</f>
        <v>0.00115162037037037</v>
      </c>
      <c r="Q21" s="12" t="n">
        <f aca="false">993/864000</f>
        <v>0.00114930555555556</v>
      </c>
      <c r="R21" s="12" t="n">
        <f aca="false">7026/864000</f>
        <v>0.00813194444444445</v>
      </c>
      <c r="S21" s="12" t="n">
        <f aca="false">3348/864000</f>
        <v>0.003875</v>
      </c>
      <c r="T21" s="12" t="n">
        <f aca="false">3748/864000</f>
        <v>0.00433796296296296</v>
      </c>
      <c r="U21" s="12" t="n">
        <f aca="false">5374/864000</f>
        <v>0.00621990740740741</v>
      </c>
      <c r="V21" s="12" t="n">
        <f aca="false">6995/864000</f>
        <v>0.00809606481481482</v>
      </c>
      <c r="W21" s="12" t="n">
        <f aca="false">3806/864000</f>
        <v>0.00440509259259259</v>
      </c>
      <c r="X21" s="12" t="n">
        <f aca="false">3272/864000</f>
        <v>0.00378703703703704</v>
      </c>
      <c r="Y21" s="12" t="n">
        <f aca="false">5472/864000</f>
        <v>0.00633333333333333</v>
      </c>
    </row>
    <row r="22" customFormat="false" ht="15" hidden="false" customHeight="false" outlineLevel="0" collapsed="false">
      <c r="A22" s="9" t="n">
        <v>18</v>
      </c>
      <c r="B22" s="10" t="s">
        <v>67</v>
      </c>
      <c r="C22" s="10" t="s">
        <v>68</v>
      </c>
      <c r="D22" s="10" t="s">
        <v>28</v>
      </c>
      <c r="E22" s="11" t="s">
        <v>29</v>
      </c>
      <c r="F22" s="12" t="n">
        <f aca="false">1029/864000</f>
        <v>0.00119097222222222</v>
      </c>
      <c r="G22" s="12" t="n">
        <f aca="false">1030/864000</f>
        <v>0.00119212962962963</v>
      </c>
      <c r="H22" s="12" t="n">
        <f aca="false">4181/864000</f>
        <v>0.00483912037037037</v>
      </c>
      <c r="I22" s="12" t="n">
        <f aca="false">9894/864000</f>
        <v>0.0114513888888889</v>
      </c>
      <c r="J22" s="12" t="n">
        <f aca="false">5344/864000</f>
        <v>0.00618518518518519</v>
      </c>
      <c r="K22" s="12" t="n">
        <f aca="false">3871/864000</f>
        <v>0.00448032407407407</v>
      </c>
      <c r="L22" s="12" t="n">
        <f aca="false">4167/864000</f>
        <v>0.00482291666666667</v>
      </c>
      <c r="M22" s="12" t="n">
        <f aca="false">9868/864000</f>
        <v>0.0114212962962963</v>
      </c>
      <c r="N22" s="12" t="n">
        <f aca="false">434/864000</f>
        <v>0.000502314814814815</v>
      </c>
      <c r="O22" s="12" t="n">
        <f aca="false">434/864000</f>
        <v>0.000502314814814815</v>
      </c>
      <c r="P22" s="12" t="n">
        <f aca="false">1004/864000</f>
        <v>0.00116203703703704</v>
      </c>
      <c r="Q22" s="12" t="n">
        <f aca="false">1009/864000</f>
        <v>0.00116782407407407</v>
      </c>
      <c r="R22" s="12" t="n">
        <f aca="false">6879/864000</f>
        <v>0.00796180555555556</v>
      </c>
      <c r="S22" s="12" t="n">
        <f aca="false">3265/864000</f>
        <v>0.00377893518518519</v>
      </c>
      <c r="T22" s="12" t="n">
        <f aca="false">10301/864000</f>
        <v>0.0119224537037037</v>
      </c>
      <c r="U22" s="12" t="n">
        <f aca="false">5564/864000</f>
        <v>0.00643981481481482</v>
      </c>
      <c r="V22" s="12" t="n">
        <f aca="false">7132/864000</f>
        <v>0.00825462962962963</v>
      </c>
      <c r="W22" s="12" t="n">
        <f aca="false">3778/864000</f>
        <v>0.00437268518518519</v>
      </c>
      <c r="X22" s="12" t="n">
        <f aca="false">3276/864000</f>
        <v>0.00379166666666667</v>
      </c>
      <c r="Y22" s="12" t="n">
        <f aca="false">5435/864000</f>
        <v>0.00629050925925926</v>
      </c>
    </row>
    <row r="23" customFormat="false" ht="15" hidden="false" customHeight="false" outlineLevel="0" collapsed="false">
      <c r="A23" s="9" t="n">
        <v>19</v>
      </c>
      <c r="B23" s="10" t="s">
        <v>69</v>
      </c>
      <c r="C23" s="10" t="s">
        <v>69</v>
      </c>
      <c r="D23" s="10" t="s">
        <v>28</v>
      </c>
      <c r="E23" s="11" t="s">
        <v>70</v>
      </c>
      <c r="F23" s="12" t="n">
        <f aca="false">995/864000</f>
        <v>0.00115162037037037</v>
      </c>
      <c r="G23" s="12" t="n">
        <f aca="false">1010/864000</f>
        <v>0.00116898148148148</v>
      </c>
      <c r="H23" s="12" t="n">
        <f aca="false">4083/864000</f>
        <v>0.00472569444444445</v>
      </c>
      <c r="I23" s="12" t="n">
        <f aca="false">10040/864000</f>
        <v>0.0116203703703704</v>
      </c>
      <c r="J23" s="12" t="n">
        <f aca="false">5427/864000</f>
        <v>0.00628125</v>
      </c>
      <c r="K23" s="12" t="n">
        <f aca="false">3949/864000</f>
        <v>0.00457060185185185</v>
      </c>
      <c r="L23" s="12" t="n">
        <f aca="false">4103/864000</f>
        <v>0.00474884259259259</v>
      </c>
      <c r="M23" s="12" t="n">
        <f aca="false">9900/864000</f>
        <v>0.0114583333333333</v>
      </c>
      <c r="N23" s="12" t="n">
        <f aca="false">435/864000</f>
        <v>0.000503472222222222</v>
      </c>
      <c r="O23" s="12" t="n">
        <f aca="false">435/864000</f>
        <v>0.000503472222222222</v>
      </c>
      <c r="P23" s="12" t="n">
        <f aca="false">1001/864000</f>
        <v>0.00115856481481481</v>
      </c>
      <c r="Q23" s="12" t="n">
        <f aca="false">998/864000</f>
        <v>0.00115509259259259</v>
      </c>
      <c r="R23" s="12" t="n">
        <f aca="false">6966/864000</f>
        <v>0.0080625</v>
      </c>
      <c r="S23" s="12" t="n">
        <f aca="false">3291/864000</f>
        <v>0.00380902777777778</v>
      </c>
      <c r="T23" s="14" t="n">
        <f aca="false">3780/864000</f>
        <v>0.004375</v>
      </c>
      <c r="U23" s="12" t="n">
        <f aca="false">5347/864000</f>
        <v>0.00618865740740741</v>
      </c>
      <c r="V23" s="12" t="n">
        <f aca="false">7016/864000</f>
        <v>0.00812037037037037</v>
      </c>
      <c r="W23" s="12" t="n">
        <f aca="false">3853/864000</f>
        <v>0.00445949074074074</v>
      </c>
      <c r="X23" s="12" t="n">
        <f aca="false">3307/864000</f>
        <v>0.0038275462962963</v>
      </c>
      <c r="Y23" s="12" t="n">
        <f aca="false">5543/864000</f>
        <v>0.00641550925925926</v>
      </c>
    </row>
    <row r="24" customFormat="false" ht="15" hidden="false" customHeight="false" outlineLevel="0" collapsed="false">
      <c r="A24" s="9" t="n">
        <v>20</v>
      </c>
      <c r="B24" s="10" t="s">
        <v>71</v>
      </c>
      <c r="C24" s="10" t="s">
        <v>72</v>
      </c>
      <c r="D24" s="10" t="s">
        <v>31</v>
      </c>
      <c r="E24" s="11" t="s">
        <v>73</v>
      </c>
      <c r="F24" s="12" t="n">
        <f aca="false">1060/864000</f>
        <v>0.00122685185185185</v>
      </c>
      <c r="G24" s="12" t="n">
        <f aca="false">1050/864000</f>
        <v>0.00121527777777778</v>
      </c>
      <c r="H24" s="12" t="n">
        <f aca="false">4468/864000</f>
        <v>0.0051712962962963</v>
      </c>
      <c r="I24" s="12" t="n">
        <f aca="false">10731/864000</f>
        <v>0.0124201388888889</v>
      </c>
      <c r="J24" s="12" t="n">
        <f aca="false">5712/864000</f>
        <v>0.00661111111111111</v>
      </c>
      <c r="K24" s="12" t="n">
        <f aca="false">4146/864000</f>
        <v>0.00479861111111111</v>
      </c>
      <c r="L24" s="12" t="n">
        <f aca="false">4284/864000</f>
        <v>0.00495833333333333</v>
      </c>
      <c r="M24" s="12" t="n">
        <f aca="false">10573/864000</f>
        <v>0.0122372685185185</v>
      </c>
      <c r="N24" s="12" t="n">
        <f aca="false">471/864000</f>
        <v>0.000545138888888889</v>
      </c>
      <c r="O24" s="12" t="n">
        <f aca="false">448/864000</f>
        <v>0.000518518518518519</v>
      </c>
      <c r="P24" s="12" t="n">
        <f aca="false">1042/864000</f>
        <v>0.00120601851851852</v>
      </c>
      <c r="Q24" s="12" t="n">
        <f aca="false">1036/864000</f>
        <v>0.00119907407407407</v>
      </c>
      <c r="R24" s="12" t="n">
        <f aca="false">7380/864000</f>
        <v>0.00854166666666667</v>
      </c>
      <c r="S24" s="12"/>
      <c r="T24" s="12"/>
      <c r="U24" s="12"/>
      <c r="V24" s="12"/>
      <c r="W24" s="12"/>
      <c r="X24" s="12"/>
      <c r="Y24" s="12"/>
    </row>
    <row r="25" customFormat="false" ht="15" hidden="false" customHeight="false" outlineLevel="0" collapsed="false">
      <c r="A25" s="9" t="n">
        <v>21</v>
      </c>
      <c r="B25" s="10" t="s">
        <v>74</v>
      </c>
      <c r="C25" s="10" t="s">
        <v>75</v>
      </c>
      <c r="D25" s="10" t="s">
        <v>28</v>
      </c>
      <c r="E25" s="11" t="s">
        <v>76</v>
      </c>
      <c r="F25" s="12" t="n">
        <f aca="false">1022/864000</f>
        <v>0.00118287037037037</v>
      </c>
      <c r="G25" s="12" t="n">
        <f aca="false">1004/864000</f>
        <v>0.00116203703703704</v>
      </c>
      <c r="H25" s="12" t="n">
        <f aca="false">4214/864000</f>
        <v>0.00487731481481482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5" hidden="false" customHeight="false" outlineLevel="0" collapsed="false">
      <c r="A26" s="9" t="n">
        <v>22</v>
      </c>
      <c r="B26" s="10" t="s">
        <v>77</v>
      </c>
      <c r="C26" s="10" t="s">
        <v>78</v>
      </c>
      <c r="D26" s="10" t="s">
        <v>28</v>
      </c>
      <c r="E26" s="11" t="s">
        <v>29</v>
      </c>
      <c r="F26" s="12" t="n">
        <f aca="false">1000/864000</f>
        <v>0.00115740740740741</v>
      </c>
      <c r="G26" s="12" t="n">
        <f aca="false">1004/864000</f>
        <v>0.00116203703703704</v>
      </c>
      <c r="H26" s="12" t="n">
        <f aca="false">4414/864000</f>
        <v>0.0051087962962963</v>
      </c>
      <c r="I26" s="12" t="n">
        <f aca="false">10519/864000</f>
        <v>0.0121747685185185</v>
      </c>
      <c r="J26" s="12" t="n">
        <f aca="false">5676/864000</f>
        <v>0.00656944444444445</v>
      </c>
      <c r="K26" s="12" t="n">
        <f aca="false">4117/864000</f>
        <v>0.0047650462962963</v>
      </c>
      <c r="L26" s="12" t="n">
        <f aca="false">4376/864000</f>
        <v>0.00506481481481481</v>
      </c>
      <c r="M26" s="12" t="n">
        <f aca="false">10498/864000</f>
        <v>0.012150462962963</v>
      </c>
      <c r="N26" s="12" t="n">
        <f aca="false">441/864000</f>
        <v>0.000510416666666667</v>
      </c>
      <c r="O26" s="12" t="n">
        <f aca="false">452/864000</f>
        <v>0.000523148148148148</v>
      </c>
      <c r="P26" s="12" t="n">
        <f aca="false">992/864000</f>
        <v>0.00114814814814815</v>
      </c>
      <c r="Q26" s="12" t="n">
        <f aca="false">1002/864000</f>
        <v>0.00115972222222222</v>
      </c>
      <c r="R26" s="12" t="n">
        <f aca="false">7257/864000</f>
        <v>0.00839930555555556</v>
      </c>
      <c r="S26" s="12" t="n">
        <f aca="false">3399/864000</f>
        <v>0.00393402777777778</v>
      </c>
      <c r="T26" s="12" t="n">
        <f aca="false">4112/864000</f>
        <v>0.00475925925925926</v>
      </c>
      <c r="U26" s="13" t="n">
        <f aca="false">7299/864000</f>
        <v>0.00844791666666667</v>
      </c>
      <c r="V26" s="13" t="n">
        <f aca="false">19663/864000</f>
        <v>0.0227581018518519</v>
      </c>
      <c r="W26" s="12" t="n">
        <f aca="false">3959/864000</f>
        <v>0.00458217592592593</v>
      </c>
      <c r="X26" s="12" t="n">
        <f aca="false">3475/864000</f>
        <v>0.00402199074074074</v>
      </c>
      <c r="Y26" s="12" t="n">
        <f aca="false">5685/864000</f>
        <v>0.00657986111111111</v>
      </c>
    </row>
    <row r="27" customFormat="false" ht="15" hidden="false" customHeight="false" outlineLevel="0" collapsed="false">
      <c r="A27" s="9" t="n">
        <v>23</v>
      </c>
      <c r="B27" s="10" t="s">
        <v>79</v>
      </c>
      <c r="C27" s="10" t="s">
        <v>80</v>
      </c>
      <c r="D27" s="10" t="s">
        <v>28</v>
      </c>
      <c r="E27" s="11" t="s">
        <v>29</v>
      </c>
      <c r="F27" s="12" t="n">
        <f aca="false">1023/864000</f>
        <v>0.00118402777777778</v>
      </c>
      <c r="G27" s="12" t="n">
        <f aca="false">1023/864000</f>
        <v>0.00118402777777778</v>
      </c>
      <c r="H27" s="12" t="n">
        <f aca="false">4433/864000</f>
        <v>0.00513078703703704</v>
      </c>
      <c r="I27" s="12" t="n">
        <f aca="false">10867/864000</f>
        <v>0.0125775462962963</v>
      </c>
      <c r="J27" s="12" t="n">
        <f aca="false">5771/864000</f>
        <v>0.00667939814814815</v>
      </c>
      <c r="K27" s="12" t="n">
        <f aca="false">4226/864000</f>
        <v>0.0048912037037037</v>
      </c>
      <c r="L27" s="12" t="n">
        <f aca="false">4380/864000</f>
        <v>0.00506944444444444</v>
      </c>
      <c r="M27" s="12" t="n">
        <f aca="false">10701/864000</f>
        <v>0.0123854166666667</v>
      </c>
      <c r="N27" s="12" t="n">
        <f aca="false">481/864000</f>
        <v>0.000556712962962963</v>
      </c>
      <c r="O27" s="12" t="n">
        <f aca="false">458/864000</f>
        <v>0.000530092592592593</v>
      </c>
      <c r="P27" s="12" t="n">
        <f aca="false">1028/864000</f>
        <v>0.00118981481481481</v>
      </c>
      <c r="Q27" s="12" t="n">
        <f aca="false">1015/864000</f>
        <v>0.00117476851851852</v>
      </c>
      <c r="R27" s="12" t="n">
        <f aca="false">7514/864000</f>
        <v>0.00869675925925926</v>
      </c>
      <c r="S27" s="12" t="n">
        <f aca="false">3597/864000</f>
        <v>0.00416319444444444</v>
      </c>
      <c r="T27" s="12" t="n">
        <f aca="false">4080/864000</f>
        <v>0.00472222222222222</v>
      </c>
      <c r="U27" s="12" t="n">
        <f aca="false">5785/864000</f>
        <v>0.00669560185185185</v>
      </c>
      <c r="V27" s="12" t="n">
        <f aca="false">7500/864000</f>
        <v>0.00868055555555556</v>
      </c>
      <c r="W27" s="12" t="n">
        <f aca="false">4089/864000</f>
        <v>0.00473263888888889</v>
      </c>
      <c r="X27" s="12" t="n">
        <f aca="false">3566/864000</f>
        <v>0.00412731481481481</v>
      </c>
      <c r="Y27" s="12" t="n">
        <f aca="false">5863/864000</f>
        <v>0.00678587962962963</v>
      </c>
    </row>
    <row r="28" customFormat="false" ht="15" hidden="false" customHeight="false" outlineLevel="0" collapsed="false">
      <c r="A28" s="9" t="n">
        <v>25</v>
      </c>
      <c r="B28" s="10" t="s">
        <v>81</v>
      </c>
      <c r="C28" s="10" t="s">
        <v>82</v>
      </c>
      <c r="D28" s="10" t="s">
        <v>83</v>
      </c>
      <c r="E28" s="11" t="s">
        <v>84</v>
      </c>
      <c r="F28" s="12" t="n">
        <f aca="false">1107/864000</f>
        <v>0.00128125</v>
      </c>
      <c r="G28" s="12" t="n">
        <f aca="false">1057/864000</f>
        <v>0.00122337962962963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5" hidden="false" customHeight="false" outlineLevel="0" collapsed="false">
      <c r="A29" s="9" t="n">
        <v>26</v>
      </c>
      <c r="B29" s="10" t="s">
        <v>85</v>
      </c>
      <c r="C29" s="10" t="s">
        <v>86</v>
      </c>
      <c r="D29" s="10" t="s">
        <v>83</v>
      </c>
      <c r="E29" s="11" t="s">
        <v>84</v>
      </c>
      <c r="F29" s="12" t="n">
        <f aca="false">1068/864000</f>
        <v>0.00123611111111111</v>
      </c>
      <c r="G29" s="12" t="n">
        <f aca="false">1089/864000</f>
        <v>0.00126041666666667</v>
      </c>
      <c r="H29" s="12" t="n">
        <f aca="false">4484/864000</f>
        <v>0.00518981481481482</v>
      </c>
      <c r="I29" s="12" t="n">
        <f aca="false">11004/864000</f>
        <v>0.0127361111111111</v>
      </c>
      <c r="J29" s="12" t="n">
        <f aca="false">5832/864000</f>
        <v>0.00675</v>
      </c>
      <c r="K29" s="12" t="n">
        <f aca="false">4297/864000</f>
        <v>0.00497337962962963</v>
      </c>
      <c r="L29" s="12"/>
      <c r="M29" s="12"/>
      <c r="N29" s="12"/>
      <c r="O29" s="12"/>
      <c r="P29" s="14" t="n">
        <f aca="false">1086/864000</f>
        <v>0.00125694444444444</v>
      </c>
      <c r="Q29" s="14" t="n">
        <f aca="false">1107/864000</f>
        <v>0.00128125</v>
      </c>
      <c r="R29" s="12" t="n">
        <f aca="false">7886/864000</f>
        <v>0.00912731481481482</v>
      </c>
      <c r="S29" s="12" t="n">
        <f aca="false">3661/864000</f>
        <v>0.00423726851851852</v>
      </c>
      <c r="T29" s="12" t="n">
        <f aca="false">4164/864000</f>
        <v>0.00481944444444445</v>
      </c>
      <c r="U29" s="12" t="n">
        <f aca="false">5959/864000</f>
        <v>0.00689699074074074</v>
      </c>
      <c r="V29" s="12" t="n">
        <f aca="false">8236/864000</f>
        <v>0.00953240740740741</v>
      </c>
      <c r="W29" s="12" t="n">
        <f aca="false">4219/864000</f>
        <v>0.00488310185185185</v>
      </c>
      <c r="X29" s="12" t="n">
        <f aca="false">3642/864000</f>
        <v>0.00421527777777778</v>
      </c>
      <c r="Y29" s="12" t="n">
        <f aca="false">6092/864000</f>
        <v>0.00705092592592593</v>
      </c>
    </row>
    <row r="30" customFormat="false" ht="15" hidden="false" customHeight="false" outlineLevel="0" collapsed="false">
      <c r="A30" s="9" t="n">
        <v>27</v>
      </c>
      <c r="B30" s="10" t="s">
        <v>87</v>
      </c>
      <c r="C30" s="10" t="s">
        <v>88</v>
      </c>
      <c r="D30" s="10" t="s">
        <v>28</v>
      </c>
      <c r="E30" s="11" t="s">
        <v>89</v>
      </c>
      <c r="F30" s="12" t="n">
        <f aca="false">1129/864000</f>
        <v>0.00130671296296296</v>
      </c>
      <c r="G30" s="12" t="n">
        <f aca="false">1126/864000</f>
        <v>0.00130324074074074</v>
      </c>
      <c r="H30" s="12" t="n">
        <f aca="false">6423/864000</f>
        <v>0.00743402777777778</v>
      </c>
      <c r="I30" s="12" t="n">
        <f aca="false">12463/864000</f>
        <v>0.0144247685185185</v>
      </c>
      <c r="J30" s="12" t="n">
        <f aca="false">6093/864000</f>
        <v>0.00705208333333333</v>
      </c>
      <c r="K30" s="12" t="n">
        <f aca="false">4483/864000</f>
        <v>0.00518865740740741</v>
      </c>
      <c r="L30" s="12" t="n">
        <f aca="false">4685/864000</f>
        <v>0.0054224537037037</v>
      </c>
      <c r="M30" s="12" t="n">
        <f aca="false">10953/864000</f>
        <v>0.0126770833333333</v>
      </c>
      <c r="N30" s="12" t="n">
        <f aca="false">484/864000</f>
        <v>0.000560185185185185</v>
      </c>
      <c r="O30" s="12" t="n">
        <f aca="false">483/864000</f>
        <v>0.000559027777777778</v>
      </c>
      <c r="P30" s="12" t="n">
        <f aca="false">1115/864000</f>
        <v>0.00129050925925926</v>
      </c>
      <c r="Q30" s="12" t="n">
        <f aca="false">1109/864000</f>
        <v>0.00128356481481481</v>
      </c>
      <c r="R30" s="12" t="n">
        <f aca="false">8528/864000</f>
        <v>0.00987037037037037</v>
      </c>
      <c r="S30" s="12" t="n">
        <f aca="false">3653/864000</f>
        <v>0.00422800925925926</v>
      </c>
      <c r="T30" s="12" t="n">
        <f aca="false">4326/864000</f>
        <v>0.00500694444444444</v>
      </c>
      <c r="U30" s="12" t="n">
        <f aca="false">5897/864000</f>
        <v>0.00682523148148148</v>
      </c>
      <c r="V30" s="12" t="n">
        <f aca="false">7856/864000</f>
        <v>0.00909259259259259</v>
      </c>
      <c r="W30" s="12" t="n">
        <f aca="false">4207/864000</f>
        <v>0.00486921296296296</v>
      </c>
      <c r="X30" s="12" t="n">
        <f aca="false">3619/864000</f>
        <v>0.00418865740740741</v>
      </c>
      <c r="Y30" s="12" t="n">
        <f aca="false">6095/864000</f>
        <v>0.00705439814814815</v>
      </c>
    </row>
    <row r="31" customFormat="false" ht="15" hidden="false" customHeight="false" outlineLevel="0" collapsed="false">
      <c r="A31" s="9" t="n">
        <v>28</v>
      </c>
      <c r="B31" s="10" t="s">
        <v>90</v>
      </c>
      <c r="C31" s="10" t="s">
        <v>91</v>
      </c>
      <c r="D31" s="10" t="s">
        <v>92</v>
      </c>
      <c r="E31" s="11" t="s">
        <v>93</v>
      </c>
      <c r="F31" s="12" t="n">
        <f aca="false">1050/864000</f>
        <v>0.00121527777777778</v>
      </c>
      <c r="G31" s="12" t="n">
        <f aca="false">1072/864000</f>
        <v>0.00124074074074074</v>
      </c>
      <c r="H31" s="12" t="n">
        <f aca="false">4645/864000</f>
        <v>0.00537615740740741</v>
      </c>
      <c r="I31" s="12" t="n">
        <f aca="false">11119/864000</f>
        <v>0.012869212962963</v>
      </c>
      <c r="J31" s="12" t="n">
        <f aca="false">5902/864000</f>
        <v>0.00683101851851852</v>
      </c>
      <c r="K31" s="12" t="n">
        <f aca="false">4341/864000</f>
        <v>0.00502430555555556</v>
      </c>
      <c r="L31" s="12" t="n">
        <f aca="false">4502/864000</f>
        <v>0.00521064814814815</v>
      </c>
      <c r="M31" s="12" t="n">
        <f aca="false">10843/864000</f>
        <v>0.0125497685185185</v>
      </c>
      <c r="N31" s="12" t="n">
        <f aca="false">472/864000</f>
        <v>0.000546296296296296</v>
      </c>
      <c r="O31" s="12" t="n">
        <f aca="false">472/864000</f>
        <v>0.000546296296296296</v>
      </c>
      <c r="P31" s="12" t="n">
        <f aca="false">1038/864000</f>
        <v>0.00120138888888889</v>
      </c>
      <c r="Q31" s="12" t="n">
        <f aca="false">1047/864000</f>
        <v>0.00121180555555556</v>
      </c>
      <c r="R31" s="12" t="n">
        <f aca="false">7699/864000</f>
        <v>0.00891087962962963</v>
      </c>
      <c r="S31" s="12" t="n">
        <f aca="false">3667/864000</f>
        <v>0.00424421296296296</v>
      </c>
      <c r="T31" s="12" t="n">
        <f aca="false">4221/864000</f>
        <v>0.00488541666666667</v>
      </c>
      <c r="U31" s="12" t="n">
        <f aca="false">5864/864000</f>
        <v>0.00678703703703704</v>
      </c>
      <c r="V31" s="12" t="n">
        <f aca="false">7589/864000</f>
        <v>0.00878356481481482</v>
      </c>
      <c r="W31" s="12" t="n">
        <f aca="false">4162/864000</f>
        <v>0.00481712962962963</v>
      </c>
      <c r="X31" s="12" t="n">
        <f aca="false">3621/864000</f>
        <v>0.00419097222222222</v>
      </c>
      <c r="Y31" s="12" t="n">
        <f aca="false">6140/864000</f>
        <v>0.00710648148148148</v>
      </c>
    </row>
    <row r="32" customFormat="false" ht="15" hidden="false" customHeight="false" outlineLevel="0" collapsed="false">
      <c r="A32" s="9" t="n">
        <v>29</v>
      </c>
      <c r="B32" s="10" t="s">
        <v>94</v>
      </c>
      <c r="C32" s="10" t="s">
        <v>95</v>
      </c>
      <c r="D32" s="10" t="s">
        <v>28</v>
      </c>
      <c r="E32" s="11" t="s">
        <v>29</v>
      </c>
      <c r="F32" s="12" t="n">
        <f aca="false">1064/864000</f>
        <v>0.00123148148148148</v>
      </c>
      <c r="G32" s="12" t="n">
        <f aca="false">1058/864000</f>
        <v>0.00122453703703704</v>
      </c>
      <c r="H32" s="12" t="n">
        <f aca="false">4630/864000</f>
        <v>0.0053587962962963</v>
      </c>
      <c r="I32" s="12" t="n">
        <f aca="false">11135/864000</f>
        <v>0.0128877314814815</v>
      </c>
      <c r="J32" s="12" t="n">
        <f aca="false">5949/864000</f>
        <v>0.00688541666666667</v>
      </c>
      <c r="K32" s="12" t="n">
        <f aca="false">4335/864000</f>
        <v>0.00501736111111111</v>
      </c>
      <c r="L32" s="12" t="n">
        <f aca="false">4576/864000</f>
        <v>0.0052962962962963</v>
      </c>
      <c r="M32" s="12" t="n">
        <f aca="false">10937/864000</f>
        <v>0.0126585648148148</v>
      </c>
      <c r="N32" s="12" t="n">
        <f aca="false">463/864000</f>
        <v>0.00053587962962963</v>
      </c>
      <c r="O32" s="12" t="n">
        <f aca="false">464/864000</f>
        <v>0.000537037037037037</v>
      </c>
      <c r="P32" s="12" t="n">
        <f aca="false">1044/864000</f>
        <v>0.00120833333333333</v>
      </c>
      <c r="Q32" s="12" t="n">
        <f aca="false">1031/864000</f>
        <v>0.00119328703703704</v>
      </c>
      <c r="R32" s="12" t="n">
        <f aca="false">7863/864000</f>
        <v>0.00910069444444444</v>
      </c>
      <c r="S32" s="12" t="n">
        <f aca="false">3654/864000</f>
        <v>0.00422916666666667</v>
      </c>
      <c r="T32" s="12" t="n">
        <f aca="false">4200/864000</f>
        <v>0.00486111111111111</v>
      </c>
      <c r="U32" s="12" t="n">
        <f aca="false">5934/864000</f>
        <v>0.00686805555555556</v>
      </c>
      <c r="V32" s="12" t="n">
        <f aca="false">7792/864000</f>
        <v>0.00901851851851852</v>
      </c>
      <c r="W32" s="12" t="n">
        <f aca="false">4213/864000</f>
        <v>0.00487615740740741</v>
      </c>
      <c r="X32" s="12" t="n">
        <f aca="false">3657/864000</f>
        <v>0.00423263888888889</v>
      </c>
      <c r="Y32" s="12" t="n">
        <f aca="false">6277/864000</f>
        <v>0.0072650462962963</v>
      </c>
    </row>
    <row r="33" customFormat="false" ht="15" hidden="false" customHeight="false" outlineLevel="0" collapsed="false">
      <c r="A33" s="9" t="n">
        <v>30</v>
      </c>
      <c r="B33" s="10" t="s">
        <v>96</v>
      </c>
      <c r="C33" s="10" t="s">
        <v>97</v>
      </c>
      <c r="D33" s="10" t="s">
        <v>28</v>
      </c>
      <c r="E33" s="11" t="s">
        <v>29</v>
      </c>
      <c r="F33" s="12" t="n">
        <f aca="false">1086/864000</f>
        <v>0.00125694444444444</v>
      </c>
      <c r="G33" s="12" t="n">
        <f aca="false">1096/864000</f>
        <v>0.00126851851851852</v>
      </c>
      <c r="H33" s="12" t="n">
        <f aca="false">4544/864000</f>
        <v>0.00525925925925926</v>
      </c>
      <c r="I33" s="12" t="n">
        <f aca="false">11322/864000</f>
        <v>0.0131041666666667</v>
      </c>
      <c r="J33" s="12" t="n">
        <f aca="false">6012/864000</f>
        <v>0.00695833333333333</v>
      </c>
      <c r="K33" s="12" t="n">
        <f aca="false">4214/864000</f>
        <v>0.00487731481481482</v>
      </c>
      <c r="L33" s="12" t="n">
        <f aca="false">4352/864000</f>
        <v>0.00503703703703704</v>
      </c>
      <c r="M33" s="12" t="n">
        <f aca="false">10979/864000</f>
        <v>0.0127071759259259</v>
      </c>
      <c r="N33" s="12" t="n">
        <f aca="false">482/864000</f>
        <v>0.00055787037037037</v>
      </c>
      <c r="O33" s="12" t="n">
        <f aca="false">498/864000</f>
        <v>0.000576388888888889</v>
      </c>
      <c r="P33" s="12" t="n">
        <f aca="false">1147/864000</f>
        <v>0.0013275462962963</v>
      </c>
      <c r="Q33" s="12" t="n">
        <f aca="false">1116/864000</f>
        <v>0.00129166666666667</v>
      </c>
      <c r="R33" s="12" t="n">
        <f aca="false">7626/864000</f>
        <v>0.00882638888888889</v>
      </c>
      <c r="S33" s="12" t="n">
        <f aca="false">3692/864000</f>
        <v>0.00427314814814815</v>
      </c>
      <c r="T33" s="12" t="n">
        <f aca="false">4186/864000</f>
        <v>0.00484490740740741</v>
      </c>
      <c r="U33" s="12" t="n">
        <f aca="false">5877/864000</f>
        <v>0.00680208333333333</v>
      </c>
      <c r="V33" s="12" t="n">
        <f aca="false">7528/864000</f>
        <v>0.00871296296296296</v>
      </c>
      <c r="W33" s="12" t="n">
        <f aca="false">4191/864000</f>
        <v>0.00485069444444445</v>
      </c>
      <c r="X33" s="12" t="n">
        <f aca="false">3663/864000</f>
        <v>0.00423958333333333</v>
      </c>
      <c r="Y33" s="12" t="n">
        <f aca="false">5964/864000</f>
        <v>0.00690277777777778</v>
      </c>
    </row>
    <row r="34" customFormat="false" ht="15" hidden="false" customHeight="false" outlineLevel="0" collapsed="false">
      <c r="A34" s="9" t="n">
        <v>31</v>
      </c>
      <c r="B34" s="10" t="s">
        <v>98</v>
      </c>
      <c r="C34" s="10" t="s">
        <v>99</v>
      </c>
      <c r="D34" s="10" t="s">
        <v>31</v>
      </c>
      <c r="E34" s="11" t="s">
        <v>100</v>
      </c>
      <c r="F34" s="12" t="n">
        <f aca="false">1023/864000</f>
        <v>0.00118402777777778</v>
      </c>
      <c r="G34" s="12" t="n">
        <f aca="false">1018/864000</f>
        <v>0.00117824074074074</v>
      </c>
      <c r="H34" s="12" t="n">
        <f aca="false">4655/864000</f>
        <v>0.00538773148148148</v>
      </c>
      <c r="I34" s="12" t="n">
        <f aca="false">11333/864000</f>
        <v>0.0131168981481481</v>
      </c>
      <c r="J34" s="12" t="n">
        <f aca="false">5955/864000</f>
        <v>0.00689236111111111</v>
      </c>
      <c r="K34" s="12" t="n">
        <f aca="false">4362/864000</f>
        <v>0.00504861111111111</v>
      </c>
      <c r="L34" s="12" t="n">
        <f aca="false">4603/864000</f>
        <v>0.0053275462962963</v>
      </c>
      <c r="M34" s="12" t="n">
        <f aca="false">13861/864000</f>
        <v>0.0160428240740741</v>
      </c>
      <c r="N34" s="12" t="n">
        <f aca="false">570/864000</f>
        <v>0.000659722222222222</v>
      </c>
      <c r="O34" s="12" t="n">
        <f aca="false">573/864000</f>
        <v>0.000663194444444444</v>
      </c>
      <c r="P34" s="12" t="n">
        <f aca="false">1000/864000</f>
        <v>0.00115740740740741</v>
      </c>
      <c r="Q34" s="12" t="n">
        <f aca="false">992/864000</f>
        <v>0.00114814814814815</v>
      </c>
      <c r="R34" s="12" t="n">
        <f aca="false">7740/864000</f>
        <v>0.00895833333333333</v>
      </c>
      <c r="S34" s="12" t="n">
        <f aca="false">3874/864000</f>
        <v>0.0044837962962963</v>
      </c>
      <c r="T34" s="12" t="n">
        <f aca="false">4199/864000</f>
        <v>0.0048599537037037</v>
      </c>
      <c r="U34" s="12" t="n">
        <f aca="false">5973/864000</f>
        <v>0.00691319444444444</v>
      </c>
      <c r="V34" s="12" t="n">
        <f aca="false">7949/864000</f>
        <v>0.00920023148148148</v>
      </c>
      <c r="W34" s="12" t="n">
        <f aca="false">4265/864000</f>
        <v>0.00493634259259259</v>
      </c>
      <c r="X34" s="12" t="n">
        <f aca="false">3808/864000</f>
        <v>0.00440740740740741</v>
      </c>
      <c r="Y34" s="12" t="n">
        <f aca="false">6426/864000</f>
        <v>0.0074375</v>
      </c>
    </row>
    <row r="35" customFormat="false" ht="15" hidden="false" customHeight="false" outlineLevel="0" collapsed="false">
      <c r="A35" s="9" t="n">
        <v>32</v>
      </c>
      <c r="B35" s="10" t="s">
        <v>101</v>
      </c>
      <c r="C35" s="10" t="s">
        <v>102</v>
      </c>
      <c r="D35" s="10" t="s">
        <v>28</v>
      </c>
      <c r="E35" s="11" t="s">
        <v>103</v>
      </c>
      <c r="F35" s="12" t="n">
        <f aca="false">1018/864000</f>
        <v>0.00117824074074074</v>
      </c>
      <c r="G35" s="12" t="n">
        <f aca="false">1023/864000</f>
        <v>0.00118402777777778</v>
      </c>
      <c r="H35" s="12" t="n">
        <f aca="false">4568/864000</f>
        <v>0.00528703703703704</v>
      </c>
      <c r="I35" s="12" t="n">
        <f aca="false">11155/864000</f>
        <v>0.0129108796296296</v>
      </c>
      <c r="J35" s="12" t="n">
        <f aca="false">5946/864000</f>
        <v>0.00688194444444445</v>
      </c>
      <c r="K35" s="12" t="n">
        <f aca="false">4463/864000</f>
        <v>0.00516550925925926</v>
      </c>
      <c r="L35" s="12" t="n">
        <f aca="false">4589/864000</f>
        <v>0.00531134259259259</v>
      </c>
      <c r="M35" s="12" t="n">
        <f aca="false">11049/864000</f>
        <v>0.0127881944444444</v>
      </c>
      <c r="N35" s="12" t="n">
        <f aca="false">473/864000</f>
        <v>0.000547453703703704</v>
      </c>
      <c r="O35" s="12" t="n">
        <f aca="false">508/864000</f>
        <v>0.000587962962962963</v>
      </c>
      <c r="P35" s="12" t="n">
        <f aca="false">1004/864000</f>
        <v>0.00116203703703704</v>
      </c>
      <c r="Q35" s="12" t="n">
        <f aca="false">1015/864000</f>
        <v>0.00117476851851852</v>
      </c>
      <c r="R35" s="12" t="n">
        <f aca="false">7752/864000</f>
        <v>0.00897222222222222</v>
      </c>
      <c r="S35" s="12" t="n">
        <f aca="false">3720/864000</f>
        <v>0.00430555555555556</v>
      </c>
      <c r="T35" s="12" t="n">
        <f aca="false">4348/864000</f>
        <v>0.00503240740740741</v>
      </c>
      <c r="U35" s="12" t="n">
        <f aca="false">5876/864000</f>
        <v>0.00680092592592593</v>
      </c>
      <c r="V35" s="12" t="n">
        <f aca="false">15281/864000</f>
        <v>0.0176863425925926</v>
      </c>
      <c r="W35" s="12" t="n">
        <f aca="false">4291/864000</f>
        <v>0.00496643518518519</v>
      </c>
      <c r="X35" s="12" t="n">
        <f aca="false">3750/864000</f>
        <v>0.00434027777777778</v>
      </c>
      <c r="Y35" s="12" t="n">
        <f aca="false">6398/864000</f>
        <v>0.00740509259259259</v>
      </c>
    </row>
    <row r="36" customFormat="false" ht="15" hidden="false" customHeight="false" outlineLevel="0" collapsed="false">
      <c r="A36" s="9" t="n">
        <v>33</v>
      </c>
      <c r="B36" s="10" t="s">
        <v>104</v>
      </c>
      <c r="C36" s="10" t="s">
        <v>105</v>
      </c>
      <c r="D36" s="10" t="s">
        <v>106</v>
      </c>
      <c r="E36" s="11" t="s">
        <v>107</v>
      </c>
      <c r="F36" s="12" t="n">
        <f aca="false">1075/864000</f>
        <v>0.00124421296296296</v>
      </c>
      <c r="G36" s="12" t="n">
        <f aca="false">1079/864000</f>
        <v>0.00124884259259259</v>
      </c>
      <c r="H36" s="12" t="n">
        <f aca="false">4653/864000</f>
        <v>0.00538541666666667</v>
      </c>
      <c r="I36" s="12" t="n">
        <f aca="false">11505/864000</f>
        <v>0.0133159722222222</v>
      </c>
      <c r="J36" s="12" t="n">
        <f aca="false">6157/864000</f>
        <v>0.00712615740740741</v>
      </c>
      <c r="K36" s="12" t="n">
        <f aca="false">4413/864000</f>
        <v>0.00510763888888889</v>
      </c>
      <c r="L36" s="12" t="n">
        <f aca="false">4649/864000</f>
        <v>0.00538078703703704</v>
      </c>
      <c r="M36" s="12" t="n">
        <f aca="false">11218/864000</f>
        <v>0.0129837962962963</v>
      </c>
      <c r="N36" s="12" t="n">
        <f aca="false">485/864000</f>
        <v>0.000561342592592593</v>
      </c>
      <c r="O36" s="12" t="n">
        <f aca="false">476/864000</f>
        <v>0.000550925925925926</v>
      </c>
      <c r="P36" s="12" t="n">
        <f aca="false">1062/864000</f>
        <v>0.00122916666666667</v>
      </c>
      <c r="Q36" s="12" t="n">
        <f aca="false">1058/864000</f>
        <v>0.00122453703703704</v>
      </c>
      <c r="R36" s="12" t="n">
        <f aca="false">7714/864000</f>
        <v>0.00892824074074074</v>
      </c>
      <c r="S36" s="12" t="n">
        <f aca="false">3630/864000</f>
        <v>0.00420138888888889</v>
      </c>
      <c r="T36" s="12" t="n">
        <f aca="false">4197/864000</f>
        <v>0.00485763888888889</v>
      </c>
      <c r="U36" s="12" t="n">
        <f aca="false">5946/864000</f>
        <v>0.00688194444444445</v>
      </c>
      <c r="V36" s="12" t="n">
        <f aca="false">8779/864000</f>
        <v>0.0101608796296296</v>
      </c>
      <c r="W36" s="12" t="n">
        <f aca="false">4317/864000</f>
        <v>0.00499652777777778</v>
      </c>
      <c r="X36" s="12" t="n">
        <f aca="false">3718/864000</f>
        <v>0.00430324074074074</v>
      </c>
      <c r="Y36" s="12" t="n">
        <f aca="false">6280/864000</f>
        <v>0.00726851851851852</v>
      </c>
    </row>
    <row r="37" customFormat="false" ht="15" hidden="false" customHeight="false" outlineLevel="0" collapsed="false">
      <c r="A37" s="9" t="n">
        <v>34</v>
      </c>
      <c r="B37" s="10" t="s">
        <v>108</v>
      </c>
      <c r="C37" s="10" t="s">
        <v>109</v>
      </c>
      <c r="D37" s="10" t="s">
        <v>43</v>
      </c>
      <c r="E37" s="11" t="s">
        <v>110</v>
      </c>
      <c r="F37" s="12" t="n">
        <f aca="false">1221/864000</f>
        <v>0.00141319444444444</v>
      </c>
      <c r="G37" s="12" t="n">
        <f aca="false">1150/864000</f>
        <v>0.00133101851851852</v>
      </c>
      <c r="H37" s="12" t="n">
        <f aca="false">4525/864000</f>
        <v>0.00523726851851852</v>
      </c>
      <c r="I37" s="12" t="n">
        <f aca="false">11227/864000</f>
        <v>0.012994212962963</v>
      </c>
      <c r="J37" s="12" t="n">
        <f aca="false">5905/864000</f>
        <v>0.00683449074074074</v>
      </c>
      <c r="K37" s="12" t="n">
        <f aca="false">4332/864000</f>
        <v>0.00501388888888889</v>
      </c>
      <c r="L37" s="12" t="n">
        <f aca="false">4624/864000</f>
        <v>0.00535185185185185</v>
      </c>
      <c r="M37" s="12" t="n">
        <f aca="false">11010/864000</f>
        <v>0.0127430555555556</v>
      </c>
      <c r="N37" s="12" t="n">
        <f aca="false">482/864000</f>
        <v>0.00055787037037037</v>
      </c>
      <c r="O37" s="12" t="n">
        <f aca="false">473/864000</f>
        <v>0.000547453703703704</v>
      </c>
      <c r="P37" s="12" t="n">
        <f aca="false">1075/864000</f>
        <v>0.00124421296296296</v>
      </c>
      <c r="Q37" s="12" t="n">
        <f aca="false">1097/864000</f>
        <v>0.00126967592592593</v>
      </c>
      <c r="R37" s="12" t="n">
        <f aca="false">7899/864000</f>
        <v>0.00914236111111111</v>
      </c>
      <c r="S37" s="12" t="n">
        <f aca="false">3726/864000</f>
        <v>0.0043125</v>
      </c>
      <c r="T37" s="12" t="n">
        <f aca="false">4235/864000</f>
        <v>0.00490162037037037</v>
      </c>
      <c r="U37" s="12" t="n">
        <f aca="false">5818/864000</f>
        <v>0.0067337962962963</v>
      </c>
      <c r="V37" s="12" t="n">
        <f aca="false">7662/864000</f>
        <v>0.00886805555555556</v>
      </c>
      <c r="W37" s="12" t="n">
        <f aca="false">4274/864000</f>
        <v>0.00494675925925926</v>
      </c>
      <c r="X37" s="12" t="n">
        <f aca="false">3795/864000</f>
        <v>0.00439236111111111</v>
      </c>
      <c r="Y37" s="12" t="n">
        <f aca="false">6263/864000</f>
        <v>0.00724884259259259</v>
      </c>
    </row>
    <row r="38" customFormat="false" ht="15" hidden="false" customHeight="false" outlineLevel="0" collapsed="false">
      <c r="A38" s="9" t="n">
        <v>35</v>
      </c>
      <c r="B38" s="10" t="s">
        <v>111</v>
      </c>
      <c r="C38" s="10" t="s">
        <v>111</v>
      </c>
      <c r="D38" s="10" t="s">
        <v>112</v>
      </c>
      <c r="E38" s="11" t="s">
        <v>113</v>
      </c>
      <c r="F38" s="12" t="n">
        <f aca="false">1136/864000</f>
        <v>0.00131481481481481</v>
      </c>
      <c r="G38" s="12" t="n">
        <f aca="false">1128/864000</f>
        <v>0.00130555555555556</v>
      </c>
      <c r="H38" s="12" t="n">
        <f aca="false">4757/864000</f>
        <v>0.00550578703703704</v>
      </c>
      <c r="I38" s="12" t="n">
        <f aca="false">11542/864000</f>
        <v>0.0133587962962963</v>
      </c>
      <c r="J38" s="12" t="n">
        <f aca="false">6119/864000</f>
        <v>0.00708217592592593</v>
      </c>
      <c r="K38" s="12" t="n">
        <f aca="false">4494/864000</f>
        <v>0.00520138888888889</v>
      </c>
      <c r="L38" s="12" t="n">
        <f aca="false">4604/864000</f>
        <v>0.0053287037037037</v>
      </c>
      <c r="M38" s="12" t="n">
        <f aca="false">11340/864000</f>
        <v>0.013125</v>
      </c>
      <c r="N38" s="12" t="n">
        <f aca="false">508/864000</f>
        <v>0.000587962962962963</v>
      </c>
      <c r="O38" s="12" t="n">
        <f aca="false">489/864000</f>
        <v>0.000565972222222222</v>
      </c>
      <c r="P38" s="12" t="n">
        <f aca="false">1142/864000</f>
        <v>0.00132175925925926</v>
      </c>
      <c r="Q38" s="12" t="n">
        <f aca="false">1104/864000</f>
        <v>0.00127777777777778</v>
      </c>
      <c r="R38" s="12" t="n">
        <f aca="false">8100/864000</f>
        <v>0.009375</v>
      </c>
      <c r="S38" s="12" t="n">
        <f aca="false">3856/864000</f>
        <v>0.00446296296296296</v>
      </c>
      <c r="T38" s="12" t="n">
        <f aca="false">4420/864000</f>
        <v>0.00511574074074074</v>
      </c>
      <c r="U38" s="12" t="n">
        <f aca="false">6120/864000</f>
        <v>0.00708333333333333</v>
      </c>
      <c r="V38" s="12" t="n">
        <f aca="false">7944/864000</f>
        <v>0.00919444444444444</v>
      </c>
      <c r="W38" s="12" t="n">
        <f aca="false">4359/864000</f>
        <v>0.00504513888888889</v>
      </c>
      <c r="X38" s="12" t="n">
        <f aca="false">3746/864000</f>
        <v>0.00433564814814815</v>
      </c>
      <c r="Y38" s="12" t="n">
        <f aca="false">6441/864000</f>
        <v>0.00745486111111111</v>
      </c>
    </row>
    <row r="39" customFormat="false" ht="15" hidden="false" customHeight="false" outlineLevel="0" collapsed="false">
      <c r="A39" s="9" t="n">
        <v>37</v>
      </c>
      <c r="B39" s="10" t="s">
        <v>114</v>
      </c>
      <c r="C39" s="10" t="s">
        <v>114</v>
      </c>
      <c r="D39" s="10" t="s">
        <v>28</v>
      </c>
      <c r="E39" s="11" t="s">
        <v>29</v>
      </c>
      <c r="F39" s="12" t="n">
        <f aca="false">1098/864000</f>
        <v>0.00127083333333333</v>
      </c>
      <c r="G39" s="12" t="n">
        <f aca="false">1108/864000</f>
        <v>0.00128240740740741</v>
      </c>
      <c r="H39" s="12" t="n">
        <f aca="false">4494/864000</f>
        <v>0.00520138888888889</v>
      </c>
      <c r="I39" s="12" t="n">
        <f aca="false">17556/864000</f>
        <v>0.0203194444444444</v>
      </c>
      <c r="J39" s="12" t="n">
        <f aca="false">5785/864000</f>
        <v>0.00669560185185185</v>
      </c>
      <c r="K39" s="12" t="n">
        <f aca="false">4163/864000</f>
        <v>0.00481828703703704</v>
      </c>
      <c r="L39" s="12" t="n">
        <f aca="false">4354/864000</f>
        <v>0.00503935185185185</v>
      </c>
      <c r="M39" s="12" t="n">
        <f aca="false">10614/864000</f>
        <v>0.0122847222222222</v>
      </c>
      <c r="N39" s="12" t="n">
        <f aca="false">465/864000</f>
        <v>0.000538194444444444</v>
      </c>
      <c r="O39" s="12" t="n">
        <f aca="false">457/864000</f>
        <v>0.000528935185185185</v>
      </c>
      <c r="P39" s="12" t="n">
        <f aca="false">1051/864000</f>
        <v>0.00121643518518519</v>
      </c>
      <c r="Q39" s="12" t="n">
        <f aca="false">1041/864000</f>
        <v>0.00120486111111111</v>
      </c>
      <c r="R39" s="12" t="n">
        <f aca="false">7745/864000</f>
        <v>0.00896412037037037</v>
      </c>
      <c r="S39" s="12" t="n">
        <f aca="false">3602/864000</f>
        <v>0.00416898148148148</v>
      </c>
      <c r="T39" s="12" t="n">
        <f aca="false">4715/864000</f>
        <v>0.00545717592592593</v>
      </c>
      <c r="U39" s="12" t="n">
        <f aca="false">5773/864000</f>
        <v>0.00668171296296296</v>
      </c>
      <c r="V39" s="12" t="n">
        <f aca="false">7537/864000</f>
        <v>0.00872337962962963</v>
      </c>
      <c r="W39" s="12" t="n">
        <f aca="false">4141/864000</f>
        <v>0.00479282407407407</v>
      </c>
      <c r="X39" s="12" t="n">
        <f aca="false">3586/864000</f>
        <v>0.00415046296296296</v>
      </c>
      <c r="Y39" s="12" t="n">
        <f aca="false">5929/864000</f>
        <v>0.00686226851851852</v>
      </c>
    </row>
    <row r="40" customFormat="false" ht="15" hidden="false" customHeight="false" outlineLevel="0" collapsed="false">
      <c r="A40" s="9" t="n">
        <v>38</v>
      </c>
      <c r="B40" s="10" t="s">
        <v>115</v>
      </c>
      <c r="C40" s="10" t="s">
        <v>116</v>
      </c>
      <c r="D40" s="10" t="s">
        <v>112</v>
      </c>
      <c r="E40" s="11" t="s">
        <v>117</v>
      </c>
      <c r="F40" s="12" t="n">
        <f aca="false">1131/864000</f>
        <v>0.00130902777777778</v>
      </c>
      <c r="G40" s="12" t="n">
        <f aca="false">1118/864000</f>
        <v>0.00129398148148148</v>
      </c>
      <c r="H40" s="12" t="n">
        <f aca="false">4495/864000</f>
        <v>0.0052025462962963</v>
      </c>
      <c r="I40" s="12" t="n">
        <f aca="false">11201/864000</f>
        <v>0.0129641203703704</v>
      </c>
      <c r="J40" s="12" t="n">
        <f aca="false">5963/864000</f>
        <v>0.00690162037037037</v>
      </c>
      <c r="K40" s="12" t="n">
        <f aca="false">4424/864000</f>
        <v>0.00512037037037037</v>
      </c>
      <c r="L40" s="12" t="n">
        <f aca="false">4456/864000</f>
        <v>0.00515740740740741</v>
      </c>
      <c r="M40" s="12" t="n">
        <f aca="false">11138/864000</f>
        <v>0.0128912037037037</v>
      </c>
      <c r="N40" s="12" t="n">
        <f aca="false">491/864000</f>
        <v>0.000568287037037037</v>
      </c>
      <c r="O40" s="12" t="n">
        <f aca="false">496/864000</f>
        <v>0.000574074074074074</v>
      </c>
      <c r="P40" s="12" t="n">
        <f aca="false">1092/864000</f>
        <v>0.00126388888888889</v>
      </c>
      <c r="Q40" s="12" t="n">
        <f aca="false">1088/864000</f>
        <v>0.00125925925925926</v>
      </c>
      <c r="R40" s="12" t="n">
        <f aca="false">7684/864000</f>
        <v>0.00889351851851852</v>
      </c>
      <c r="S40" s="12" t="n">
        <f aca="false">3830/864000</f>
        <v>0.00443287037037037</v>
      </c>
      <c r="T40" s="12" t="n">
        <f aca="false">4228/864000</f>
        <v>0.00489351851851852</v>
      </c>
      <c r="U40" s="12" t="n">
        <f aca="false">5903/864000</f>
        <v>0.00683217592592593</v>
      </c>
      <c r="V40" s="12" t="n">
        <f aca="false">7631/864000</f>
        <v>0.00883217592592593</v>
      </c>
      <c r="W40" s="12" t="n">
        <f aca="false">4339/864000</f>
        <v>0.00502199074074074</v>
      </c>
      <c r="X40" s="12" t="n">
        <f aca="false">3780/864000</f>
        <v>0.004375</v>
      </c>
      <c r="Y40" s="12" t="n">
        <f aca="false">6147/864000</f>
        <v>0.00711458333333333</v>
      </c>
    </row>
    <row r="41" customFormat="false" ht="15" hidden="false" customHeight="false" outlineLevel="0" collapsed="false">
      <c r="A41" s="9" t="n">
        <v>39</v>
      </c>
      <c r="B41" s="10" t="s">
        <v>118</v>
      </c>
      <c r="C41" s="10" t="s">
        <v>119</v>
      </c>
      <c r="D41" s="10" t="s">
        <v>28</v>
      </c>
      <c r="E41" s="11" t="s">
        <v>29</v>
      </c>
      <c r="F41" s="12" t="n">
        <f aca="false">1072/864000</f>
        <v>0.00124074074074074</v>
      </c>
      <c r="G41" s="12" t="n">
        <f aca="false">1084/864000</f>
        <v>0.00125462962962963</v>
      </c>
      <c r="H41" s="12" t="n">
        <f aca="false">4630/864000</f>
        <v>0.0053587962962963</v>
      </c>
      <c r="I41" s="12" t="n">
        <f aca="false">11399/864000</f>
        <v>0.013193287037037</v>
      </c>
      <c r="J41" s="12" t="n">
        <f aca="false">6114/864000</f>
        <v>0.00707638888888889</v>
      </c>
      <c r="K41" s="12" t="n">
        <f aca="false">4441/864000</f>
        <v>0.0051400462962963</v>
      </c>
      <c r="L41" s="12" t="n">
        <f aca="false">4610/864000</f>
        <v>0.00533564814814815</v>
      </c>
      <c r="M41" s="12" t="n">
        <f aca="false">11294/864000</f>
        <v>0.0130717592592593</v>
      </c>
      <c r="N41" s="12" t="n">
        <f aca="false">468/864000</f>
        <v>0.000541666666666667</v>
      </c>
      <c r="O41" s="12" t="n">
        <f aca="false">480/864000</f>
        <v>0.000555555555555556</v>
      </c>
      <c r="P41" s="12" t="n">
        <f aca="false">1060/864000</f>
        <v>0.00122685185185185</v>
      </c>
      <c r="Q41" s="12" t="n">
        <f aca="false">1059/864000</f>
        <v>0.00122569444444444</v>
      </c>
      <c r="R41" s="12" t="n">
        <f aca="false">8228/864000</f>
        <v>0.00952314814814815</v>
      </c>
      <c r="S41" s="12" t="n">
        <f aca="false">3833/864000</f>
        <v>0.00443634259259259</v>
      </c>
      <c r="T41" s="12" t="n">
        <f aca="false">4268/864000</f>
        <v>0.00493981481481481</v>
      </c>
      <c r="U41" s="12" t="n">
        <f aca="false">6005/864000</f>
        <v>0.00695023148148148</v>
      </c>
      <c r="V41" s="12" t="n">
        <f aca="false">7781/864000</f>
        <v>0.00900578703703704</v>
      </c>
      <c r="W41" s="12" t="n">
        <f aca="false">4183/864000</f>
        <v>0.00484143518518519</v>
      </c>
      <c r="X41" s="12" t="n">
        <f aca="false">3694/864000</f>
        <v>0.00427546296296296</v>
      </c>
      <c r="Y41" s="12" t="n">
        <f aca="false">6245/864000</f>
        <v>0.00722800925925926</v>
      </c>
    </row>
    <row r="42" customFormat="false" ht="15" hidden="false" customHeight="false" outlineLevel="0" collapsed="false">
      <c r="A42" s="9" t="n">
        <v>40</v>
      </c>
      <c r="B42" s="10" t="s">
        <v>120</v>
      </c>
      <c r="C42" s="10" t="s">
        <v>121</v>
      </c>
      <c r="D42" s="10" t="s">
        <v>83</v>
      </c>
      <c r="E42" s="11" t="s">
        <v>122</v>
      </c>
      <c r="F42" s="12" t="n">
        <f aca="false">1113/864000</f>
        <v>0.00128819444444444</v>
      </c>
      <c r="G42" s="12" t="n">
        <f aca="false">1140/864000</f>
        <v>0.00131944444444444</v>
      </c>
      <c r="H42" s="12" t="n">
        <f aca="false">4883/864000</f>
        <v>0.00565162037037037</v>
      </c>
      <c r="I42" s="12" t="n">
        <f aca="false">12183/864000</f>
        <v>0.0141006944444444</v>
      </c>
      <c r="J42" s="12" t="n">
        <f aca="false">6464/864000</f>
        <v>0.00748148148148148</v>
      </c>
      <c r="K42" s="12" t="n">
        <f aca="false">4643/864000</f>
        <v>0.00537384259259259</v>
      </c>
      <c r="L42" s="12" t="n">
        <f aca="false">4820/864000</f>
        <v>0.0055787037037037</v>
      </c>
      <c r="M42" s="12" t="n">
        <f aca="false">12075/864000</f>
        <v>0.0139756944444444</v>
      </c>
      <c r="N42" s="12" t="n">
        <f aca="false">505/864000</f>
        <v>0.000584490740740741</v>
      </c>
      <c r="O42" s="12" t="n">
        <f aca="false">503/864000</f>
        <v>0.000582175925925926</v>
      </c>
      <c r="P42" s="12" t="n">
        <f aca="false">1118/864000</f>
        <v>0.00129398148148148</v>
      </c>
      <c r="Q42" s="12" t="n">
        <f aca="false">1129/864000</f>
        <v>0.00130671296296296</v>
      </c>
      <c r="R42" s="12" t="n">
        <f aca="false">8440/864000</f>
        <v>0.00976851851851852</v>
      </c>
      <c r="S42" s="12" t="n">
        <f aca="false">3946/864000</f>
        <v>0.00456712962962963</v>
      </c>
      <c r="T42" s="12" t="n">
        <f aca="false">4582/864000</f>
        <v>0.00530324074074074</v>
      </c>
      <c r="U42" s="12" t="n">
        <f aca="false">6382/864000</f>
        <v>0.00738657407407407</v>
      </c>
      <c r="V42" s="12" t="n">
        <f aca="false">8374/864000</f>
        <v>0.00969212962962963</v>
      </c>
      <c r="W42" s="12" t="n">
        <f aca="false">4669/864000</f>
        <v>0.00540393518518519</v>
      </c>
      <c r="X42" s="12" t="n">
        <f aca="false">4047/864000</f>
        <v>0.00468402777777778</v>
      </c>
      <c r="Y42" s="12" t="n">
        <f aca="false">6680/864000</f>
        <v>0.00773148148148148</v>
      </c>
    </row>
    <row r="43" customFormat="false" ht="15" hidden="false" customHeight="false" outlineLevel="0" collapsed="false">
      <c r="A43" s="9" t="n">
        <v>41</v>
      </c>
      <c r="B43" s="10" t="s">
        <v>123</v>
      </c>
      <c r="C43" s="10" t="s">
        <v>123</v>
      </c>
      <c r="D43" s="10" t="s">
        <v>31</v>
      </c>
      <c r="E43" s="11" t="s">
        <v>124</v>
      </c>
      <c r="F43" s="12" t="n">
        <f aca="false">1119/864000</f>
        <v>0.00129513888888889</v>
      </c>
      <c r="G43" s="12" t="n">
        <f aca="false">1113/864000</f>
        <v>0.00128819444444444</v>
      </c>
      <c r="H43" s="12" t="n">
        <f aca="false">4730/864000</f>
        <v>0.00547453703703704</v>
      </c>
      <c r="I43" s="12" t="n">
        <f aca="false">11560/864000</f>
        <v>0.0133796296296296</v>
      </c>
      <c r="J43" s="12" t="n">
        <f aca="false">6013/864000</f>
        <v>0.00695949074074074</v>
      </c>
      <c r="K43" s="12" t="n">
        <f aca="false">4450/864000</f>
        <v>0.00515046296296296</v>
      </c>
      <c r="L43" s="12" t="n">
        <f aca="false">4603/864000</f>
        <v>0.0053275462962963</v>
      </c>
      <c r="M43" s="12" t="n">
        <f aca="false">11526/864000</f>
        <v>0.0133402777777778</v>
      </c>
      <c r="N43" s="12" t="n">
        <f aca="false">484/864000</f>
        <v>0.000560185185185185</v>
      </c>
      <c r="O43" s="12" t="n">
        <f aca="false">505/864000</f>
        <v>0.000584490740740741</v>
      </c>
      <c r="P43" s="12" t="n">
        <f aca="false">1102/864000</f>
        <v>0.00127546296296296</v>
      </c>
      <c r="Q43" s="12" t="n">
        <f aca="false">1090/864000</f>
        <v>0.00126157407407407</v>
      </c>
      <c r="R43" s="12" t="n">
        <f aca="false">7886/864000</f>
        <v>0.00912731481481482</v>
      </c>
      <c r="S43" s="12" t="n">
        <f aca="false">3791/864000</f>
        <v>0.00438773148148148</v>
      </c>
      <c r="T43" s="12" t="n">
        <f aca="false">4401/864000</f>
        <v>0.00509375</v>
      </c>
      <c r="U43" s="12" t="n">
        <f aca="false">6027/864000</f>
        <v>0.00697569444444444</v>
      </c>
      <c r="V43" s="12" t="n">
        <f aca="false">7894/864000</f>
        <v>0.00913657407407408</v>
      </c>
      <c r="W43" s="12" t="n">
        <f aca="false">4495/864000</f>
        <v>0.0052025462962963</v>
      </c>
      <c r="X43" s="12" t="n">
        <f aca="false">3789/864000</f>
        <v>0.00438541666666667</v>
      </c>
      <c r="Y43" s="12" t="n">
        <f aca="false">6238/864000</f>
        <v>0.00721990740740741</v>
      </c>
    </row>
    <row r="44" customFormat="false" ht="15" hidden="false" customHeight="false" outlineLevel="0" collapsed="false">
      <c r="A44" s="9" t="n">
        <v>42</v>
      </c>
      <c r="B44" s="10" t="s">
        <v>125</v>
      </c>
      <c r="C44" s="10" t="s">
        <v>111</v>
      </c>
      <c r="D44" s="10" t="s">
        <v>28</v>
      </c>
      <c r="E44" s="11" t="s">
        <v>126</v>
      </c>
      <c r="F44" s="12" t="n">
        <f aca="false">1114/864000</f>
        <v>0.00128935185185185</v>
      </c>
      <c r="G44" s="12" t="n">
        <f aca="false">1104/864000</f>
        <v>0.00127777777777778</v>
      </c>
      <c r="H44" s="12" t="n">
        <f aca="false">5029/864000</f>
        <v>0.00582060185185185</v>
      </c>
      <c r="I44" s="12" t="n">
        <f aca="false">12204/864000</f>
        <v>0.014125</v>
      </c>
      <c r="J44" s="12" t="n">
        <f aca="false">6392/864000</f>
        <v>0.00739814814814815</v>
      </c>
      <c r="K44" s="12" t="n">
        <f aca="false">4610/864000</f>
        <v>0.00533564814814815</v>
      </c>
      <c r="L44" s="12" t="n">
        <f aca="false">4862/864000</f>
        <v>0.00562731481481482</v>
      </c>
      <c r="M44" s="12" t="n">
        <f aca="false">12086/864000</f>
        <v>0.0139884259259259</v>
      </c>
      <c r="N44" s="12" t="n">
        <f aca="false">508/864000</f>
        <v>0.000587962962962963</v>
      </c>
      <c r="O44" s="12" t="n">
        <f aca="false">504/864000</f>
        <v>0.000583333333333333</v>
      </c>
      <c r="P44" s="12" t="n">
        <f aca="false">1103/864000</f>
        <v>0.00127662037037037</v>
      </c>
      <c r="Q44" s="12" t="n">
        <f aca="false">1089/864000</f>
        <v>0.00126041666666667</v>
      </c>
      <c r="R44" s="12" t="n">
        <f aca="false">8729/864000</f>
        <v>0.0101030092592593</v>
      </c>
      <c r="S44" s="12" t="n">
        <f aca="false">4098/864000</f>
        <v>0.00474305555555556</v>
      </c>
      <c r="T44" s="12" t="n">
        <f aca="false">4459/864000</f>
        <v>0.00516087962962963</v>
      </c>
      <c r="U44" s="12" t="n">
        <f aca="false">6356/864000</f>
        <v>0.00735648148148148</v>
      </c>
      <c r="V44" s="12" t="n">
        <f aca="false">8336/864000</f>
        <v>0.00964814814814815</v>
      </c>
      <c r="W44" s="12" t="n">
        <f aca="false">4512/864000</f>
        <v>0.00522222222222222</v>
      </c>
      <c r="X44" s="12" t="n">
        <f aca="false">3963/864000</f>
        <v>0.00458680555555556</v>
      </c>
      <c r="Y44" s="12" t="n">
        <f aca="false">6729/864000</f>
        <v>0.00778819444444445</v>
      </c>
    </row>
    <row r="45" customFormat="false" ht="15" hidden="false" customHeight="false" outlineLevel="0" collapsed="false">
      <c r="A45" s="9" t="n">
        <v>43</v>
      </c>
      <c r="B45" s="10" t="s">
        <v>127</v>
      </c>
      <c r="C45" s="10" t="s">
        <v>128</v>
      </c>
      <c r="D45" s="10" t="s">
        <v>43</v>
      </c>
      <c r="E45" s="11" t="s">
        <v>129</v>
      </c>
      <c r="F45" s="12" t="n">
        <f aca="false">1113/864000</f>
        <v>0.00128819444444444</v>
      </c>
      <c r="G45" s="12" t="n">
        <f aca="false">1110/864000</f>
        <v>0.00128472222222222</v>
      </c>
      <c r="H45" s="12" t="n">
        <f aca="false">4878/864000</f>
        <v>0.00564583333333333</v>
      </c>
      <c r="I45" s="12" t="n">
        <f aca="false">11550/864000</f>
        <v>0.0133680555555556</v>
      </c>
      <c r="J45" s="12" t="n">
        <f aca="false">6102/864000</f>
        <v>0.0070625</v>
      </c>
      <c r="K45" s="12" t="n">
        <f aca="false">4668/864000</f>
        <v>0.00540277777777778</v>
      </c>
      <c r="L45" s="12" t="n">
        <f aca="false">4747/864000</f>
        <v>0.00549421296296296</v>
      </c>
      <c r="M45" s="12" t="n">
        <f aca="false">11536/864000</f>
        <v>0.0133518518518519</v>
      </c>
      <c r="N45" s="12" t="n">
        <f aca="false">491/864000</f>
        <v>0.000568287037037037</v>
      </c>
      <c r="O45" s="12" t="n">
        <f aca="false">493/864000</f>
        <v>0.000570601851851852</v>
      </c>
      <c r="P45" s="12" t="n">
        <f aca="false">1107/864000</f>
        <v>0.00128125</v>
      </c>
      <c r="Q45" s="12" t="n">
        <f aca="false">1112/864000</f>
        <v>0.00128703703703704</v>
      </c>
      <c r="R45" s="12" t="n">
        <f aca="false">8184/864000</f>
        <v>0.00947222222222222</v>
      </c>
      <c r="S45" s="12" t="n">
        <f aca="false">3969/864000</f>
        <v>0.00459375</v>
      </c>
      <c r="T45" s="12" t="n">
        <f aca="false">4473/864000</f>
        <v>0.00517708333333333</v>
      </c>
      <c r="U45" s="12" t="n">
        <f aca="false">6170/864000</f>
        <v>0.0071412037037037</v>
      </c>
      <c r="V45" s="12" t="n">
        <f aca="false">7977/864000</f>
        <v>0.00923263888888889</v>
      </c>
      <c r="W45" s="12" t="n">
        <f aca="false">4464/864000</f>
        <v>0.00516666666666667</v>
      </c>
      <c r="X45" s="12" t="n">
        <f aca="false">3915/864000</f>
        <v>0.00453125</v>
      </c>
      <c r="Y45" s="12" t="n">
        <f aca="false">6369/864000</f>
        <v>0.00737152777777778</v>
      </c>
    </row>
    <row r="46" customFormat="false" ht="15" hidden="false" customHeight="false" outlineLevel="0" collapsed="false">
      <c r="A46" s="9" t="n">
        <v>44</v>
      </c>
      <c r="B46" s="10" t="s">
        <v>130</v>
      </c>
      <c r="C46" s="10" t="s">
        <v>131</v>
      </c>
      <c r="D46" s="10" t="s">
        <v>43</v>
      </c>
      <c r="E46" s="11" t="s">
        <v>132</v>
      </c>
      <c r="F46" s="12" t="n">
        <f aca="false">1153/864000</f>
        <v>0.00133449074074074</v>
      </c>
      <c r="G46" s="12" t="n">
        <f aca="false">1132/864000</f>
        <v>0.00131018518518519</v>
      </c>
      <c r="H46" s="12" t="n">
        <f aca="false">5045/864000</f>
        <v>0.00583912037037037</v>
      </c>
      <c r="I46" s="12" t="n">
        <f aca="false">12134/864000</f>
        <v>0.0140439814814815</v>
      </c>
      <c r="J46" s="12" t="n">
        <f aca="false">6525/864000</f>
        <v>0.00755208333333333</v>
      </c>
      <c r="K46" s="12" t="n">
        <f aca="false">4644/864000</f>
        <v>0.005375</v>
      </c>
      <c r="L46" s="12" t="n">
        <f aca="false">4942/864000</f>
        <v>0.00571990740740741</v>
      </c>
      <c r="M46" s="12" t="n">
        <f aca="false">12091/864000</f>
        <v>0.013994212962963</v>
      </c>
      <c r="N46" s="12" t="n">
        <f aca="false">502/864000</f>
        <v>0.000581018518518519</v>
      </c>
      <c r="O46" s="12" t="n">
        <f aca="false">489/864000</f>
        <v>0.000565972222222222</v>
      </c>
      <c r="P46" s="12" t="n">
        <f aca="false">1119/864000</f>
        <v>0.00129513888888889</v>
      </c>
      <c r="Q46" s="12" t="n">
        <f aca="false">1104/864000</f>
        <v>0.00127777777777778</v>
      </c>
      <c r="R46" s="12" t="n">
        <f aca="false">8498/864000</f>
        <v>0.00983564814814815</v>
      </c>
      <c r="S46" s="12" t="n">
        <f aca="false">4470/864000</f>
        <v>0.00517361111111111</v>
      </c>
      <c r="T46" s="12" t="n">
        <f aca="false">5128/864000</f>
        <v>0.00593518518518519</v>
      </c>
      <c r="U46" s="12" t="n">
        <f aca="false">6971/864000</f>
        <v>0.00806828703703704</v>
      </c>
      <c r="V46" s="12" t="n">
        <f aca="false">8893/864000</f>
        <v>0.0102928240740741</v>
      </c>
      <c r="W46" s="12" t="n">
        <f aca="false">5029/864000</f>
        <v>0.00582060185185185</v>
      </c>
      <c r="X46" s="12" t="n">
        <f aca="false">4305/864000</f>
        <v>0.00498263888888889</v>
      </c>
      <c r="Y46" s="12" t="n">
        <f aca="false">7370/864000</f>
        <v>0.00853009259259259</v>
      </c>
    </row>
    <row r="47" customFormat="false" ht="15" hidden="false" customHeight="false" outlineLevel="0" collapsed="false">
      <c r="A47" s="9" t="n">
        <v>45</v>
      </c>
      <c r="B47" s="10" t="s">
        <v>133</v>
      </c>
      <c r="C47" s="10" t="s">
        <v>134</v>
      </c>
      <c r="D47" s="10" t="s">
        <v>135</v>
      </c>
      <c r="E47" s="11" t="s">
        <v>136</v>
      </c>
      <c r="F47" s="12" t="n">
        <f aca="false">1149/864000</f>
        <v>0.00132986111111111</v>
      </c>
      <c r="G47" s="12" t="n">
        <f aca="false">1139/864000</f>
        <v>0.00131828703703704</v>
      </c>
      <c r="H47" s="12" t="n">
        <f aca="false">4877/864000</f>
        <v>0.00564467592592593</v>
      </c>
      <c r="I47" s="12" t="n">
        <f aca="false">11922/864000</f>
        <v>0.0137986111111111</v>
      </c>
      <c r="J47" s="12" t="n">
        <f aca="false">6354/864000</f>
        <v>0.00735416666666667</v>
      </c>
      <c r="K47" s="12" t="n">
        <f aca="false">4707/864000</f>
        <v>0.00544791666666667</v>
      </c>
      <c r="L47" s="12" t="n">
        <f aca="false">4835/864000</f>
        <v>0.00559606481481482</v>
      </c>
      <c r="M47" s="12" t="n">
        <f aca="false">11829/864000</f>
        <v>0.0136909722222222</v>
      </c>
      <c r="N47" s="12" t="n">
        <f aca="false">507/864000</f>
        <v>0.000586805555555556</v>
      </c>
      <c r="O47" s="12" t="n">
        <f aca="false">491/864000</f>
        <v>0.000568287037037037</v>
      </c>
      <c r="P47" s="12" t="n">
        <f aca="false">1113/864000</f>
        <v>0.00128819444444444</v>
      </c>
      <c r="Q47" s="12" t="n">
        <f aca="false">1112/864000</f>
        <v>0.00128703703703704</v>
      </c>
      <c r="R47" s="12" t="n">
        <f aca="false">8329/864000</f>
        <v>0.0096400462962963</v>
      </c>
      <c r="S47" s="12" t="n">
        <f aca="false">4231/864000</f>
        <v>0.00489699074074074</v>
      </c>
      <c r="T47" s="12" t="n">
        <f aca="false">4553/864000</f>
        <v>0.00526967592592593</v>
      </c>
      <c r="U47" s="12" t="n">
        <f aca="false">6390/864000</f>
        <v>0.00739583333333333</v>
      </c>
      <c r="V47" s="12" t="n">
        <f aca="false">8227/864000</f>
        <v>0.00952199074074074</v>
      </c>
      <c r="W47" s="12" t="n">
        <f aca="false">4465/864000</f>
        <v>0.00516782407407407</v>
      </c>
      <c r="X47" s="12" t="n">
        <f aca="false">3896/864000</f>
        <v>0.00450925925925926</v>
      </c>
      <c r="Y47" s="12"/>
    </row>
    <row r="48" customFormat="false" ht="15" hidden="false" customHeight="false" outlineLevel="0" collapsed="false">
      <c r="A48" s="9" t="n">
        <v>46</v>
      </c>
      <c r="B48" s="10" t="s">
        <v>137</v>
      </c>
      <c r="C48" s="10" t="s">
        <v>137</v>
      </c>
      <c r="D48" s="10" t="s">
        <v>138</v>
      </c>
      <c r="E48" s="11" t="s">
        <v>139</v>
      </c>
      <c r="F48" s="12" t="n">
        <f aca="false">1168/864000</f>
        <v>0.00135185185185185</v>
      </c>
      <c r="G48" s="12" t="n">
        <f aca="false">1161/864000</f>
        <v>0.00134375</v>
      </c>
      <c r="H48" s="12" t="n">
        <f aca="false">5142/864000</f>
        <v>0.00595138888888889</v>
      </c>
      <c r="I48" s="12" t="n">
        <f aca="false">12237/864000</f>
        <v>0.0141631944444444</v>
      </c>
      <c r="J48" s="12" t="n">
        <f aca="false">6569/864000</f>
        <v>0.00760300925925926</v>
      </c>
      <c r="K48" s="12" t="n">
        <f aca="false">4695/864000</f>
        <v>0.00543402777777778</v>
      </c>
      <c r="L48" s="12" t="n">
        <f aca="false">4836/864000</f>
        <v>0.00559722222222222</v>
      </c>
      <c r="M48" s="12" t="n">
        <f aca="false">11884/864000</f>
        <v>0.0137546296296296</v>
      </c>
      <c r="N48" s="12" t="n">
        <f aca="false">521/864000</f>
        <v>0.000603009259259259</v>
      </c>
      <c r="O48" s="12" t="n">
        <f aca="false">518/864000</f>
        <v>0.000599537037037037</v>
      </c>
      <c r="P48" s="12" t="n">
        <f aca="false">1136/864000</f>
        <v>0.00131481481481481</v>
      </c>
      <c r="Q48" s="12" t="n">
        <f aca="false">1136/864000</f>
        <v>0.00131481481481481</v>
      </c>
      <c r="R48" s="12" t="n">
        <f aca="false">8277/864000</f>
        <v>0.00957986111111111</v>
      </c>
      <c r="S48" s="12" t="n">
        <f aca="false">4068/864000</f>
        <v>0.00470833333333333</v>
      </c>
      <c r="T48" s="12" t="n">
        <f aca="false">4531/864000</f>
        <v>0.00524421296296296</v>
      </c>
      <c r="U48" s="12" t="n">
        <f aca="false">6364/864000</f>
        <v>0.00736574074074074</v>
      </c>
      <c r="V48" s="12" t="n">
        <f aca="false">8344/864000</f>
        <v>0.00965740740740741</v>
      </c>
      <c r="W48" s="12" t="n">
        <f aca="false">4546/864000</f>
        <v>0.00526157407407407</v>
      </c>
      <c r="X48" s="12" t="n">
        <f aca="false">3929/864000</f>
        <v>0.0045474537037037</v>
      </c>
      <c r="Y48" s="12" t="n">
        <f aca="false">6687/864000</f>
        <v>0.00773958333333333</v>
      </c>
    </row>
    <row r="49" customFormat="false" ht="15" hidden="false" customHeight="false" outlineLevel="0" collapsed="false">
      <c r="A49" s="9" t="n">
        <v>47</v>
      </c>
      <c r="B49" s="10" t="s">
        <v>74</v>
      </c>
      <c r="C49" s="10" t="s">
        <v>140</v>
      </c>
      <c r="D49" s="10" t="s">
        <v>28</v>
      </c>
      <c r="E49" s="11" t="s">
        <v>76</v>
      </c>
      <c r="F49" s="12" t="n">
        <f aca="false">1057/864000</f>
        <v>0.00122337962962963</v>
      </c>
      <c r="G49" s="12" t="n">
        <f aca="false">1093/864000</f>
        <v>0.0012650462962963</v>
      </c>
      <c r="H49" s="12" t="n">
        <f aca="false">5223/864000</f>
        <v>0.00604513888888889</v>
      </c>
      <c r="I49" s="12" t="n">
        <f aca="false">12473/864000</f>
        <v>0.0144363425925926</v>
      </c>
      <c r="J49" s="12" t="n">
        <f aca="false">6657/864000</f>
        <v>0.00770486111111111</v>
      </c>
      <c r="K49" s="12" t="n">
        <f aca="false">4811/864000</f>
        <v>0.00556828703703704</v>
      </c>
      <c r="L49" s="12" t="n">
        <f aca="false">5040/864000</f>
        <v>0.00583333333333333</v>
      </c>
      <c r="M49" s="12" t="n">
        <f aca="false">12005/864000</f>
        <v>0.0138946759259259</v>
      </c>
      <c r="N49" s="12" t="n">
        <f aca="false">503/864000</f>
        <v>0.000582175925925926</v>
      </c>
      <c r="O49" s="12" t="n">
        <f aca="false">5832/864000</f>
        <v>0.00675</v>
      </c>
      <c r="P49" s="12" t="n">
        <f aca="false">1147/864000</f>
        <v>0.0013275462962963</v>
      </c>
      <c r="Q49" s="12" t="n">
        <f aca="false">1154/864000</f>
        <v>0.00133564814814815</v>
      </c>
      <c r="R49" s="12" t="n">
        <f aca="false">8199/864000</f>
        <v>0.00948958333333333</v>
      </c>
      <c r="S49" s="12" t="n">
        <f aca="false">3950/864000</f>
        <v>0.00457175925925926</v>
      </c>
      <c r="T49" s="12" t="n">
        <f aca="false">4398/864000</f>
        <v>0.00509027777777778</v>
      </c>
      <c r="U49" s="12" t="n">
        <f aca="false">6313/864000</f>
        <v>0.00730671296296296</v>
      </c>
      <c r="V49" s="12" t="n">
        <f aca="false">8029/864000</f>
        <v>0.00929282407407408</v>
      </c>
      <c r="W49" s="12" t="n">
        <f aca="false">5975/864000</f>
        <v>0.00691550925925926</v>
      </c>
      <c r="X49" s="12" t="n">
        <f aca="false">4026/864000</f>
        <v>0.00465972222222222</v>
      </c>
      <c r="Y49" s="12" t="n">
        <f aca="false">6596/864000</f>
        <v>0.00763425925925926</v>
      </c>
    </row>
    <row r="50" customFormat="false" ht="15" hidden="false" customHeight="false" outlineLevel="0" collapsed="false">
      <c r="A50" s="9" t="n">
        <v>49</v>
      </c>
      <c r="B50" s="10" t="s">
        <v>141</v>
      </c>
      <c r="C50" s="10" t="s">
        <v>142</v>
      </c>
      <c r="D50" s="10" t="s">
        <v>83</v>
      </c>
      <c r="E50" s="11" t="s">
        <v>84</v>
      </c>
      <c r="F50" s="12" t="n">
        <f aca="false">1151/864000</f>
        <v>0.00133217592592593</v>
      </c>
      <c r="G50" s="12" t="n">
        <f aca="false">1127/864000</f>
        <v>0.00130439814814815</v>
      </c>
      <c r="H50" s="12" t="n">
        <f aca="false">4725/864000</f>
        <v>0.00546875</v>
      </c>
      <c r="I50" s="12" t="n">
        <f aca="false">11413/864000</f>
        <v>0.0132094907407407</v>
      </c>
      <c r="J50" s="12" t="n">
        <f aca="false">6230/864000</f>
        <v>0.00721064814814815</v>
      </c>
      <c r="K50" s="12" t="n">
        <f aca="false">4582/864000</f>
        <v>0.00530324074074074</v>
      </c>
      <c r="L50" s="12" t="n">
        <f aca="false">4580/864000</f>
        <v>0.00530092592592593</v>
      </c>
      <c r="M50" s="12" t="n">
        <f aca="false">11249/864000</f>
        <v>0.0130196759259259</v>
      </c>
      <c r="N50" s="12" t="n">
        <f aca="false">510/864000</f>
        <v>0.000590277777777778</v>
      </c>
      <c r="O50" s="12" t="n">
        <f aca="false">510/864000</f>
        <v>0.000590277777777778</v>
      </c>
      <c r="P50" s="12" t="n">
        <f aca="false">1090/864000</f>
        <v>0.00126157407407407</v>
      </c>
      <c r="Q50" s="12" t="n">
        <f aca="false">1075/864000</f>
        <v>0.00124421296296296</v>
      </c>
      <c r="R50" s="12" t="n">
        <f aca="false">8125/864000</f>
        <v>0.00940393518518519</v>
      </c>
      <c r="S50" s="12" t="n">
        <f aca="false">3741/864000</f>
        <v>0.00432986111111111</v>
      </c>
      <c r="T50" s="12" t="n">
        <f aca="false">4326/864000</f>
        <v>0.00500694444444444</v>
      </c>
      <c r="U50" s="12" t="n">
        <f aca="false">5970/864000</f>
        <v>0.00690972222222222</v>
      </c>
      <c r="V50" s="13" t="n">
        <f aca="false">19663/864000</f>
        <v>0.0227581018518519</v>
      </c>
      <c r="W50" s="15" t="n">
        <f aca="false">4275/864000</f>
        <v>0.00494791666666667</v>
      </c>
      <c r="X50" s="12" t="n">
        <f aca="false">3688/864000</f>
        <v>0.00426851851851852</v>
      </c>
      <c r="Y50" s="12" t="n">
        <f aca="false">6261/864000</f>
        <v>0.00724652777777778</v>
      </c>
    </row>
    <row r="51" customFormat="false" ht="15" hidden="false" customHeight="false" outlineLevel="0" collapsed="false">
      <c r="A51" s="9" t="n">
        <v>50</v>
      </c>
      <c r="B51" s="10" t="s">
        <v>143</v>
      </c>
      <c r="C51" s="10" t="s">
        <v>144</v>
      </c>
      <c r="D51" s="10" t="s">
        <v>28</v>
      </c>
      <c r="E51" s="11" t="s">
        <v>29</v>
      </c>
      <c r="F51" s="12" t="n">
        <f aca="false">1124/864000</f>
        <v>0.00130092592592593</v>
      </c>
      <c r="G51" s="12" t="n">
        <f aca="false">1240/864000</f>
        <v>0.00143518518518519</v>
      </c>
      <c r="H51" s="12" t="n">
        <f aca="false">5083/864000</f>
        <v>0.00588310185185185</v>
      </c>
      <c r="I51" s="12" t="n">
        <f aca="false">11376/864000</f>
        <v>0.0131666666666667</v>
      </c>
      <c r="J51" s="12" t="n">
        <f aca="false">14829/864000</f>
        <v>0.0171631944444444</v>
      </c>
      <c r="K51" s="12" t="n">
        <f aca="false">4766/864000</f>
        <v>0.0055162037037037</v>
      </c>
      <c r="L51" s="12" t="n">
        <f aca="false">4971/864000</f>
        <v>0.00575347222222222</v>
      </c>
      <c r="M51" s="12" t="n">
        <f aca="false">11754/864000</f>
        <v>0.0136041666666667</v>
      </c>
      <c r="N51" s="12" t="n">
        <f aca="false">504/864000</f>
        <v>0.000583333333333333</v>
      </c>
      <c r="O51" s="12" t="n">
        <f aca="false">484/864000</f>
        <v>0.000560185185185185</v>
      </c>
      <c r="P51" s="12" t="n">
        <f aca="false">1164/864000</f>
        <v>0.00134722222222222</v>
      </c>
      <c r="Q51" s="12" t="n">
        <f aca="false">1123/864000</f>
        <v>0.00129976851851852</v>
      </c>
      <c r="R51" s="12" t="n">
        <f aca="false">7993/864000</f>
        <v>0.00925115740740741</v>
      </c>
      <c r="S51" s="12" t="n">
        <f aca="false">3811/864000</f>
        <v>0.00441087962962963</v>
      </c>
      <c r="T51" s="12" t="n">
        <f aca="false">12308/864000</f>
        <v>0.0142453703703704</v>
      </c>
      <c r="U51" s="12" t="n">
        <f aca="false">6237/864000</f>
        <v>0.00721875</v>
      </c>
      <c r="V51" s="12" t="n">
        <f aca="false">8129/864000</f>
        <v>0.00940856481481481</v>
      </c>
      <c r="W51" s="12" t="n">
        <f aca="false">4460/864000</f>
        <v>0.00516203703703704</v>
      </c>
      <c r="X51" s="12" t="n">
        <f aca="false">3876/864000</f>
        <v>0.00448611111111111</v>
      </c>
      <c r="Y51" s="12" t="n">
        <f aca="false">6538/864000</f>
        <v>0.00756712962962963</v>
      </c>
    </row>
    <row r="52" customFormat="false" ht="15" hidden="false" customHeight="false" outlineLevel="0" collapsed="false">
      <c r="A52" s="9" t="n">
        <v>51</v>
      </c>
      <c r="B52" s="10" t="s">
        <v>145</v>
      </c>
      <c r="C52" s="10" t="s">
        <v>146</v>
      </c>
      <c r="D52" s="10" t="s">
        <v>147</v>
      </c>
      <c r="E52" s="11" t="s">
        <v>117</v>
      </c>
      <c r="F52" s="12" t="n">
        <f aca="false">1204/864000</f>
        <v>0.00139351851851852</v>
      </c>
      <c r="G52" s="12" t="n">
        <f aca="false">1190/864000</f>
        <v>0.00137731481481481</v>
      </c>
      <c r="H52" s="12" t="n">
        <f aca="false">5529/864000</f>
        <v>0.00639930555555556</v>
      </c>
      <c r="I52" s="12" t="n">
        <f aca="false">13161/864000</f>
        <v>0.0152326388888889</v>
      </c>
      <c r="J52" s="12" t="n">
        <f aca="false">7205/864000</f>
        <v>0.00833912037037037</v>
      </c>
      <c r="K52" s="12" t="n">
        <f aca="false">5309/864000</f>
        <v>0.00614467592592593</v>
      </c>
      <c r="L52" s="12" t="n">
        <f aca="false">5310/864000</f>
        <v>0.00614583333333333</v>
      </c>
      <c r="M52" s="12" t="n">
        <f aca="false">12855/864000</f>
        <v>0.0148784722222222</v>
      </c>
      <c r="N52" s="12" t="n">
        <f aca="false">537/864000</f>
        <v>0.000621527777777778</v>
      </c>
      <c r="O52" s="12" t="n">
        <f aca="false">524/864000</f>
        <v>0.000606481481481482</v>
      </c>
      <c r="P52" s="12" t="n">
        <f aca="false">1161/864000</f>
        <v>0.00134375</v>
      </c>
      <c r="Q52" s="12" t="n">
        <f aca="false">1132/864000</f>
        <v>0.00131018518518519</v>
      </c>
      <c r="R52" s="12" t="n">
        <f aca="false">9193/864000</f>
        <v>0.0106400462962963</v>
      </c>
      <c r="S52" s="12" t="n">
        <f aca="false">4325/864000</f>
        <v>0.00500578703703704</v>
      </c>
      <c r="T52" s="12" t="n">
        <f aca="false">4999/864000</f>
        <v>0.00578587962962963</v>
      </c>
      <c r="U52" s="12" t="n">
        <f aca="false">6899/864000</f>
        <v>0.0079849537037037</v>
      </c>
      <c r="V52" s="12" t="n">
        <f aca="false">19363/864000</f>
        <v>0.0224108796296296</v>
      </c>
      <c r="W52" s="12"/>
      <c r="X52" s="12"/>
      <c r="Y52" s="12"/>
    </row>
    <row r="53" customFormat="false" ht="15" hidden="false" customHeight="false" outlineLevel="0" collapsed="false">
      <c r="A53" s="9" t="n">
        <v>52</v>
      </c>
      <c r="B53" s="10" t="s">
        <v>148</v>
      </c>
      <c r="C53" s="10" t="s">
        <v>149</v>
      </c>
      <c r="D53" s="10" t="s">
        <v>135</v>
      </c>
      <c r="E53" s="11" t="s">
        <v>136</v>
      </c>
      <c r="F53" s="12" t="n">
        <f aca="false">1142/864000</f>
        <v>0.00132175925925926</v>
      </c>
      <c r="G53" s="12" t="n">
        <f aca="false">1160/864000</f>
        <v>0.00134259259259259</v>
      </c>
      <c r="H53" s="12" t="n">
        <f aca="false">5746/864000</f>
        <v>0.00665046296296296</v>
      </c>
      <c r="I53" s="12" t="n">
        <f aca="false">13051/864000</f>
        <v>0.0151053240740741</v>
      </c>
      <c r="J53" s="12" t="n">
        <f aca="false">6947/864000</f>
        <v>0.00804050925925926</v>
      </c>
      <c r="K53" s="12" t="n">
        <f aca="false">5126/864000</f>
        <v>0.00593287037037037</v>
      </c>
      <c r="L53" s="12" t="n">
        <f aca="false">5238/864000</f>
        <v>0.0060625</v>
      </c>
      <c r="M53" s="12" t="n">
        <f aca="false">12597/864000</f>
        <v>0.0145798611111111</v>
      </c>
      <c r="N53" s="12" t="n">
        <f aca="false">541/864000</f>
        <v>0.000626157407407407</v>
      </c>
      <c r="O53" s="12" t="n">
        <f aca="false">517/864000</f>
        <v>0.00059837962962963</v>
      </c>
      <c r="P53" s="12" t="n">
        <f aca="false">1124/864000</f>
        <v>0.00130092592592593</v>
      </c>
      <c r="Q53" s="12" t="n">
        <f aca="false">1144/864000</f>
        <v>0.00132407407407407</v>
      </c>
      <c r="R53" s="12" t="n">
        <f aca="false">9006/864000</f>
        <v>0.0104236111111111</v>
      </c>
      <c r="S53" s="12" t="n">
        <f aca="false">4209/864000</f>
        <v>0.00487152777777778</v>
      </c>
      <c r="T53" s="12" t="n">
        <f aca="false">4916/864000</f>
        <v>0.00568981481481482</v>
      </c>
      <c r="U53" s="12" t="n">
        <f aca="false">6999/864000</f>
        <v>0.00810069444444445</v>
      </c>
      <c r="V53" s="12" t="n">
        <f aca="false">11641/864000</f>
        <v>0.0134733796296296</v>
      </c>
      <c r="W53" s="12" t="n">
        <f aca="false">4888/864000</f>
        <v>0.00565740740740741</v>
      </c>
      <c r="X53" s="12" t="n">
        <f aca="false">4254/864000</f>
        <v>0.00492361111111111</v>
      </c>
      <c r="Y53" s="12" t="n">
        <f aca="false">7308/864000</f>
        <v>0.00845833333333333</v>
      </c>
    </row>
    <row r="54" customFormat="false" ht="15" hidden="false" customHeight="false" outlineLevel="0" collapsed="false">
      <c r="A54" s="9" t="n">
        <v>54</v>
      </c>
      <c r="B54" s="10" t="s">
        <v>150</v>
      </c>
      <c r="C54" s="10" t="s">
        <v>150</v>
      </c>
      <c r="D54" s="10" t="s">
        <v>151</v>
      </c>
      <c r="E54" s="11" t="s">
        <v>152</v>
      </c>
      <c r="F54" s="12" t="n">
        <f aca="false">1099/864000</f>
        <v>0.00127199074074074</v>
      </c>
      <c r="G54" s="12" t="n">
        <f aca="false">1108/864000</f>
        <v>0.00128240740740741</v>
      </c>
      <c r="H54" s="12" t="n">
        <f aca="false">5008/864000</f>
        <v>0.0057962962962963</v>
      </c>
      <c r="I54" s="12" t="n">
        <f aca="false">11677/864000</f>
        <v>0.0135150462962963</v>
      </c>
      <c r="J54" s="12" t="n">
        <f aca="false">6718/864000</f>
        <v>0.00777546296296296</v>
      </c>
      <c r="K54" s="12" t="n">
        <f aca="false">4623/864000</f>
        <v>0.00535069444444444</v>
      </c>
      <c r="L54" s="12" t="n">
        <f aca="false">4836/864000</f>
        <v>0.00559722222222222</v>
      </c>
      <c r="M54" s="12" t="n">
        <f aca="false">15574/864000</f>
        <v>0.018025462962963</v>
      </c>
      <c r="N54" s="12" t="n">
        <f aca="false">536/864000</f>
        <v>0.00062037037037037</v>
      </c>
      <c r="O54" s="12" t="n">
        <f aca="false">539/864000</f>
        <v>0.000623842592592593</v>
      </c>
      <c r="P54" s="12" t="n">
        <f aca="false">1095/864000</f>
        <v>0.00126736111111111</v>
      </c>
      <c r="Q54" s="12" t="n">
        <f aca="false">1066/864000</f>
        <v>0.0012337962962963</v>
      </c>
      <c r="R54" s="12" t="n">
        <f aca="false">8209/864000</f>
        <v>0.00950115740740741</v>
      </c>
      <c r="S54" s="12" t="n">
        <f aca="false">3997/864000</f>
        <v>0.00462615740740741</v>
      </c>
      <c r="T54" s="12" t="n">
        <f aca="false">4610/864000</f>
        <v>0.00533564814814815</v>
      </c>
      <c r="U54" s="12" t="n">
        <f aca="false">6522/864000</f>
        <v>0.00754861111111111</v>
      </c>
      <c r="V54" s="12"/>
      <c r="W54" s="12"/>
      <c r="X54" s="12"/>
      <c r="Y54" s="12"/>
    </row>
    <row r="55" customFormat="false" ht="15" hidden="false" customHeight="false" outlineLevel="0" collapsed="false">
      <c r="A55" s="9" t="n">
        <v>55</v>
      </c>
      <c r="B55" s="10" t="s">
        <v>153</v>
      </c>
      <c r="C55" s="10" t="s">
        <v>154</v>
      </c>
      <c r="D55" s="10" t="s">
        <v>92</v>
      </c>
      <c r="E55" s="11" t="n">
        <v>1600</v>
      </c>
      <c r="F55" s="12"/>
      <c r="G55" s="12"/>
      <c r="H55" s="12" t="n">
        <f aca="false">4911/864000</f>
        <v>0.00568402777777778</v>
      </c>
      <c r="I55" s="12" t="n">
        <f aca="false">11653/864000</f>
        <v>0.0134872685185185</v>
      </c>
      <c r="J55" s="12" t="n">
        <f aca="false">6269/864000</f>
        <v>0.00725578703703704</v>
      </c>
      <c r="K55" s="12" t="n">
        <f aca="false">4580/864000</f>
        <v>0.00530092592592593</v>
      </c>
      <c r="L55" s="12" t="n">
        <f aca="false">4806/864000</f>
        <v>0.0055625</v>
      </c>
      <c r="M55" s="12" t="n">
        <f aca="false">11954/864000</f>
        <v>0.0138356481481481</v>
      </c>
      <c r="N55" s="12" t="n">
        <f aca="false">522/864000</f>
        <v>0.000604166666666667</v>
      </c>
      <c r="O55" s="12" t="n">
        <f aca="false">505/864000</f>
        <v>0.000584490740740741</v>
      </c>
      <c r="P55" s="12" t="n">
        <f aca="false">1100/864000</f>
        <v>0.00127314814814815</v>
      </c>
      <c r="Q55" s="12" t="n">
        <f aca="false">1074/864000</f>
        <v>0.00124305555555556</v>
      </c>
      <c r="R55" s="12"/>
      <c r="S55" s="12"/>
      <c r="T55" s="12"/>
      <c r="U55" s="12"/>
      <c r="V55" s="12"/>
      <c r="W55" s="12"/>
      <c r="X55" s="12"/>
      <c r="Y55" s="12"/>
    </row>
    <row r="56" customFormat="false" ht="15" hidden="false" customHeight="false" outlineLevel="0" collapsed="false">
      <c r="A56" s="9" t="n">
        <v>56</v>
      </c>
      <c r="B56" s="10" t="s">
        <v>155</v>
      </c>
      <c r="C56" s="10" t="s">
        <v>156</v>
      </c>
      <c r="D56" s="10" t="s">
        <v>157</v>
      </c>
      <c r="E56" s="11" t="n">
        <v>323</v>
      </c>
      <c r="F56" s="12"/>
      <c r="G56" s="12"/>
      <c r="H56" s="12" t="n">
        <f aca="false">4578/864000</f>
        <v>0.00529861111111111</v>
      </c>
      <c r="I56" s="12" t="n">
        <f aca="false">15064/864000</f>
        <v>0.0174351851851852</v>
      </c>
      <c r="J56" s="12" t="n">
        <f aca="false">6008/864000</f>
        <v>0.0069537037037037</v>
      </c>
      <c r="K56" s="12" t="n">
        <f aca="false">4355/864000</f>
        <v>0.00504050925925926</v>
      </c>
      <c r="L56" s="12" t="n">
        <f aca="false">4602/864000</f>
        <v>0.00532638888888889</v>
      </c>
      <c r="M56" s="12" t="n">
        <f aca="false">11150/864000</f>
        <v>0.0129050925925926</v>
      </c>
      <c r="N56" s="12" t="n">
        <f aca="false">502/864000</f>
        <v>0.000581018518518519</v>
      </c>
      <c r="O56" s="12" t="n">
        <f aca="false">489/864000</f>
        <v>0.000565972222222222</v>
      </c>
      <c r="P56" s="12" t="n">
        <f aca="false">1117/864000</f>
        <v>0.00129282407407407</v>
      </c>
      <c r="Q56" s="12" t="n">
        <f aca="false">1127/864000</f>
        <v>0.00130439814814815</v>
      </c>
      <c r="R56" s="12"/>
      <c r="S56" s="12"/>
      <c r="T56" s="12"/>
      <c r="U56" s="12"/>
      <c r="V56" s="12"/>
      <c r="W56" s="12"/>
      <c r="X56" s="12"/>
      <c r="Y56" s="12"/>
    </row>
    <row r="57" customFormat="false" ht="15" hidden="false" customHeight="false" outlineLevel="0" collapsed="false">
      <c r="A57" s="9" t="n">
        <v>57</v>
      </c>
      <c r="B57" s="10" t="s">
        <v>158</v>
      </c>
      <c r="C57" s="10" t="s">
        <v>159</v>
      </c>
      <c r="D57" s="10" t="s">
        <v>92</v>
      </c>
      <c r="E57" s="11" t="n">
        <v>1600</v>
      </c>
      <c r="F57" s="12"/>
      <c r="G57" s="12"/>
      <c r="H57" s="12" t="n">
        <f aca="false">4842/864000</f>
        <v>0.00560416666666667</v>
      </c>
      <c r="I57" s="12" t="n">
        <f aca="false">11965/864000</f>
        <v>0.0138483796296296</v>
      </c>
      <c r="J57" s="12" t="n">
        <f aca="false">6191/864000</f>
        <v>0.00716550925925926</v>
      </c>
      <c r="K57" s="12" t="n">
        <f aca="false">4521/864000</f>
        <v>0.00523263888888889</v>
      </c>
      <c r="L57" s="12" t="n">
        <f aca="false">4693/864000</f>
        <v>0.00543171296296296</v>
      </c>
      <c r="M57" s="12" t="n">
        <f aca="false">11605/864000</f>
        <v>0.013431712962963</v>
      </c>
      <c r="N57" s="12" t="n">
        <f aca="false">530/864000</f>
        <v>0.000613425925925926</v>
      </c>
      <c r="O57" s="12" t="n">
        <f aca="false">499/864000</f>
        <v>0.000577546296296296</v>
      </c>
      <c r="P57" s="12" t="n">
        <f aca="false">1131/864000</f>
        <v>0.00130902777777778</v>
      </c>
      <c r="Q57" s="12" t="n">
        <f aca="false">1120/864000</f>
        <v>0.0012962962962963</v>
      </c>
      <c r="R57" s="12"/>
      <c r="S57" s="12"/>
      <c r="T57" s="12"/>
      <c r="U57" s="12"/>
      <c r="V57" s="12"/>
      <c r="W57" s="12"/>
      <c r="X57" s="12"/>
      <c r="Y57" s="12"/>
    </row>
    <row r="58" customFormat="false" ht="15" hidden="false" customHeight="false" outlineLevel="0" collapsed="false">
      <c r="A58" s="9" t="n">
        <v>58</v>
      </c>
      <c r="B58" s="10" t="s">
        <v>149</v>
      </c>
      <c r="C58" s="10" t="s">
        <v>160</v>
      </c>
      <c r="D58" s="10" t="s">
        <v>161</v>
      </c>
      <c r="E58" s="11" t="s">
        <v>162</v>
      </c>
      <c r="F58" s="12"/>
      <c r="G58" s="12"/>
      <c r="H58" s="12" t="n">
        <f aca="false">5363/864000</f>
        <v>0.00620717592592593</v>
      </c>
      <c r="I58" s="12" t="n">
        <f aca="false">12612/864000</f>
        <v>0.0145972222222222</v>
      </c>
      <c r="J58" s="12" t="n">
        <f aca="false">6646/864000</f>
        <v>0.00769212962962963</v>
      </c>
      <c r="K58" s="12" t="n">
        <f aca="false">4878/864000</f>
        <v>0.00564583333333333</v>
      </c>
      <c r="L58" s="12" t="n">
        <f aca="false">5057/864000</f>
        <v>0.00585300925925926</v>
      </c>
      <c r="M58" s="12" t="n">
        <f aca="false">12446/864000</f>
        <v>0.0144050925925926</v>
      </c>
      <c r="N58" s="12" t="n">
        <f aca="false">534/864000</f>
        <v>0.000618055555555556</v>
      </c>
      <c r="O58" s="12" t="n">
        <f aca="false">520/864000</f>
        <v>0.000601851851851852</v>
      </c>
      <c r="P58" s="12" t="n">
        <f aca="false">1187/864000</f>
        <v>0.00137384259259259</v>
      </c>
      <c r="Q58" s="12" t="n">
        <f aca="false">1195/864000</f>
        <v>0.00138310185185185</v>
      </c>
      <c r="R58" s="12"/>
      <c r="S58" s="12"/>
      <c r="T58" s="12"/>
      <c r="U58" s="12"/>
      <c r="V58" s="12"/>
      <c r="W58" s="12"/>
      <c r="X58" s="12"/>
      <c r="Y58" s="12"/>
    </row>
    <row r="59" customFormat="false" ht="15" hidden="false" customHeight="false" outlineLevel="0" collapsed="false">
      <c r="A59" s="9" t="n">
        <v>59</v>
      </c>
      <c r="B59" s="10" t="s">
        <v>163</v>
      </c>
      <c r="C59" s="10" t="s">
        <v>164</v>
      </c>
      <c r="D59" s="10" t="s">
        <v>43</v>
      </c>
      <c r="E59" s="11" t="s">
        <v>165</v>
      </c>
      <c r="F59" s="12"/>
      <c r="G59" s="12"/>
      <c r="H59" s="12" t="n">
        <f aca="false">4940/864000</f>
        <v>0.00571759259259259</v>
      </c>
      <c r="I59" s="12" t="n">
        <f aca="false">11917/864000</f>
        <v>0.0137928240740741</v>
      </c>
      <c r="J59" s="12" t="n">
        <f aca="false">6395/864000</f>
        <v>0.00740162037037037</v>
      </c>
      <c r="K59" s="12" t="n">
        <f aca="false">4711/864000</f>
        <v>0.0054525462962963</v>
      </c>
      <c r="L59" s="12" t="n">
        <f aca="false">4851/864000</f>
        <v>0.00561458333333333</v>
      </c>
      <c r="M59" s="12" t="n">
        <f aca="false">11747/864000</f>
        <v>0.0135960648148148</v>
      </c>
      <c r="N59" s="12" t="n">
        <f aca="false">516/864000</f>
        <v>0.000597222222222222</v>
      </c>
      <c r="O59" s="12" t="n">
        <f aca="false">502/864000</f>
        <v>0.000581018518518519</v>
      </c>
      <c r="P59" s="12" t="n">
        <f aca="false">1093/864000</f>
        <v>0.0012650462962963</v>
      </c>
      <c r="Q59" s="12" t="n">
        <f aca="false">1092/864000</f>
        <v>0.00126388888888889</v>
      </c>
      <c r="R59" s="12"/>
      <c r="S59" s="12"/>
      <c r="T59" s="12"/>
      <c r="U59" s="12"/>
      <c r="V59" s="12"/>
      <c r="W59" s="12"/>
      <c r="X59" s="12"/>
      <c r="Y59" s="12"/>
    </row>
    <row r="60" customFormat="false" ht="15" hidden="false" customHeight="false" outlineLevel="0" collapsed="false">
      <c r="A60" s="9" t="n">
        <v>101</v>
      </c>
      <c r="B60" s="10" t="s">
        <v>166</v>
      </c>
      <c r="C60" s="10"/>
      <c r="D60" s="10" t="s">
        <v>167</v>
      </c>
      <c r="E60" s="11" t="n">
        <v>250</v>
      </c>
      <c r="F60" s="12"/>
      <c r="G60" s="12"/>
      <c r="H60" s="12" t="n">
        <f aca="false">5336/864000</f>
        <v>0.00617592592592593</v>
      </c>
      <c r="I60" s="12" t="n">
        <f aca="false">12229/864000</f>
        <v>0.0141539351851852</v>
      </c>
      <c r="J60" s="12" t="n">
        <f aca="false">6825/864000</f>
        <v>0.00789930555555556</v>
      </c>
      <c r="K60" s="12" t="n">
        <f aca="false">4829/864000</f>
        <v>0.00558912037037037</v>
      </c>
      <c r="L60" s="12" t="n">
        <f aca="false">5086/864000</f>
        <v>0.00588657407407407</v>
      </c>
      <c r="M60" s="12" t="n">
        <f aca="false">12085/864000</f>
        <v>0.0139872685185185</v>
      </c>
      <c r="N60" s="12" t="n">
        <f aca="false">538/864000</f>
        <v>0.000622685185185185</v>
      </c>
      <c r="O60" s="12" t="n">
        <f aca="false">505/864000</f>
        <v>0.000584490740740741</v>
      </c>
      <c r="P60" s="12"/>
      <c r="Q60" s="12"/>
      <c r="R60" s="12" t="n">
        <f aca="false">8978/864000</f>
        <v>0.0103912037037037</v>
      </c>
      <c r="S60" s="12" t="n">
        <f aca="false">4141/864000</f>
        <v>0.00479282407407407</v>
      </c>
      <c r="T60" s="12" t="n">
        <f aca="false">4652/864000</f>
        <v>0.00538425925925926</v>
      </c>
      <c r="U60" s="12" t="n">
        <f aca="false">6539/864000</f>
        <v>0.00756828703703704</v>
      </c>
      <c r="V60" s="12" t="n">
        <f aca="false">6444/864000</f>
        <v>0.00745833333333333</v>
      </c>
      <c r="W60" s="12" t="n">
        <f aca="false">4564/864000</f>
        <v>0.00528240740740741</v>
      </c>
      <c r="X60" s="12" t="n">
        <f aca="false">4069/864000</f>
        <v>0.00470949074074074</v>
      </c>
      <c r="Y60" s="12" t="n">
        <f aca="false">7218/864000</f>
        <v>0.00835416666666667</v>
      </c>
    </row>
    <row r="61" customFormat="false" ht="15" hidden="false" customHeight="false" outlineLevel="0" collapsed="false">
      <c r="A61" s="9" t="n">
        <v>102</v>
      </c>
      <c r="B61" s="10" t="s">
        <v>168</v>
      </c>
      <c r="C61" s="10"/>
      <c r="D61" s="10" t="s">
        <v>169</v>
      </c>
      <c r="E61" s="11" t="n">
        <v>510</v>
      </c>
      <c r="F61" s="12"/>
      <c r="G61" s="12"/>
      <c r="H61" s="12" t="n">
        <f aca="false">5241/864000</f>
        <v>0.00606597222222222</v>
      </c>
      <c r="I61" s="12" t="n">
        <f aca="false">11922/864000</f>
        <v>0.0137986111111111</v>
      </c>
      <c r="J61" s="12" t="n">
        <f aca="false">6803/864000</f>
        <v>0.00787384259259259</v>
      </c>
      <c r="K61" s="12" t="n">
        <f aca="false">4645/864000</f>
        <v>0.00537615740740741</v>
      </c>
      <c r="L61" s="12" t="n">
        <f aca="false">4964/864000</f>
        <v>0.00574537037037037</v>
      </c>
      <c r="M61" s="12" t="n">
        <f aca="false">11637/864000</f>
        <v>0.01346875</v>
      </c>
      <c r="N61" s="12" t="n">
        <f aca="false">531/864000</f>
        <v>0.000614583333333333</v>
      </c>
      <c r="O61" s="12" t="n">
        <f aca="false">500/864000</f>
        <v>0.000578703703703704</v>
      </c>
      <c r="P61" s="12"/>
      <c r="Q61" s="12"/>
      <c r="R61" s="12" t="n">
        <f aca="false">8702/864000</f>
        <v>0.0100717592592593</v>
      </c>
      <c r="S61" s="12" t="n">
        <f aca="false">3977/864000</f>
        <v>0.00460300925925926</v>
      </c>
      <c r="T61" s="12" t="n">
        <f aca="false">4618/864000</f>
        <v>0.00534490740740741</v>
      </c>
      <c r="U61" s="12" t="n">
        <f aca="false">6592/864000</f>
        <v>0.00762962962962963</v>
      </c>
      <c r="V61" s="12" t="n">
        <f aca="false">6542/864000</f>
        <v>0.00757175925925926</v>
      </c>
      <c r="W61" s="12" t="n">
        <f aca="false">4543/864000</f>
        <v>0.00525810185185185</v>
      </c>
      <c r="X61" s="12" t="n">
        <f aca="false">4001/864000</f>
        <v>0.00463078703703704</v>
      </c>
      <c r="Y61" s="12" t="n">
        <f aca="false">6812/864000</f>
        <v>0.00788425925925926</v>
      </c>
    </row>
    <row r="62" customFormat="false" ht="15" hidden="false" customHeight="false" outlineLevel="0" collapsed="false">
      <c r="A62" s="9" t="n">
        <v>103</v>
      </c>
      <c r="B62" s="10" t="s">
        <v>170</v>
      </c>
      <c r="C62" s="10"/>
      <c r="D62" s="10" t="s">
        <v>169</v>
      </c>
      <c r="E62" s="11" t="n">
        <v>510</v>
      </c>
      <c r="F62" s="12"/>
      <c r="G62" s="12"/>
      <c r="H62" s="12" t="n">
        <f aca="false">5178/864000</f>
        <v>0.00599305555555556</v>
      </c>
      <c r="I62" s="12" t="n">
        <f aca="false">12181/864000</f>
        <v>0.0140983796296296</v>
      </c>
      <c r="J62" s="12" t="n">
        <f aca="false">6509/864000</f>
        <v>0.00753356481481482</v>
      </c>
      <c r="K62" s="12" t="n">
        <f aca="false">4587/864000</f>
        <v>0.00530902777777778</v>
      </c>
      <c r="L62" s="12" t="n">
        <f aca="false">4877/864000</f>
        <v>0.00564467592592593</v>
      </c>
      <c r="M62" s="12" t="n">
        <f aca="false">11650/864000</f>
        <v>0.0134837962962963</v>
      </c>
      <c r="N62" s="12" t="n">
        <f aca="false">526/864000</f>
        <v>0.000608796296296296</v>
      </c>
      <c r="O62" s="12" t="n">
        <f aca="false">504/864000</f>
        <v>0.000583333333333333</v>
      </c>
      <c r="P62" s="12"/>
      <c r="Q62" s="12"/>
      <c r="R62" s="12" t="n">
        <f aca="false">8634/864000</f>
        <v>0.00999305555555556</v>
      </c>
      <c r="S62" s="12" t="n">
        <f aca="false">4065/864000</f>
        <v>0.00470486111111111</v>
      </c>
      <c r="T62" s="12" t="n">
        <f aca="false">4478/864000</f>
        <v>0.00518287037037037</v>
      </c>
      <c r="U62" s="12" t="n">
        <f aca="false">6629/864000</f>
        <v>0.0076724537037037</v>
      </c>
      <c r="V62" s="12" t="n">
        <f aca="false">6415/864000</f>
        <v>0.00742476851851852</v>
      </c>
      <c r="W62" s="12" t="n">
        <f aca="false">4450/864000</f>
        <v>0.00515046296296296</v>
      </c>
      <c r="X62" s="12" t="n">
        <f aca="false">3954/864000</f>
        <v>0.00457638888888889</v>
      </c>
      <c r="Y62" s="12" t="n">
        <f aca="false">6762/864000</f>
        <v>0.00782638888888889</v>
      </c>
    </row>
    <row r="63" customFormat="false" ht="15" hidden="false" customHeight="false" outlineLevel="0" collapsed="false">
      <c r="A63" s="9" t="n">
        <v>104</v>
      </c>
      <c r="B63" s="10" t="s">
        <v>171</v>
      </c>
      <c r="C63" s="10"/>
      <c r="D63" s="10" t="s">
        <v>167</v>
      </c>
      <c r="E63" s="11" t="n">
        <v>450</v>
      </c>
      <c r="F63" s="12"/>
      <c r="G63" s="12"/>
      <c r="H63" s="12" t="n">
        <f aca="false">5136/864000</f>
        <v>0.00594444444444444</v>
      </c>
      <c r="I63" s="12" t="n">
        <f aca="false">11995/864000</f>
        <v>0.0138831018518519</v>
      </c>
      <c r="J63" s="12" t="n">
        <f aca="false">6695/864000</f>
        <v>0.00774884259259259</v>
      </c>
      <c r="K63" s="12" t="n">
        <f aca="false">4743/864000</f>
        <v>0.00548958333333333</v>
      </c>
      <c r="L63" s="12" t="n">
        <f aca="false">5125/864000</f>
        <v>0.00593171296296296</v>
      </c>
      <c r="M63" s="12" t="n">
        <f aca="false">11915/864000</f>
        <v>0.0137905092592593</v>
      </c>
      <c r="N63" s="12" t="n">
        <f aca="false">530/864000</f>
        <v>0.000613425925925926</v>
      </c>
      <c r="O63" s="12" t="n">
        <f aca="false">531/864000</f>
        <v>0.000614583333333333</v>
      </c>
      <c r="P63" s="12"/>
      <c r="Q63" s="12"/>
      <c r="R63" s="12" t="n">
        <f aca="false">8469/864000</f>
        <v>0.00980208333333333</v>
      </c>
      <c r="S63" s="12" t="n">
        <f aca="false">4085/864000</f>
        <v>0.00472800925925926</v>
      </c>
      <c r="T63" s="12" t="n">
        <f aca="false">4590/864000</f>
        <v>0.0053125</v>
      </c>
      <c r="U63" s="12" t="n">
        <f aca="false">6436/864000</f>
        <v>0.00744907407407407</v>
      </c>
      <c r="V63" s="12" t="n">
        <f aca="false">6435/864000</f>
        <v>0.00744791666666667</v>
      </c>
      <c r="W63" s="12" t="n">
        <f aca="false">4534/864000</f>
        <v>0.00524768518518519</v>
      </c>
      <c r="X63" s="12" t="n">
        <f aca="false">4142/864000</f>
        <v>0.00479398148148148</v>
      </c>
      <c r="Y63" s="12" t="n">
        <f aca="false">6916/864000</f>
        <v>0.00800462962962963</v>
      </c>
    </row>
    <row r="64" customFormat="false" ht="15" hidden="false" customHeight="false" outlineLevel="0" collapsed="false">
      <c r="A64" s="9" t="n">
        <v>105</v>
      </c>
      <c r="B64" s="10" t="s">
        <v>172</v>
      </c>
      <c r="C64" s="10"/>
      <c r="D64" s="10" t="s">
        <v>34</v>
      </c>
      <c r="E64" s="11" t="n">
        <v>450</v>
      </c>
      <c r="F64" s="12"/>
      <c r="G64" s="12"/>
      <c r="H64" s="12" t="n">
        <f aca="false">5736/864000</f>
        <v>0.00663888888888889</v>
      </c>
      <c r="I64" s="12" t="n">
        <f aca="false">12820/864000</f>
        <v>0.014837962962963</v>
      </c>
      <c r="J64" s="12" t="n">
        <f aca="false">7160/864000</f>
        <v>0.00828703703703704</v>
      </c>
      <c r="K64" s="12" t="n">
        <f aca="false">4983/864000</f>
        <v>0.00576736111111111</v>
      </c>
      <c r="L64" s="12" t="n">
        <f aca="false">5372/864000</f>
        <v>0.00621759259259259</v>
      </c>
      <c r="M64" s="12" t="n">
        <f aca="false">12727/864000</f>
        <v>0.0147303240740741</v>
      </c>
      <c r="N64" s="12" t="n">
        <f aca="false">552/864000</f>
        <v>0.000638888888888889</v>
      </c>
      <c r="O64" s="12" t="n">
        <f aca="false">571/864000</f>
        <v>0.00066087962962963</v>
      </c>
      <c r="P64" s="12"/>
      <c r="Q64" s="12"/>
      <c r="R64" s="12" t="n">
        <f aca="false">9297/864000</f>
        <v>0.0107604166666667</v>
      </c>
      <c r="S64" s="12" t="n">
        <f aca="false">4445/864000</f>
        <v>0.00514467592592593</v>
      </c>
      <c r="T64" s="12" t="n">
        <f aca="false">5054/864000</f>
        <v>0.00584953703703704</v>
      </c>
      <c r="U64" s="12" t="n">
        <f aca="false">7243/864000</f>
        <v>0.00838310185185185</v>
      </c>
      <c r="V64" s="12" t="n">
        <f aca="false">7175/864000</f>
        <v>0.00830439814814815</v>
      </c>
      <c r="W64" s="12" t="n">
        <f aca="false">5086/864000</f>
        <v>0.00588657407407407</v>
      </c>
      <c r="X64" s="12" t="n">
        <f aca="false">4524/864000</f>
        <v>0.00523611111111111</v>
      </c>
      <c r="Y64" s="12" t="n">
        <f aca="false">7505/864000</f>
        <v>0.00868634259259259</v>
      </c>
    </row>
    <row r="65" customFormat="false" ht="15" hidden="false" customHeight="false" outlineLevel="0" collapsed="false">
      <c r="A65" s="9" t="n">
        <v>106</v>
      </c>
      <c r="B65" s="10" t="s">
        <v>173</v>
      </c>
      <c r="C65" s="10"/>
      <c r="D65" s="10" t="s">
        <v>169</v>
      </c>
      <c r="E65" s="11" t="n">
        <v>510</v>
      </c>
      <c r="F65" s="12"/>
      <c r="G65" s="12"/>
      <c r="H65" s="12" t="n">
        <f aca="false">5046/864000</f>
        <v>0.00584027777777778</v>
      </c>
      <c r="I65" s="12" t="n">
        <f aca="false">13055/864000</f>
        <v>0.0151099537037037</v>
      </c>
      <c r="J65" s="12" t="n">
        <f aca="false">6667/864000</f>
        <v>0.00771643518518519</v>
      </c>
      <c r="K65" s="12" t="n">
        <f aca="false">5211/864000</f>
        <v>0.00603125</v>
      </c>
      <c r="L65" s="12" t="n">
        <f aca="false">5173/864000</f>
        <v>0.00598726851851852</v>
      </c>
      <c r="M65" s="12" t="n">
        <f aca="false">12404/864000</f>
        <v>0.0143564814814815</v>
      </c>
      <c r="N65" s="12" t="n">
        <f aca="false">557/864000</f>
        <v>0.000644675925925926</v>
      </c>
      <c r="O65" s="12" t="n">
        <f aca="false">506/864000</f>
        <v>0.000585648148148148</v>
      </c>
      <c r="P65" s="12"/>
      <c r="Q65" s="12"/>
      <c r="R65" s="12" t="n">
        <f aca="false">9050/864000</f>
        <v>0.010474537037037</v>
      </c>
      <c r="S65" s="12" t="n">
        <f aca="false">4286/864000</f>
        <v>0.00496064814814815</v>
      </c>
      <c r="T65" s="12" t="n">
        <f aca="false">4849/864000</f>
        <v>0.00561226851851852</v>
      </c>
      <c r="U65" s="12" t="n">
        <f aca="false">6915/864000</f>
        <v>0.00800347222222222</v>
      </c>
      <c r="V65" s="12" t="n">
        <f aca="false">6733/864000</f>
        <v>0.00779282407407407</v>
      </c>
      <c r="W65" s="12" t="n">
        <f aca="false">4850/864000</f>
        <v>0.00561342592592593</v>
      </c>
      <c r="X65" s="12" t="n">
        <f aca="false">4322/864000</f>
        <v>0.00500231481481481</v>
      </c>
      <c r="Y65" s="12" t="n">
        <f aca="false">7061/864000</f>
        <v>0.0081724537037037</v>
      </c>
    </row>
    <row r="66" customFormat="false" ht="15" hidden="false" customHeight="false" outlineLevel="0" collapsed="false">
      <c r="A66" s="9" t="n">
        <v>107</v>
      </c>
      <c r="B66" s="10" t="s">
        <v>174</v>
      </c>
      <c r="C66" s="10"/>
      <c r="D66" s="10" t="s">
        <v>167</v>
      </c>
      <c r="E66" s="11" t="n">
        <v>450</v>
      </c>
      <c r="F66" s="12"/>
      <c r="G66" s="12"/>
      <c r="H66" s="12" t="n">
        <f aca="false">4744/864000</f>
        <v>0.00549074074074074</v>
      </c>
      <c r="I66" s="12" t="n">
        <f aca="false">11037/864000</f>
        <v>0.0127743055555556</v>
      </c>
      <c r="J66" s="12" t="n">
        <f aca="false">6357/864000</f>
        <v>0.00735763888888889</v>
      </c>
      <c r="K66" s="12" t="n">
        <f aca="false">4381/864000</f>
        <v>0.00507060185185185</v>
      </c>
      <c r="L66" s="12" t="n">
        <f aca="false">4603/864000</f>
        <v>0.0053275462962963</v>
      </c>
      <c r="M66" s="12" t="n">
        <f aca="false">10711/864000</f>
        <v>0.0123969907407407</v>
      </c>
      <c r="N66" s="12" t="n">
        <f aca="false">479/864000</f>
        <v>0.000554398148148148</v>
      </c>
      <c r="O66" s="12" t="n">
        <f aca="false">469/864000</f>
        <v>0.000542824074074074</v>
      </c>
      <c r="P66" s="12"/>
      <c r="Q66" s="12"/>
      <c r="R66" s="12" t="n">
        <f aca="false">8190/864000</f>
        <v>0.00947916666666667</v>
      </c>
      <c r="S66" s="12" t="n">
        <f aca="false">3905/864000</f>
        <v>0.00451967592592593</v>
      </c>
      <c r="T66" s="12" t="n">
        <f aca="false">4146/864000</f>
        <v>0.00479861111111111</v>
      </c>
      <c r="U66" s="12" t="n">
        <f aca="false">6093/864000</f>
        <v>0.00705208333333333</v>
      </c>
      <c r="V66" s="12" t="n">
        <f aca="false">6064/864000</f>
        <v>0.00701851851851852</v>
      </c>
      <c r="W66" s="12" t="n">
        <f aca="false">4192/864000</f>
        <v>0.00485185185185185</v>
      </c>
      <c r="X66" s="12" t="n">
        <f aca="false">3744/864000</f>
        <v>0.00433333333333333</v>
      </c>
      <c r="Y66" s="12" t="n">
        <f aca="false">6283/864000</f>
        <v>0.00727199074074074</v>
      </c>
    </row>
    <row r="67" customFormat="false" ht="15" hidden="false" customHeight="false" outlineLevel="0" collapsed="false">
      <c r="A67" s="9" t="n">
        <v>108</v>
      </c>
      <c r="B67" s="10" t="s">
        <v>175</v>
      </c>
      <c r="C67" s="10"/>
      <c r="D67" s="10" t="s">
        <v>176</v>
      </c>
      <c r="E67" s="11" t="n">
        <v>570</v>
      </c>
      <c r="F67" s="12"/>
      <c r="G67" s="12"/>
      <c r="H67" s="12" t="n">
        <f aca="false">4873/864000</f>
        <v>0.0056400462962963</v>
      </c>
      <c r="I67" s="12" t="n">
        <f aca="false">11539/864000</f>
        <v>0.0133553240740741</v>
      </c>
      <c r="J67" s="12" t="n">
        <f aca="false">6280/864000</f>
        <v>0.00726851851851852</v>
      </c>
      <c r="K67" s="12" t="n">
        <f aca="false">4448/864000</f>
        <v>0.00514814814814815</v>
      </c>
      <c r="L67" s="12" t="n">
        <f aca="false">4727/864000</f>
        <v>0.00547106481481482</v>
      </c>
      <c r="M67" s="12" t="n">
        <f aca="false">11083/864000</f>
        <v>0.0128275462962963</v>
      </c>
      <c r="N67" s="12" t="n">
        <f aca="false">507/864000</f>
        <v>0.000586805555555556</v>
      </c>
      <c r="O67" s="12" t="n">
        <f aca="false">484/864000</f>
        <v>0.000560185185185185</v>
      </c>
      <c r="P67" s="12"/>
      <c r="Q67" s="12"/>
      <c r="R67" s="12" t="n">
        <f aca="false">8180/864000</f>
        <v>0.00946759259259259</v>
      </c>
      <c r="S67" s="12" t="n">
        <f aca="false">3806/864000</f>
        <v>0.00440509259259259</v>
      </c>
      <c r="T67" s="12" t="n">
        <f aca="false">4314/864000</f>
        <v>0.00499305555555556</v>
      </c>
      <c r="U67" s="12" t="n">
        <f aca="false">6149/864000</f>
        <v>0.00711689814814815</v>
      </c>
      <c r="V67" s="12" t="n">
        <f aca="false">6109/864000</f>
        <v>0.00707060185185185</v>
      </c>
      <c r="W67" s="12" t="n">
        <f aca="false">4225/864000</f>
        <v>0.0048900462962963</v>
      </c>
      <c r="X67" s="12" t="n">
        <f aca="false">3775/864000</f>
        <v>0.00436921296296296</v>
      </c>
      <c r="Y67" s="12" t="n">
        <f aca="false">6380/864000</f>
        <v>0.00738425925925926</v>
      </c>
    </row>
    <row r="68" customFormat="false" ht="15" hidden="false" customHeight="false" outlineLevel="0" collapsed="false">
      <c r="A68" s="9" t="n">
        <v>109</v>
      </c>
      <c r="B68" s="10" t="s">
        <v>177</v>
      </c>
      <c r="C68" s="10"/>
      <c r="D68" s="10" t="s">
        <v>167</v>
      </c>
      <c r="E68" s="11" t="n">
        <v>700</v>
      </c>
      <c r="F68" s="12"/>
      <c r="G68" s="12"/>
      <c r="H68" s="12" t="n">
        <f aca="false">5663/864000</f>
        <v>0.00655439814814815</v>
      </c>
      <c r="I68" s="12" t="n">
        <f aca="false">12724/864000</f>
        <v>0.0147268518518519</v>
      </c>
      <c r="J68" s="13" t="n">
        <f aca="false">7460/864000</f>
        <v>0.00863425925925926</v>
      </c>
      <c r="K68" s="12" t="n">
        <f aca="false">5380/864000</f>
        <v>0.00622685185185185</v>
      </c>
      <c r="L68" s="12" t="n">
        <f aca="false">5625/864000</f>
        <v>0.00651041666666667</v>
      </c>
      <c r="M68" s="12" t="n">
        <f aca="false">12991/864000</f>
        <v>0.0150358796296296</v>
      </c>
      <c r="N68" s="12" t="n">
        <f aca="false">531/864000</f>
        <v>0.000614583333333333</v>
      </c>
      <c r="O68" s="12" t="n">
        <f aca="false">511/864000</f>
        <v>0.000591435185185185</v>
      </c>
      <c r="P68" s="12"/>
      <c r="Q68" s="12"/>
      <c r="R68" s="12" t="n">
        <f aca="false">8847/864000</f>
        <v>0.0102395833333333</v>
      </c>
      <c r="S68" s="12" t="n">
        <f aca="false">4113/864000</f>
        <v>0.00476041666666667</v>
      </c>
      <c r="T68" s="12" t="n">
        <f aca="false">4784/864000</f>
        <v>0.00553703703703704</v>
      </c>
      <c r="U68" s="12" t="n">
        <f aca="false">6858/864000</f>
        <v>0.0079375</v>
      </c>
      <c r="V68" s="12" t="n">
        <f aca="false">6663/864000</f>
        <v>0.00771180555555556</v>
      </c>
      <c r="W68" s="12" t="n">
        <f aca="false">5519/864000</f>
        <v>0.00638773148148148</v>
      </c>
      <c r="X68" s="12" t="n">
        <f aca="false">4125/864000</f>
        <v>0.00477430555555556</v>
      </c>
      <c r="Y68" s="12" t="n">
        <f aca="false">7026/864000</f>
        <v>0.00813194444444445</v>
      </c>
    </row>
    <row r="69" customFormat="false" ht="15" hidden="false" customHeight="false" outlineLevel="0" collapsed="false">
      <c r="A69" s="9" t="n">
        <v>110</v>
      </c>
      <c r="B69" s="10" t="s">
        <v>178</v>
      </c>
      <c r="C69" s="10"/>
      <c r="D69" s="10" t="s">
        <v>176</v>
      </c>
      <c r="E69" s="11" t="n">
        <v>570</v>
      </c>
      <c r="F69" s="12"/>
      <c r="G69" s="12"/>
      <c r="H69" s="12" t="n">
        <f aca="false">4714/864000</f>
        <v>0.00545601851851852</v>
      </c>
      <c r="I69" s="12" t="n">
        <f aca="false">10986/864000</f>
        <v>0.0127152777777778</v>
      </c>
      <c r="J69" s="12" t="n">
        <f aca="false">6123/864000</f>
        <v>0.00708680555555556</v>
      </c>
      <c r="K69" s="12" t="n">
        <f aca="false">4369/864000</f>
        <v>0.00505671296296296</v>
      </c>
      <c r="L69" s="12" t="n">
        <f aca="false">4714/864000</f>
        <v>0.00545601851851852</v>
      </c>
      <c r="M69" s="12" t="n">
        <f aca="false">11120/864000</f>
        <v>0.0128703703703704</v>
      </c>
      <c r="N69" s="12" t="n">
        <f aca="false">483/864000</f>
        <v>0.000559027777777778</v>
      </c>
      <c r="O69" s="12" t="n">
        <f aca="false">494/864000</f>
        <v>0.000571759259259259</v>
      </c>
      <c r="P69" s="12"/>
      <c r="Q69" s="12"/>
      <c r="R69" s="12" t="n">
        <f aca="false">7966/864000</f>
        <v>0.00921990740740741</v>
      </c>
      <c r="S69" s="12" t="n">
        <f aca="false">3762/864000</f>
        <v>0.00435416666666667</v>
      </c>
      <c r="T69" s="12" t="n">
        <f aca="false">4189/864000</f>
        <v>0.00484837962962963</v>
      </c>
      <c r="U69" s="12" t="n">
        <f aca="false">6113/864000</f>
        <v>0.00707523148148148</v>
      </c>
      <c r="V69" s="12" t="n">
        <f aca="false">6076/864000</f>
        <v>0.00703240740740741</v>
      </c>
      <c r="W69" s="12" t="n">
        <f aca="false">4246/864000</f>
        <v>0.00491435185185185</v>
      </c>
      <c r="X69" s="12" t="n">
        <f aca="false">3757/864000</f>
        <v>0.00434837962962963</v>
      </c>
      <c r="Y69" s="12" t="n">
        <f aca="false">6331/864000</f>
        <v>0.0073275462962963</v>
      </c>
    </row>
    <row r="70" customFormat="false" ht="15" hidden="false" customHeight="false" outlineLevel="0" collapsed="false">
      <c r="A70" s="9" t="n">
        <v>111</v>
      </c>
      <c r="B70" s="10" t="s">
        <v>179</v>
      </c>
      <c r="C70" s="10"/>
      <c r="D70" s="10" t="s">
        <v>180</v>
      </c>
      <c r="E70" s="11" t="n">
        <v>450</v>
      </c>
      <c r="F70" s="12"/>
      <c r="G70" s="12"/>
      <c r="H70" s="12" t="n">
        <f aca="false">5535/864000</f>
        <v>0.00640625</v>
      </c>
      <c r="I70" s="13" t="n">
        <f aca="false">21972/864000</f>
        <v>0.0254305555555556</v>
      </c>
      <c r="J70" s="13" t="n">
        <f aca="false">7460/864000</f>
        <v>0.00863425925925926</v>
      </c>
      <c r="K70" s="12" t="n">
        <f aca="false">5701/864000</f>
        <v>0.00659837962962963</v>
      </c>
      <c r="L70" s="12" t="n">
        <f aca="false">5727/864000</f>
        <v>0.00662847222222222</v>
      </c>
      <c r="M70" s="12" t="n">
        <f aca="false">13180/864000</f>
        <v>0.0152546296296296</v>
      </c>
      <c r="N70" s="12" t="n">
        <f aca="false">565/864000</f>
        <v>0.000653935185185185</v>
      </c>
      <c r="O70" s="12" t="n">
        <f aca="false">544/864000</f>
        <v>0.00062962962962963</v>
      </c>
      <c r="P70" s="12"/>
      <c r="Q70" s="12"/>
      <c r="R70" s="12" t="n">
        <f aca="false">9361/864000</f>
        <v>0.0108344907407407</v>
      </c>
      <c r="S70" s="12" t="n">
        <f aca="false">4337/864000</f>
        <v>0.00501967592592593</v>
      </c>
      <c r="T70" s="12" t="n">
        <f aca="false">4889/864000</f>
        <v>0.00565856481481482</v>
      </c>
      <c r="U70" s="12" t="n">
        <f aca="false">6730/864000</f>
        <v>0.00778935185185185</v>
      </c>
      <c r="V70" s="12" t="n">
        <f aca="false">6521/864000</f>
        <v>0.0075474537037037</v>
      </c>
      <c r="W70" s="12" t="n">
        <f aca="false">4802/864000</f>
        <v>0.00555787037037037</v>
      </c>
      <c r="X70" s="12" t="n">
        <f aca="false">4063/864000</f>
        <v>0.0047025462962963</v>
      </c>
      <c r="Y70" s="12" t="n">
        <f aca="false">8156/864000</f>
        <v>0.00943981481481481</v>
      </c>
    </row>
    <row r="71" customFormat="false" ht="15" hidden="false" customHeight="false" outlineLevel="0" collapsed="false">
      <c r="A71" s="9" t="n">
        <v>112</v>
      </c>
      <c r="B71" s="10" t="s">
        <v>181</v>
      </c>
      <c r="C71" s="10"/>
      <c r="D71" s="10" t="s">
        <v>169</v>
      </c>
      <c r="E71" s="11" t="n">
        <v>510</v>
      </c>
      <c r="F71" s="12"/>
      <c r="G71" s="12"/>
      <c r="H71" s="12" t="n">
        <f aca="false">4867/864000</f>
        <v>0.00563310185185185</v>
      </c>
      <c r="I71" s="12" t="n">
        <f aca="false">11418/864000</f>
        <v>0.0132152777777778</v>
      </c>
      <c r="J71" s="12" t="n">
        <f aca="false">6233/864000</f>
        <v>0.00721412037037037</v>
      </c>
      <c r="K71" s="12" t="n">
        <f aca="false">4579/864000</f>
        <v>0.00529976851851852</v>
      </c>
      <c r="L71" s="12" t="n">
        <f aca="false">4818/864000</f>
        <v>0.00557638888888889</v>
      </c>
      <c r="M71" s="12" t="n">
        <f aca="false">11625/864000</f>
        <v>0.0134548611111111</v>
      </c>
      <c r="N71" s="12" t="n">
        <f aca="false">509/864000</f>
        <v>0.00058912037037037</v>
      </c>
      <c r="O71" s="12" t="n">
        <f aca="false">481/864000</f>
        <v>0.000556712962962963</v>
      </c>
      <c r="P71" s="12"/>
      <c r="Q71" s="12"/>
      <c r="R71" s="12" t="n">
        <f aca="false">8222/864000</f>
        <v>0.0095162037037037</v>
      </c>
      <c r="S71" s="12" t="n">
        <f aca="false">3756/864000</f>
        <v>0.00434722222222222</v>
      </c>
      <c r="T71" s="12" t="n">
        <f aca="false">4402/864000</f>
        <v>0.00509490740740741</v>
      </c>
      <c r="U71" s="12" t="n">
        <f aca="false">6163/864000</f>
        <v>0.00713310185185185</v>
      </c>
      <c r="V71" s="12" t="n">
        <f aca="false">6135/864000</f>
        <v>0.00710069444444444</v>
      </c>
      <c r="W71" s="12" t="n">
        <f aca="false">4382/864000</f>
        <v>0.00507175925925926</v>
      </c>
      <c r="X71" s="12" t="n">
        <f aca="false">3799/864000</f>
        <v>0.00439699074074074</v>
      </c>
      <c r="Y71" s="12" t="n">
        <f aca="false">6181/864000</f>
        <v>0.00715393518518519</v>
      </c>
    </row>
    <row r="72" customFormat="false" ht="15" hidden="false" customHeight="false" outlineLevel="0" collapsed="false">
      <c r="A72" s="9" t="n">
        <v>113</v>
      </c>
      <c r="B72" s="10" t="s">
        <v>182</v>
      </c>
      <c r="C72" s="10"/>
      <c r="D72" s="10" t="s">
        <v>183</v>
      </c>
      <c r="E72" s="11" t="n">
        <v>450</v>
      </c>
      <c r="F72" s="12"/>
      <c r="G72" s="12"/>
      <c r="H72" s="12" t="n">
        <f aca="false">4812/864000</f>
        <v>0.00556944444444445</v>
      </c>
      <c r="I72" s="12" t="n">
        <f aca="false">11918/864000</f>
        <v>0.0137939814814815</v>
      </c>
      <c r="J72" s="12" t="n">
        <f aca="false">6302/864000</f>
        <v>0.00729398148148148</v>
      </c>
      <c r="K72" s="12" t="n">
        <f aca="false">4494/864000</f>
        <v>0.00520138888888889</v>
      </c>
      <c r="L72" s="12" t="n">
        <f aca="false">4819/864000</f>
        <v>0.0055775462962963</v>
      </c>
      <c r="M72" s="12" t="n">
        <f aca="false">11367/864000</f>
        <v>0.01315625</v>
      </c>
      <c r="N72" s="12" t="n">
        <f aca="false">490/864000</f>
        <v>0.00056712962962963</v>
      </c>
      <c r="O72" s="12" t="n">
        <f aca="false">468/864000</f>
        <v>0.000541666666666667</v>
      </c>
      <c r="P72" s="12"/>
      <c r="Q72" s="12"/>
      <c r="R72" s="12" t="n">
        <f aca="false">8376/864000</f>
        <v>0.00969444444444445</v>
      </c>
      <c r="S72" s="12" t="n">
        <f aca="false">3860/864000</f>
        <v>0.00446759259259259</v>
      </c>
      <c r="T72" s="12" t="n">
        <f aca="false">4514/864000</f>
        <v>0.00522453703703704</v>
      </c>
      <c r="U72" s="12" t="n">
        <f aca="false">6178/864000</f>
        <v>0.00715046296296296</v>
      </c>
      <c r="V72" s="12" t="n">
        <f aca="false">6128/864000</f>
        <v>0.00709259259259259</v>
      </c>
      <c r="W72" s="12" t="n">
        <f aca="false">4419/864000</f>
        <v>0.00511458333333333</v>
      </c>
      <c r="X72" s="12" t="n">
        <f aca="false">3819/864000</f>
        <v>0.00442013888888889</v>
      </c>
      <c r="Y72" s="12" t="n">
        <f aca="false">6631/864000</f>
        <v>0.00767476851851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0:25:44Z</dcterms:created>
  <dc:creator>Garry</dc:creator>
  <dc:description/>
  <dc:language>en-US</dc:language>
  <cp:lastModifiedBy>Garry</cp:lastModifiedBy>
  <dcterms:modified xsi:type="dcterms:W3CDTF">2010-04-19T12:33:52Z</dcterms:modified>
  <cp:revision>0</cp:revision>
  <dc:subject/>
  <dc:title/>
</cp:coreProperties>
</file>