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2">
  <si>
    <t xml:space="preserve">= Allocated times</t>
  </si>
  <si>
    <t xml:space="preserve">= Missed Stage</t>
  </si>
  <si>
    <t xml:space="preserve">= Stages Not Included In ACRC and ACR Events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TAGUCHI</t>
  </si>
  <si>
    <t xml:space="preserve">MURPHY</t>
  </si>
  <si>
    <t xml:space="preserve">Mitsubishi</t>
  </si>
  <si>
    <t xml:space="preserve">Lancer Evo X</t>
  </si>
  <si>
    <t xml:space="preserve">ATKINSON</t>
  </si>
  <si>
    <t xml:space="preserve">PREVOT</t>
  </si>
  <si>
    <t xml:space="preserve">Proton</t>
  </si>
  <si>
    <t xml:space="preserve">Satria Neo S2000</t>
  </si>
  <si>
    <t xml:space="preserve">GILL</t>
  </si>
  <si>
    <t xml:space="preserve">MACNEALL</t>
  </si>
  <si>
    <t xml:space="preserve">MCRAE</t>
  </si>
  <si>
    <t xml:space="preserve">HAYES</t>
  </si>
  <si>
    <t xml:space="preserve">REEVES</t>
  </si>
  <si>
    <t xml:space="preserve">SMYTH</t>
  </si>
  <si>
    <t xml:space="preserve">Subaru</t>
  </si>
  <si>
    <t xml:space="preserve">Impreza WRX STI</t>
  </si>
  <si>
    <t xml:space="preserve">QUINN</t>
  </si>
  <si>
    <t xml:space="preserve">GREEN</t>
  </si>
  <si>
    <t xml:space="preserve">Lancer Evo IX</t>
  </si>
  <si>
    <t xml:space="preserve">RAYMOND</t>
  </si>
  <si>
    <t xml:space="preserve">SUNGKAR</t>
  </si>
  <si>
    <t xml:space="preserve">BECKWITH</t>
  </si>
  <si>
    <t xml:space="preserve">LEYRAUD</t>
  </si>
  <si>
    <t xml:space="preserve">SEARCY</t>
  </si>
  <si>
    <t xml:space="preserve">COBHAM</t>
  </si>
  <si>
    <t xml:space="preserve">MASUMURA</t>
  </si>
  <si>
    <t xml:space="preserve">YODA</t>
  </si>
  <si>
    <t xml:space="preserve">Lancer Evo VII</t>
  </si>
  <si>
    <t xml:space="preserve">EVANS</t>
  </si>
  <si>
    <t xml:space="preserve">Impreza WRX</t>
  </si>
  <si>
    <t xml:space="preserve">SMART</t>
  </si>
  <si>
    <t xml:space="preserve">Toyota</t>
  </si>
  <si>
    <t xml:space="preserve">Corolla Sportivo</t>
  </si>
  <si>
    <t xml:space="preserve">DOWEL</t>
  </si>
  <si>
    <t xml:space="preserve">LEE</t>
  </si>
  <si>
    <t xml:space="preserve">PEDDER.</t>
  </si>
  <si>
    <t xml:space="preserve">TIERNEY</t>
  </si>
  <si>
    <t xml:space="preserve">Mitshbishi</t>
  </si>
  <si>
    <t xml:space="preserve">SHEPHEARD</t>
  </si>
  <si>
    <t xml:space="preserve">McCARTHY</t>
  </si>
  <si>
    <t xml:space="preserve">WESTON</t>
  </si>
  <si>
    <t xml:space="preserve">Honda</t>
  </si>
  <si>
    <t xml:space="preserve">Civic Type R</t>
  </si>
  <si>
    <t xml:space="preserve">BOADEN</t>
  </si>
  <si>
    <t xml:space="preserve">CHEERS</t>
  </si>
  <si>
    <t xml:space="preserve">FAWCETT</t>
  </si>
  <si>
    <t xml:space="preserve">ELLIS</t>
  </si>
  <si>
    <t xml:space="preserve">WRC STI Spec C</t>
  </si>
  <si>
    <t xml:space="preserve">KNOWLES</t>
  </si>
  <si>
    <t xml:space="preserve">FULLERTON</t>
  </si>
  <si>
    <t xml:space="preserve">REARDON-SMITH</t>
  </si>
  <si>
    <t xml:space="preserve">Lancer Evo VI</t>
  </si>
  <si>
    <t xml:space="preserve">TONNA</t>
  </si>
  <si>
    <t xml:space="preserve">GRAHAM</t>
  </si>
  <si>
    <t xml:space="preserve">Lancer Evo V</t>
  </si>
  <si>
    <t xml:space="preserve">BAILEY</t>
  </si>
  <si>
    <t xml:space="preserve">EARLEY</t>
  </si>
  <si>
    <t xml:space="preserve">BERNE</t>
  </si>
  <si>
    <t xml:space="preserve">BEST</t>
  </si>
  <si>
    <t xml:space="preserve">Impreza RS</t>
  </si>
  <si>
    <t xml:space="preserve">BRUINSMA</t>
  </si>
  <si>
    <t xml:space="preserve">WHITE</t>
  </si>
  <si>
    <t xml:space="preserve">Holden</t>
  </si>
  <si>
    <t xml:space="preserve">Commodore VE SS</t>
  </si>
  <si>
    <t xml:space="preserve">MURRAY</t>
  </si>
  <si>
    <t xml:space="preserve">SELBY WOOD</t>
  </si>
  <si>
    <t xml:space="preserve">KIRK</t>
  </si>
  <si>
    <t xml:space="preserve">DAVIDSON</t>
  </si>
  <si>
    <t xml:space="preserve">Mirage RS</t>
  </si>
  <si>
    <t xml:space="preserve">GILLETT</t>
  </si>
  <si>
    <t xml:space="preserve">SMITH</t>
  </si>
  <si>
    <t xml:space="preserve">Hyundai</t>
  </si>
  <si>
    <t xml:space="preserve">i30 CRDi</t>
  </si>
  <si>
    <t xml:space="preserve">SPENCER</t>
  </si>
  <si>
    <t xml:space="preserve">Lancer Evo 6</t>
  </si>
  <si>
    <t xml:space="preserve">JOHNSSON</t>
  </si>
  <si>
    <t xml:space="preserve">KELLY</t>
  </si>
  <si>
    <t xml:space="preserve">LAWRENCE</t>
  </si>
  <si>
    <t xml:space="preserve">ANDREWS</t>
  </si>
  <si>
    <t xml:space="preserve">SWART</t>
  </si>
  <si>
    <t xml:space="preserve">McCONKEY</t>
  </si>
  <si>
    <t xml:space="preserve">VW</t>
  </si>
  <si>
    <t xml:space="preserve">Polo</t>
  </si>
  <si>
    <t xml:space="preserve">BISHOP</t>
  </si>
  <si>
    <t xml:space="preserve">O'DELL</t>
  </si>
  <si>
    <t xml:space="preserve">Lancer Evo 1</t>
  </si>
  <si>
    <t xml:space="preserve">MENZIES</t>
  </si>
  <si>
    <t xml:space="preserve">BAXTER</t>
  </si>
  <si>
    <t xml:space="preserve">ERWIN</t>
  </si>
  <si>
    <t xml:space="preserve">PARKINSON</t>
  </si>
  <si>
    <t xml:space="preserve">McGOWAN</t>
  </si>
  <si>
    <t xml:space="preserve">Ford</t>
  </si>
  <si>
    <t xml:space="preserve">Falcon XR8</t>
  </si>
  <si>
    <t xml:space="preserve">NEARY.</t>
  </si>
  <si>
    <t xml:space="preserve">STEPHENSON</t>
  </si>
  <si>
    <t xml:space="preserve">WRX</t>
  </si>
  <si>
    <t xml:space="preserve">COX</t>
  </si>
  <si>
    <t xml:space="preserve">DANIELS</t>
  </si>
  <si>
    <t xml:space="preserve">Galant VR4</t>
  </si>
  <si>
    <t xml:space="preserve">LATHAM</t>
  </si>
  <si>
    <t xml:space="preserve">BOOTH</t>
  </si>
  <si>
    <t xml:space="preserve">RASK</t>
  </si>
  <si>
    <t xml:space="preserve">Datsun</t>
  </si>
  <si>
    <t xml:space="preserve">Stanza</t>
  </si>
  <si>
    <t xml:space="preserve">MACFARLANE</t>
  </si>
  <si>
    <t xml:space="preserve">O'DONNELL</t>
  </si>
  <si>
    <t xml:space="preserve">Commodore VS</t>
  </si>
  <si>
    <t xml:space="preserve">CLUNES</t>
  </si>
  <si>
    <t xml:space="preserve">WIELAND</t>
  </si>
  <si>
    <t xml:space="preserve">Mazda</t>
  </si>
  <si>
    <t xml:space="preserve">323 GT/R</t>
  </si>
  <si>
    <t xml:space="preserve">BRECKNELL</t>
  </si>
  <si>
    <t xml:space="preserve">MCINTOSH</t>
  </si>
  <si>
    <t xml:space="preserve">ACWORTH</t>
  </si>
  <si>
    <t xml:space="preserve">DAHL</t>
  </si>
  <si>
    <t xml:space="preserve">RX</t>
  </si>
  <si>
    <t xml:space="preserve">SINCLAIR</t>
  </si>
  <si>
    <t xml:space="preserve">PATMAN</t>
  </si>
  <si>
    <t xml:space="preserve">JANSEN</t>
  </si>
  <si>
    <t xml:space="preserve">McINTOSH</t>
  </si>
  <si>
    <t xml:space="preserve">WRX STI</t>
  </si>
  <si>
    <t xml:space="preserve">PAGE</t>
  </si>
  <si>
    <t xml:space="preserve">BAKER-SCHAEFER</t>
  </si>
  <si>
    <t xml:space="preserve">Excel</t>
  </si>
  <si>
    <t xml:space="preserve">LYNAGH</t>
  </si>
  <si>
    <t xml:space="preserve">MORRIS</t>
  </si>
  <si>
    <t xml:space="preserve">DRAGONA</t>
  </si>
  <si>
    <t xml:space="preserve">HETHERMAN</t>
  </si>
  <si>
    <t xml:space="preserve">RX7</t>
  </si>
  <si>
    <t xml:space="preserve">GEES</t>
  </si>
  <si>
    <t xml:space="preserve">WEDLOCK</t>
  </si>
  <si>
    <t xml:space="preserve">Falcon Tudor</t>
  </si>
  <si>
    <t xml:space="preserve">LENTON</t>
  </si>
  <si>
    <t xml:space="preserve">TOPFER</t>
  </si>
  <si>
    <t xml:space="preserve">Daihatsu</t>
  </si>
  <si>
    <t xml:space="preserve">Charade Detomaso</t>
  </si>
  <si>
    <t xml:space="preserve">ORDERS</t>
  </si>
  <si>
    <t xml:space="preserve">CALDER</t>
  </si>
  <si>
    <t xml:space="preserve">MONKHOUSE</t>
  </si>
  <si>
    <t xml:space="preserve">RYAN</t>
  </si>
  <si>
    <t xml:space="preserve">180B SS</t>
  </si>
  <si>
    <t xml:space="preserve">DAVID</t>
  </si>
  <si>
    <t xml:space="preserve">MOSCATT</t>
  </si>
  <si>
    <t xml:space="preserve">Porsche</t>
  </si>
  <si>
    <t xml:space="preserve">SNOOKS</t>
  </si>
  <si>
    <t xml:space="preserve">DEVAUS</t>
  </si>
  <si>
    <t xml:space="preserve">DUNKERTON</t>
  </si>
  <si>
    <t xml:space="preserve">Escort</t>
  </si>
  <si>
    <t xml:space="preserve">REID</t>
  </si>
  <si>
    <t xml:space="preserve">McLOUGHLIN</t>
  </si>
  <si>
    <t xml:space="preserve">1600 SSS</t>
  </si>
  <si>
    <t xml:space="preserve">CALLINAN</t>
  </si>
  <si>
    <t xml:space="preserve">GALLEY</t>
  </si>
  <si>
    <t xml:space="preserve">STEAN</t>
  </si>
  <si>
    <t xml:space="preserve">260Z</t>
  </si>
  <si>
    <t xml:space="preserve">O'DOHERTY</t>
  </si>
  <si>
    <t xml:space="preserve">Triumph</t>
  </si>
  <si>
    <t xml:space="preserve">TR7 V8</t>
  </si>
  <si>
    <t xml:space="preserve">FACKRELL</t>
  </si>
  <si>
    <t xml:space="preserve">JOHNSON</t>
  </si>
  <si>
    <t xml:space="preserve">Escort RS 1800</t>
  </si>
  <si>
    <t xml:space="preserve">TESTA</t>
  </si>
  <si>
    <t xml:space="preserve">FERNIE</t>
  </si>
  <si>
    <t xml:space="preserve">Violet GT</t>
  </si>
  <si>
    <t xml:space="preserve">HARBECK</t>
  </si>
  <si>
    <t xml:space="preserve">BLAKE</t>
  </si>
  <si>
    <t xml:space="preserve">Celica</t>
  </si>
  <si>
    <t xml:space="preserve">AGGIO</t>
  </si>
  <si>
    <t xml:space="preserve">DAVIES</t>
  </si>
  <si>
    <t xml:space="preserve">Celica Coupe</t>
  </si>
  <si>
    <t xml:space="preserve">O'BRIEN</t>
  </si>
  <si>
    <t xml:space="preserve">JONES</t>
  </si>
  <si>
    <t xml:space="preserve">Galant VR4 RS</t>
  </si>
  <si>
    <t xml:space="preserve">SCOTT</t>
  </si>
  <si>
    <t xml:space="preserve">WOOLLEY</t>
  </si>
  <si>
    <t xml:space="preserve">STACEY</t>
  </si>
  <si>
    <t xml:space="preserve">BLACKSHAW</t>
  </si>
  <si>
    <t xml:space="preserve">Sunny</t>
  </si>
  <si>
    <t xml:space="preserve">GIBSON</t>
  </si>
  <si>
    <t xml:space="preserve">DILLON</t>
  </si>
  <si>
    <t xml:space="preserve">Lancer</t>
  </si>
  <si>
    <t xml:space="preserve">WEDDING</t>
  </si>
  <si>
    <t xml:space="preserve">JEFFRIES</t>
  </si>
  <si>
    <t xml:space="preserve">MITCHELL</t>
  </si>
  <si>
    <t xml:space="preserve">ARBON</t>
  </si>
  <si>
    <t xml:space="preserve">MOLE</t>
  </si>
  <si>
    <t xml:space="preserve">VOEVODIN</t>
  </si>
  <si>
    <t xml:space="preserve">MALPAS</t>
  </si>
  <si>
    <t xml:space="preserve">Lantra</t>
  </si>
  <si>
    <t xml:space="preserve">MORGAN</t>
  </si>
  <si>
    <t xml:space="preserve">SKILTON</t>
  </si>
  <si>
    <t xml:space="preserve">Legacy</t>
  </si>
  <si>
    <t xml:space="preserve">CASPER</t>
  </si>
  <si>
    <t xml:space="preserve">BANKIN</t>
  </si>
  <si>
    <t xml:space="preserve">KING</t>
  </si>
  <si>
    <t xml:space="preserve">MOLOCZNYK</t>
  </si>
  <si>
    <t xml:space="preserve">BENJAMIN</t>
  </si>
  <si>
    <t xml:space="preserve">McGRATH</t>
  </si>
  <si>
    <t xml:space="preserve">RS</t>
  </si>
  <si>
    <t xml:space="preserve">FULLER</t>
  </si>
  <si>
    <t xml:space="preserve">Echo</t>
  </si>
  <si>
    <t xml:space="preserve">van PAASSEN</t>
  </si>
  <si>
    <t xml:space="preserve">van HOLST PELLEKAAN</t>
  </si>
  <si>
    <t xml:space="preserve">Excel X3</t>
  </si>
  <si>
    <t xml:space="preserve">SANJAR</t>
  </si>
  <si>
    <t xml:space="preserve">STRINGFE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800</xdr:colOff>
      <xdr:row>0</xdr:row>
      <xdr:rowOff>75960</xdr:rowOff>
    </xdr:from>
    <xdr:to>
      <xdr:col>3</xdr:col>
      <xdr:colOff>766080</xdr:colOff>
      <xdr:row>3</xdr:row>
      <xdr:rowOff>171000</xdr:rowOff>
    </xdr:to>
    <xdr:pic>
      <xdr:nvPicPr>
        <xdr:cNvPr id="0" name="Picture 2" descr="ARC Logo"/>
        <xdr:cNvPicPr/>
      </xdr:nvPicPr>
      <xdr:blipFill>
        <a:blip r:embed="rId1"/>
        <a:stretch/>
      </xdr:blipFill>
      <xdr:spPr>
        <a:xfrm>
          <a:off x="2685600" y="75960"/>
          <a:ext cx="1117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600</xdr:colOff>
      <xdr:row>0</xdr:row>
      <xdr:rowOff>47520</xdr:rowOff>
    </xdr:from>
    <xdr:to>
      <xdr:col>9</xdr:col>
      <xdr:colOff>316440</xdr:colOff>
      <xdr:row>3</xdr:row>
      <xdr:rowOff>171000</xdr:rowOff>
    </xdr:to>
    <xdr:sp>
      <xdr:nvSpPr>
        <xdr:cNvPr id="1" name="TextBox 2"/>
        <xdr:cNvSpPr/>
      </xdr:nvSpPr>
      <xdr:spPr>
        <a:xfrm>
          <a:off x="3931920" y="47520"/>
          <a:ext cx="43740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010 International Rally of Queenslan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222480</xdr:colOff>
      <xdr:row>3</xdr:row>
      <xdr:rowOff>114480</xdr:rowOff>
    </xdr:to>
    <xdr:pic>
      <xdr:nvPicPr>
        <xdr:cNvPr id="2" name="Picture 6" descr="RQ2010logo"/>
        <xdr:cNvPicPr/>
      </xdr:nvPicPr>
      <xdr:blipFill>
        <a:blip r:embed="rId2"/>
        <a:stretch/>
      </xdr:blipFill>
      <xdr:spPr>
        <a:xfrm>
          <a:off x="0" y="57240"/>
          <a:ext cx="1790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0</xdr:row>
      <xdr:rowOff>66960</xdr:rowOff>
    </xdr:from>
    <xdr:to>
      <xdr:col>2</xdr:col>
      <xdr:colOff>1067760</xdr:colOff>
      <xdr:row>3</xdr:row>
      <xdr:rowOff>171000</xdr:rowOff>
    </xdr:to>
    <xdr:pic>
      <xdr:nvPicPr>
        <xdr:cNvPr id="3" name="Picture 5" descr="APRC-Logo"/>
        <xdr:cNvPicPr/>
      </xdr:nvPicPr>
      <xdr:blipFill>
        <a:blip r:embed="rId3"/>
        <a:stretch/>
      </xdr:blipFill>
      <xdr:spPr>
        <a:xfrm>
          <a:off x="1838880" y="66960"/>
          <a:ext cx="796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0.85"/>
    <col collapsed="false" customWidth="true" hidden="false" outlineLevel="0" max="4" min="4" style="0" width="16.42"/>
    <col collapsed="false" customWidth="true" hidden="false" outlineLevel="0" max="5" min="5" style="1" width="17.99"/>
  </cols>
  <sheetData>
    <row r="2" customFormat="false" ht="15" hidden="false" customHeight="false" outlineLevel="0" collapsed="false">
      <c r="K2" s="2"/>
      <c r="L2" s="0" t="s">
        <v>0</v>
      </c>
    </row>
    <row r="3" customFormat="false" ht="15" hidden="false" customHeight="false" outlineLevel="0" collapsed="false">
      <c r="K3" s="3"/>
      <c r="L3" s="0" t="s">
        <v>1</v>
      </c>
    </row>
    <row r="4" customFormat="false" ht="15" hidden="false" customHeight="false" outlineLevel="0" collapsed="false">
      <c r="K4" s="4"/>
      <c r="L4" s="0" t="s">
        <v>2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</row>
    <row r="7" s="15" customFormat="true" ht="15" hidden="false" customHeight="false" outlineLevel="0" collapsed="false">
      <c r="A7" s="10" t="n">
        <v>1</v>
      </c>
      <c r="B7" s="11" t="s">
        <v>26</v>
      </c>
      <c r="C7" s="12" t="s">
        <v>27</v>
      </c>
      <c r="D7" s="13" t="s">
        <v>28</v>
      </c>
      <c r="E7" s="14" t="s">
        <v>29</v>
      </c>
      <c r="F7" s="13" t="n">
        <f aca="false">876/864000</f>
        <v>0.00101388888888889</v>
      </c>
      <c r="G7" s="13" t="n">
        <f aca="false">859/864000</f>
        <v>0.000994212962962963</v>
      </c>
      <c r="H7" s="13" t="n">
        <f aca="false">2430/864000</f>
        <v>0.0028125</v>
      </c>
      <c r="I7" s="13" t="n">
        <f aca="false">10608/864000</f>
        <v>0.0122777777777778</v>
      </c>
      <c r="J7" s="13" t="n">
        <f aca="false">6312/864000</f>
        <v>0.00730555555555556</v>
      </c>
      <c r="K7" s="13" t="n">
        <f aca="false">6607/864000</f>
        <v>0.00764699074074074</v>
      </c>
      <c r="L7" s="13" t="n">
        <f aca="false">1755/864000</f>
        <v>0.00203125</v>
      </c>
      <c r="M7" s="13" t="n">
        <f aca="false">12843/864000</f>
        <v>0.0148645833333333</v>
      </c>
      <c r="N7" s="13" t="n">
        <f aca="false">6106/864000</f>
        <v>0.00706712962962963</v>
      </c>
      <c r="O7" s="13" t="n">
        <f aca="false">5785/864000</f>
        <v>0.00669560185185185</v>
      </c>
      <c r="P7" s="13" t="n">
        <f aca="false">6132/864000</f>
        <v>0.00709722222222222</v>
      </c>
      <c r="Q7" s="13" t="n">
        <f aca="false">6441/864000</f>
        <v>0.00745486111111111</v>
      </c>
      <c r="R7" s="13" t="n">
        <f aca="false">10153/864000</f>
        <v>0.0117511574074074</v>
      </c>
      <c r="S7" s="13" t="n">
        <f aca="false">2188/864000</f>
        <v>0.00253240740740741</v>
      </c>
      <c r="T7" s="13" t="n">
        <f aca="false">1680/864000</f>
        <v>0.00194444444444444</v>
      </c>
      <c r="U7" s="13" t="n">
        <f aca="false">6042/864000</f>
        <v>0.00699305555555556</v>
      </c>
      <c r="V7" s="13" t="n">
        <f aca="false">4525/864000</f>
        <v>0.00523726851851852</v>
      </c>
      <c r="W7" s="13" t="n">
        <f aca="false">12957/864000</f>
        <v>0.0149965277777778</v>
      </c>
    </row>
    <row r="8" s="15" customFormat="true" ht="15" hidden="false" customHeight="false" outlineLevel="0" collapsed="false">
      <c r="A8" s="10" t="n">
        <v>2</v>
      </c>
      <c r="B8" s="11" t="s">
        <v>30</v>
      </c>
      <c r="C8" s="12" t="s">
        <v>31</v>
      </c>
      <c r="D8" s="13" t="s">
        <v>32</v>
      </c>
      <c r="E8" s="14" t="s">
        <v>33</v>
      </c>
      <c r="F8" s="13" t="n">
        <f aca="false">855/864000</f>
        <v>0.000989583333333333</v>
      </c>
      <c r="G8" s="13" t="n">
        <f aca="false">847/864000</f>
        <v>0.000980324074074074</v>
      </c>
      <c r="H8" s="13" t="n">
        <f aca="false">2294/864000</f>
        <v>0.00265509259259259</v>
      </c>
      <c r="I8" s="13" t="n">
        <f aca="false">10332/864000</f>
        <v>0.0119583333333333</v>
      </c>
      <c r="J8" s="13" t="n">
        <f aca="false">6057/864000</f>
        <v>0.00701041666666667</v>
      </c>
      <c r="K8" s="13" t="n">
        <f aca="false">6399/864000</f>
        <v>0.00740625</v>
      </c>
      <c r="L8" s="13" t="n">
        <f aca="false">1716/864000</f>
        <v>0.00198611111111111</v>
      </c>
      <c r="M8" s="13"/>
      <c r="N8" s="13"/>
      <c r="O8" s="13"/>
      <c r="P8" s="13" t="n">
        <f aca="false">6158/864000</f>
        <v>0.00712731481481482</v>
      </c>
      <c r="Q8" s="13" t="n">
        <f aca="false">6358/864000</f>
        <v>0.0073587962962963</v>
      </c>
      <c r="R8" s="13" t="n">
        <f aca="false">10271/864000</f>
        <v>0.0118877314814815</v>
      </c>
      <c r="S8" s="13" t="n">
        <f aca="false">2152/864000</f>
        <v>0.00249074074074074</v>
      </c>
      <c r="T8" s="13" t="n">
        <f aca="false">1639/864000</f>
        <v>0.00189699074074074</v>
      </c>
      <c r="U8" s="13" t="n">
        <f aca="false">5831/864000</f>
        <v>0.00674884259259259</v>
      </c>
      <c r="V8" s="13" t="n">
        <f aca="false">4326/864000</f>
        <v>0.00500694444444444</v>
      </c>
      <c r="W8" s="13" t="n">
        <f aca="false">12482/864000</f>
        <v>0.0144467592592593</v>
      </c>
      <c r="X8" s="16"/>
      <c r="Z8" s="17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6"/>
      <c r="AW8" s="17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6"/>
      <c r="BT8" s="17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6"/>
      <c r="CQ8" s="17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6"/>
      <c r="DN8" s="17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6"/>
      <c r="EK8" s="17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6"/>
      <c r="FH8" s="17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6"/>
      <c r="GE8" s="17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6"/>
      <c r="HB8" s="17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6"/>
      <c r="HY8" s="17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6"/>
      <c r="IV8" s="17"/>
    </row>
    <row r="9" s="15" customFormat="true" ht="15" hidden="false" customHeight="false" outlineLevel="0" collapsed="false">
      <c r="A9" s="10" t="n">
        <v>3</v>
      </c>
      <c r="B9" s="11" t="s">
        <v>34</v>
      </c>
      <c r="C9" s="12" t="s">
        <v>35</v>
      </c>
      <c r="D9" s="13" t="s">
        <v>28</v>
      </c>
      <c r="E9" s="14" t="s">
        <v>29</v>
      </c>
      <c r="F9" s="13" t="n">
        <f aca="false">862/864000</f>
        <v>0.000997685185185185</v>
      </c>
      <c r="G9" s="13" t="n">
        <f aca="false">843/864000</f>
        <v>0.000975694444444444</v>
      </c>
      <c r="H9" s="13" t="n">
        <f aca="false">2356/864000</f>
        <v>0.00272685185185185</v>
      </c>
      <c r="I9" s="13" t="n">
        <f aca="false">10406/864000</f>
        <v>0.0120439814814815</v>
      </c>
      <c r="J9" s="13" t="n">
        <f aca="false">6144/864000</f>
        <v>0.00711111111111111</v>
      </c>
      <c r="K9" s="13" t="n">
        <f aca="false">6603/864000</f>
        <v>0.00764236111111111</v>
      </c>
      <c r="L9" s="13" t="n">
        <f aca="false">1772/864000</f>
        <v>0.00205092592592593</v>
      </c>
      <c r="M9" s="19" t="n">
        <f aca="false">12843/864000</f>
        <v>0.0148645833333333</v>
      </c>
      <c r="N9" s="13" t="n">
        <f aca="false">6007/864000</f>
        <v>0.0069525462962963</v>
      </c>
      <c r="O9" s="13" t="n">
        <f aca="false">4497/864000</f>
        <v>0.00520486111111111</v>
      </c>
      <c r="P9" s="13" t="n">
        <f aca="false">5988/864000</f>
        <v>0.00693055555555556</v>
      </c>
      <c r="Q9" s="13" t="n">
        <f aca="false">6360/864000</f>
        <v>0.00736111111111111</v>
      </c>
      <c r="R9" s="13" t="n">
        <f aca="false">10135/864000</f>
        <v>0.0117303240740741</v>
      </c>
      <c r="S9" s="13" t="n">
        <f aca="false">2175/864000</f>
        <v>0.00251736111111111</v>
      </c>
      <c r="T9" s="13" t="n">
        <f aca="false">1690/864000</f>
        <v>0.00195601851851852</v>
      </c>
      <c r="U9" s="13" t="n">
        <f aca="false">6008/864000</f>
        <v>0.0069537037037037</v>
      </c>
      <c r="V9" s="13" t="n">
        <f aca="false">4407/864000</f>
        <v>0.00510069444444444</v>
      </c>
      <c r="W9" s="13" t="n">
        <f aca="false">12655/864000</f>
        <v>0.0146469907407407</v>
      </c>
      <c r="X9" s="16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6"/>
      <c r="AW9" s="17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6"/>
      <c r="BT9" s="17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6"/>
      <c r="CQ9" s="17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6"/>
      <c r="DN9" s="17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6"/>
      <c r="EK9" s="17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6"/>
      <c r="FH9" s="17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6"/>
      <c r="GE9" s="17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6"/>
      <c r="HB9" s="17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6"/>
      <c r="HY9" s="17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6"/>
      <c r="IV9" s="17"/>
    </row>
    <row r="10" s="15" customFormat="true" ht="15" hidden="false" customHeight="false" outlineLevel="0" collapsed="false">
      <c r="A10" s="10" t="n">
        <v>4</v>
      </c>
      <c r="B10" s="11" t="s">
        <v>36</v>
      </c>
      <c r="C10" s="12" t="s">
        <v>37</v>
      </c>
      <c r="D10" s="13" t="s">
        <v>32</v>
      </c>
      <c r="E10" s="14" t="s">
        <v>33</v>
      </c>
      <c r="F10" s="13" t="n">
        <f aca="false">915/864000</f>
        <v>0.00105902777777778</v>
      </c>
      <c r="G10" s="13" t="n">
        <f aca="false">867/864000</f>
        <v>0.00100347222222222</v>
      </c>
      <c r="H10" s="13" t="n">
        <f aca="false">2297/864000</f>
        <v>0.00265856481481482</v>
      </c>
      <c r="I10" s="13" t="n">
        <f aca="false">10249/864000</f>
        <v>0.0118622685185185</v>
      </c>
      <c r="J10" s="13" t="n">
        <f aca="false">6110/864000</f>
        <v>0.00707175925925926</v>
      </c>
      <c r="K10" s="13" t="n">
        <f aca="false">6932/864000</f>
        <v>0.00802314814814815</v>
      </c>
      <c r="L10" s="13" t="n">
        <f aca="false">1752/864000</f>
        <v>0.00202777777777778</v>
      </c>
      <c r="M10" s="19" t="n">
        <f aca="false">12843/864000</f>
        <v>0.0148645833333333</v>
      </c>
      <c r="N10" s="13" t="n">
        <f aca="false">5973/864000</f>
        <v>0.00691319444444444</v>
      </c>
      <c r="O10" s="13" t="n">
        <f aca="false">4443/864000</f>
        <v>0.00514236111111111</v>
      </c>
      <c r="P10" s="13" t="n">
        <f aca="false">5947/864000</f>
        <v>0.00688310185185185</v>
      </c>
      <c r="Q10" s="13"/>
      <c r="R10" s="13"/>
      <c r="S10" s="13"/>
      <c r="T10" s="13"/>
      <c r="U10" s="13"/>
      <c r="V10" s="13"/>
      <c r="W10" s="13"/>
      <c r="X10" s="16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6"/>
      <c r="AW10" s="17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6"/>
      <c r="BT10" s="17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6"/>
      <c r="CQ10" s="17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6"/>
      <c r="DN10" s="17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6"/>
      <c r="EK10" s="17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6"/>
      <c r="FH10" s="17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6"/>
      <c r="GE10" s="17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6"/>
      <c r="HB10" s="17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6"/>
      <c r="HY10" s="17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6"/>
      <c r="IV10" s="17"/>
    </row>
    <row r="11" s="15" customFormat="true" ht="15" hidden="false" customHeight="false" outlineLevel="0" collapsed="false">
      <c r="A11" s="10" t="n">
        <v>5</v>
      </c>
      <c r="B11" s="11" t="s">
        <v>38</v>
      </c>
      <c r="C11" s="12" t="s">
        <v>39</v>
      </c>
      <c r="D11" s="13" t="s">
        <v>40</v>
      </c>
      <c r="E11" s="14" t="s">
        <v>41</v>
      </c>
      <c r="F11" s="13" t="n">
        <f aca="false">884/864000</f>
        <v>0.00102314814814815</v>
      </c>
      <c r="G11" s="13" t="n">
        <f aca="false">874/864000</f>
        <v>0.00101157407407407</v>
      </c>
      <c r="H11" s="13" t="n">
        <f aca="false">2389/864000</f>
        <v>0.0027650462962963</v>
      </c>
      <c r="I11" s="13" t="n">
        <f aca="false">10649/864000</f>
        <v>0.0123252314814815</v>
      </c>
      <c r="J11" s="13" t="n">
        <f aca="false">6210/864000</f>
        <v>0.0071875</v>
      </c>
      <c r="K11" s="13" t="n">
        <f aca="false">7315/864000</f>
        <v>0.00846643518518518</v>
      </c>
      <c r="L11" s="13" t="n">
        <f aca="false">1741/864000</f>
        <v>0.0020150462962963</v>
      </c>
      <c r="M11" s="19" t="n">
        <f aca="false">12843/864000</f>
        <v>0.0148645833333333</v>
      </c>
      <c r="N11" s="13" t="n">
        <f aca="false">6115/864000</f>
        <v>0.0070775462962963</v>
      </c>
      <c r="O11" s="13" t="n">
        <f aca="false">4576/864000</f>
        <v>0.0052962962962963</v>
      </c>
      <c r="P11" s="13" t="n">
        <f aca="false">5962/864000</f>
        <v>0.00690046296296296</v>
      </c>
      <c r="Q11" s="13" t="n">
        <f aca="false">6525/864000</f>
        <v>0.00755208333333333</v>
      </c>
      <c r="R11" s="13" t="n">
        <f aca="false">10470/864000</f>
        <v>0.0121180555555556</v>
      </c>
      <c r="S11" s="13"/>
      <c r="T11" s="13"/>
      <c r="U11" s="13"/>
      <c r="V11" s="13"/>
      <c r="W11" s="13"/>
      <c r="X11" s="16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6"/>
      <c r="AW11" s="17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6"/>
      <c r="BT11" s="17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6"/>
      <c r="CQ11" s="17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6"/>
      <c r="DN11" s="17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6"/>
      <c r="EK11" s="17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6"/>
      <c r="FH11" s="17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6"/>
      <c r="GE11" s="17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6"/>
      <c r="HB11" s="17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6"/>
      <c r="HY11" s="17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6"/>
      <c r="IV11" s="17"/>
    </row>
    <row r="12" s="15" customFormat="true" ht="15" hidden="false" customHeight="false" outlineLevel="0" collapsed="false">
      <c r="A12" s="10" t="n">
        <v>6</v>
      </c>
      <c r="B12" s="11" t="s">
        <v>42</v>
      </c>
      <c r="C12" s="12" t="s">
        <v>43</v>
      </c>
      <c r="D12" s="13" t="s">
        <v>28</v>
      </c>
      <c r="E12" s="14" t="s">
        <v>44</v>
      </c>
      <c r="F12" s="13" t="n">
        <f aca="false">900/864000</f>
        <v>0.00104166666666667</v>
      </c>
      <c r="G12" s="13" t="n">
        <f aca="false">878/864000</f>
        <v>0.0010162037037037</v>
      </c>
      <c r="H12" s="13" t="n">
        <f aca="false">2453/864000</f>
        <v>0.00283912037037037</v>
      </c>
      <c r="I12" s="13" t="n">
        <f aca="false">10654/864000</f>
        <v>0.0123310185185185</v>
      </c>
      <c r="J12" s="13" t="n">
        <f aca="false">6342/864000</f>
        <v>0.00734027777777778</v>
      </c>
      <c r="K12" s="13" t="n">
        <f aca="false">8110/864000</f>
        <v>0.00938657407407407</v>
      </c>
      <c r="L12" s="13"/>
      <c r="M12" s="13"/>
      <c r="N12" s="13"/>
      <c r="O12" s="13"/>
      <c r="P12" s="13" t="n">
        <f aca="false">6010/864000</f>
        <v>0.00695601851851852</v>
      </c>
      <c r="Q12" s="13" t="n">
        <f aca="false">6445/864000</f>
        <v>0.00745949074074074</v>
      </c>
      <c r="R12" s="13" t="n">
        <f aca="false">10113/864000</f>
        <v>0.0117048611111111</v>
      </c>
      <c r="S12" s="13" t="n">
        <f aca="false">2170/864000</f>
        <v>0.00251157407407407</v>
      </c>
      <c r="T12" s="13" t="n">
        <f aca="false">1695/864000</f>
        <v>0.00196180555555556</v>
      </c>
      <c r="U12" s="13" t="n">
        <f aca="false">5959/864000</f>
        <v>0.00689699074074074</v>
      </c>
      <c r="V12" s="13" t="n">
        <f aca="false">4422/864000</f>
        <v>0.00511805555555556</v>
      </c>
      <c r="W12" s="13" t="n">
        <f aca="false">12808/864000</f>
        <v>0.0148240740740741</v>
      </c>
      <c r="X12" s="16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6"/>
      <c r="AW12" s="17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6"/>
      <c r="BT12" s="17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6"/>
      <c r="CQ12" s="17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6"/>
      <c r="DN12" s="17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6"/>
      <c r="EK12" s="17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6"/>
      <c r="FH12" s="17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6"/>
      <c r="GE12" s="17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6"/>
      <c r="HB12" s="17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6"/>
      <c r="HY12" s="17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6"/>
      <c r="IV12" s="17"/>
    </row>
    <row r="13" s="15" customFormat="true" ht="15" hidden="false" customHeight="false" outlineLevel="0" collapsed="false">
      <c r="A13" s="10" t="n">
        <v>7</v>
      </c>
      <c r="B13" s="11" t="s">
        <v>45</v>
      </c>
      <c r="C13" s="12" t="s">
        <v>45</v>
      </c>
      <c r="D13" s="13" t="s">
        <v>28</v>
      </c>
      <c r="E13" s="14" t="s">
        <v>29</v>
      </c>
      <c r="F13" s="13" t="n">
        <f aca="false">900/864000</f>
        <v>0.00104166666666667</v>
      </c>
      <c r="G13" s="13" t="n">
        <f aca="false">865/864000</f>
        <v>0.00100115740740741</v>
      </c>
      <c r="H13" s="13" t="n">
        <f aca="false">2388/864000</f>
        <v>0.00276388888888889</v>
      </c>
      <c r="I13" s="13" t="n">
        <f aca="false">10715/864000</f>
        <v>0.0124016203703704</v>
      </c>
      <c r="J13" s="13" t="n">
        <f aca="false">6115/864000</f>
        <v>0.0070775462962963</v>
      </c>
      <c r="K13" s="13" t="n">
        <f aca="false">6596/864000</f>
        <v>0.00763425925925926</v>
      </c>
      <c r="L13" s="13" t="n">
        <f aca="false">1748/864000</f>
        <v>0.00202314814814815</v>
      </c>
      <c r="M13" s="19" t="n">
        <f aca="false">12843/864000</f>
        <v>0.0148645833333333</v>
      </c>
      <c r="N13" s="13" t="n">
        <f aca="false">6028/864000</f>
        <v>0.00697685185185185</v>
      </c>
      <c r="O13" s="13" t="n">
        <f aca="false">4536/864000</f>
        <v>0.00525</v>
      </c>
      <c r="P13" s="13" t="n">
        <f aca="false">6071/864000</f>
        <v>0.00702662037037037</v>
      </c>
      <c r="Q13" s="13" t="n">
        <f aca="false">6402/864000</f>
        <v>0.00740972222222222</v>
      </c>
      <c r="R13" s="13" t="n">
        <f aca="false">10139/864000</f>
        <v>0.0117349537037037</v>
      </c>
      <c r="S13" s="13" t="n">
        <f aca="false">2185/864000</f>
        <v>0.00252893518518519</v>
      </c>
      <c r="T13" s="13" t="n">
        <f aca="false">1681/864000</f>
        <v>0.00194560185185185</v>
      </c>
      <c r="U13" s="13" t="n">
        <f aca="false">5987/864000</f>
        <v>0.00692939814814815</v>
      </c>
      <c r="V13" s="13" t="n">
        <f aca="false">4491/864000</f>
        <v>0.00519791666666667</v>
      </c>
      <c r="W13" s="13" t="n">
        <f aca="false">12821/864000</f>
        <v>0.0148391203703704</v>
      </c>
      <c r="X13" s="16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6"/>
      <c r="AW13" s="17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6"/>
      <c r="BT13" s="17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6"/>
      <c r="CQ13" s="17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6"/>
      <c r="DN13" s="17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6"/>
      <c r="EK13" s="17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6"/>
      <c r="FH13" s="17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6"/>
      <c r="GE13" s="17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6"/>
      <c r="HB13" s="17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6"/>
      <c r="HY13" s="17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6"/>
      <c r="IV13" s="17"/>
    </row>
    <row r="14" s="15" customFormat="true" ht="15" hidden="false" customHeight="false" outlineLevel="0" collapsed="false">
      <c r="A14" s="10" t="n">
        <v>8</v>
      </c>
      <c r="B14" s="11" t="s">
        <v>46</v>
      </c>
      <c r="C14" s="12" t="s">
        <v>47</v>
      </c>
      <c r="D14" s="13" t="s">
        <v>28</v>
      </c>
      <c r="E14" s="14" t="s">
        <v>44</v>
      </c>
      <c r="F14" s="13" t="n">
        <f aca="false">914/864000</f>
        <v>0.00105787037037037</v>
      </c>
      <c r="G14" s="13" t="n">
        <f aca="false">885/864000</f>
        <v>0.00102430555555556</v>
      </c>
      <c r="H14" s="13" t="n">
        <f aca="false">2535/864000</f>
        <v>0.00293402777777778</v>
      </c>
      <c r="I14" s="13" t="n">
        <f aca="false">11462/864000</f>
        <v>0.0132662037037037</v>
      </c>
      <c r="J14" s="13" t="n">
        <f aca="false">8893/864000</f>
        <v>0.0102928240740741</v>
      </c>
      <c r="K14" s="13" t="n">
        <f aca="false">6951/864000</f>
        <v>0.00804513888888889</v>
      </c>
      <c r="L14" s="13" t="n">
        <f aca="false">1820/864000</f>
        <v>0.00210648148148148</v>
      </c>
      <c r="M14" s="19" t="n">
        <f aca="false">12843/864000</f>
        <v>0.0148645833333333</v>
      </c>
      <c r="N14" s="13" t="n">
        <f aca="false">6341/864000</f>
        <v>0.00733912037037037</v>
      </c>
      <c r="O14" s="13" t="n">
        <f aca="false">4709/864000</f>
        <v>0.00545023148148148</v>
      </c>
      <c r="P14" s="13" t="n">
        <f aca="false">6258/864000</f>
        <v>0.00724305555555556</v>
      </c>
      <c r="Q14" s="13" t="n">
        <f aca="false">6616/864000</f>
        <v>0.00765740740740741</v>
      </c>
      <c r="R14" s="13"/>
      <c r="S14" s="13"/>
      <c r="T14" s="13"/>
      <c r="U14" s="13"/>
      <c r="V14" s="13"/>
      <c r="W14" s="13"/>
      <c r="X14" s="16"/>
      <c r="Z14" s="1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6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6"/>
      <c r="BT14" s="17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6"/>
      <c r="CQ14" s="17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6"/>
      <c r="DN14" s="17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6"/>
      <c r="EK14" s="17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6"/>
      <c r="FH14" s="17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6"/>
      <c r="GE14" s="17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6"/>
      <c r="HB14" s="17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6"/>
      <c r="HY14" s="17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6"/>
      <c r="IV14" s="17"/>
    </row>
    <row r="15" s="15" customFormat="true" ht="15" hidden="false" customHeight="false" outlineLevel="0" collapsed="false">
      <c r="A15" s="10" t="n">
        <v>9</v>
      </c>
      <c r="B15" s="11" t="s">
        <v>48</v>
      </c>
      <c r="C15" s="12" t="s">
        <v>49</v>
      </c>
      <c r="D15" s="13" t="s">
        <v>40</v>
      </c>
      <c r="E15" s="14" t="s">
        <v>41</v>
      </c>
      <c r="F15" s="13" t="n">
        <f aca="false">943/864000</f>
        <v>0.00109143518518519</v>
      </c>
      <c r="G15" s="13" t="n">
        <f aca="false">913/864000</f>
        <v>0.00105671296296296</v>
      </c>
      <c r="H15" s="13" t="n">
        <f aca="false">2635/864000</f>
        <v>0.00304976851851852</v>
      </c>
      <c r="I15" s="13" t="n">
        <f aca="false">11177/864000</f>
        <v>0.0129363425925926</v>
      </c>
      <c r="J15" s="13" t="n">
        <f aca="false">6520/864000</f>
        <v>0.0075462962962963</v>
      </c>
      <c r="K15" s="13" t="n">
        <f aca="false">6902/864000</f>
        <v>0.00798842592592593</v>
      </c>
      <c r="L15" s="13" t="n">
        <f aca="false">1840/864000</f>
        <v>0.00212962962962963</v>
      </c>
      <c r="M15" s="19" t="n">
        <f aca="false">12843/864000</f>
        <v>0.0148645833333333</v>
      </c>
      <c r="N15" s="13" t="n">
        <f aca="false">6346/864000</f>
        <v>0.00734490740740741</v>
      </c>
      <c r="O15" s="13" t="n">
        <f aca="false">4748/864000</f>
        <v>0.00549537037037037</v>
      </c>
      <c r="P15" s="13" t="n">
        <f aca="false">6340/864000</f>
        <v>0.00733796296296296</v>
      </c>
      <c r="Q15" s="13" t="n">
        <f aca="false">7297/864000</f>
        <v>0.00844560185185185</v>
      </c>
      <c r="R15" s="13"/>
      <c r="S15" s="13"/>
      <c r="T15" s="13"/>
      <c r="U15" s="13"/>
      <c r="V15" s="13"/>
      <c r="W15" s="13"/>
      <c r="X15" s="16"/>
      <c r="Z15" s="17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6"/>
      <c r="AW15" s="17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6"/>
      <c r="BT15" s="17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6"/>
      <c r="CQ15" s="17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6"/>
      <c r="DN15" s="17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6"/>
      <c r="EK15" s="17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6"/>
      <c r="FH15" s="17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6"/>
      <c r="GE15" s="17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6"/>
      <c r="HB15" s="17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6"/>
      <c r="HY15" s="17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6"/>
      <c r="IV15" s="17"/>
    </row>
    <row r="16" s="15" customFormat="true" ht="15" hidden="false" customHeight="false" outlineLevel="0" collapsed="false">
      <c r="A16" s="10" t="n">
        <v>10</v>
      </c>
      <c r="B16" s="11" t="s">
        <v>43</v>
      </c>
      <c r="C16" s="12" t="s">
        <v>50</v>
      </c>
      <c r="D16" s="13" t="s">
        <v>28</v>
      </c>
      <c r="E16" s="14" t="s">
        <v>44</v>
      </c>
      <c r="F16" s="13" t="n">
        <f aca="false">950/864000</f>
        <v>0.00109953703703704</v>
      </c>
      <c r="G16" s="13" t="n">
        <f aca="false">934/864000</f>
        <v>0.00108101851851852</v>
      </c>
      <c r="H16" s="13" t="n">
        <f aca="false">2567/864000</f>
        <v>0.00297106481481482</v>
      </c>
      <c r="I16" s="13" t="n">
        <f aca="false">11287/864000</f>
        <v>0.0130636574074074</v>
      </c>
      <c r="J16" s="13"/>
      <c r="K16" s="13"/>
      <c r="L16" s="13"/>
      <c r="M16" s="13"/>
      <c r="N16" s="13"/>
      <c r="O16" s="13"/>
      <c r="P16" s="13" t="n">
        <f aca="false">6564/864000</f>
        <v>0.00759722222222222</v>
      </c>
      <c r="Q16" s="13" t="n">
        <f aca="false">6880/864000</f>
        <v>0.00796296296296296</v>
      </c>
      <c r="R16" s="13" t="n">
        <f aca="false">10906/864000</f>
        <v>0.0126226851851852</v>
      </c>
      <c r="S16" s="13" t="n">
        <f aca="false">2361/864000</f>
        <v>0.00273263888888889</v>
      </c>
      <c r="T16" s="13" t="n">
        <f aca="false">1774/864000</f>
        <v>0.00205324074074074</v>
      </c>
      <c r="U16" s="13" t="n">
        <f aca="false">6561/864000</f>
        <v>0.00759375</v>
      </c>
      <c r="V16" s="13" t="n">
        <f aca="false">4786/864000</f>
        <v>0.00553935185185185</v>
      </c>
      <c r="W16" s="13" t="n">
        <f aca="false">13744/864000</f>
        <v>0.0159074074074074</v>
      </c>
      <c r="X16" s="16"/>
      <c r="Z16" s="1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6"/>
      <c r="AW16" s="17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6"/>
      <c r="BT16" s="17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6"/>
      <c r="CQ16" s="17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6"/>
      <c r="DN16" s="17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6"/>
      <c r="EK16" s="17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6"/>
      <c r="FH16" s="17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6"/>
      <c r="GE16" s="17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6"/>
      <c r="HB16" s="17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6"/>
      <c r="HY16" s="17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6"/>
      <c r="IV16" s="17"/>
    </row>
    <row r="17" s="15" customFormat="true" ht="15" hidden="false" customHeight="false" outlineLevel="0" collapsed="false">
      <c r="A17" s="10" t="n">
        <v>11</v>
      </c>
      <c r="B17" s="11" t="s">
        <v>51</v>
      </c>
      <c r="C17" s="12" t="s">
        <v>52</v>
      </c>
      <c r="D17" s="13" t="s">
        <v>28</v>
      </c>
      <c r="E17" s="14" t="s">
        <v>53</v>
      </c>
      <c r="F17" s="13" t="n">
        <f aca="false">942/864000</f>
        <v>0.00109027777777778</v>
      </c>
      <c r="G17" s="13" t="n">
        <f aca="false">923/864000</f>
        <v>0.00106828703703704</v>
      </c>
      <c r="H17" s="13" t="n">
        <f aca="false">2597/864000</f>
        <v>0.00300578703703704</v>
      </c>
      <c r="I17" s="13" t="n">
        <f aca="false">12107/864000</f>
        <v>0.0140127314814815</v>
      </c>
      <c r="J17" s="13" t="n">
        <f aca="false">6823/864000</f>
        <v>0.00789699074074074</v>
      </c>
      <c r="K17" s="13" t="n">
        <f aca="false">7223/864000</f>
        <v>0.00835995370370371</v>
      </c>
      <c r="L17" s="13" t="n">
        <f aca="false">1891/864000</f>
        <v>0.00218865740740741</v>
      </c>
      <c r="M17" s="19" t="n">
        <f aca="false">12843/864000</f>
        <v>0.0148645833333333</v>
      </c>
      <c r="N17" s="13" t="n">
        <f aca="false">6636/864000</f>
        <v>0.00768055555555556</v>
      </c>
      <c r="O17" s="13" t="n">
        <f aca="false">4991/864000</f>
        <v>0.00577662037037037</v>
      </c>
      <c r="P17" s="13" t="n">
        <f aca="false">6588/864000</f>
        <v>0.007625</v>
      </c>
      <c r="Q17" s="13" t="n">
        <f aca="false">7066/864000</f>
        <v>0.00817824074074074</v>
      </c>
      <c r="R17" s="13" t="n">
        <f aca="false">11076/864000</f>
        <v>0.0128194444444444</v>
      </c>
      <c r="S17" s="13" t="n">
        <f aca="false">2454/864000</f>
        <v>0.00284027777777778</v>
      </c>
      <c r="T17" s="13" t="n">
        <f aca="false">1805/864000</f>
        <v>0.00208912037037037</v>
      </c>
      <c r="U17" s="13" t="n">
        <f aca="false">6792/864000</f>
        <v>0.00786111111111111</v>
      </c>
      <c r="V17" s="13" t="n">
        <f aca="false">5053/864000</f>
        <v>0.00584837962962963</v>
      </c>
      <c r="W17" s="13" t="n">
        <f aca="false">14378/864000</f>
        <v>0.0166412037037037</v>
      </c>
      <c r="X17" s="16"/>
      <c r="Z17" s="17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6"/>
      <c r="AW17" s="17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6"/>
      <c r="BT17" s="17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6"/>
      <c r="CQ17" s="17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6"/>
      <c r="DN17" s="17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6"/>
      <c r="EK17" s="17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6"/>
      <c r="FH17" s="17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6"/>
      <c r="GE17" s="17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6"/>
      <c r="HB17" s="17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6"/>
      <c r="HY17" s="17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6"/>
      <c r="IV17" s="17"/>
    </row>
    <row r="18" s="15" customFormat="true" ht="15" hidden="false" customHeight="false" outlineLevel="0" collapsed="false">
      <c r="A18" s="10" t="n">
        <v>14</v>
      </c>
      <c r="B18" s="11" t="s">
        <v>54</v>
      </c>
      <c r="C18" s="12" t="s">
        <v>54</v>
      </c>
      <c r="D18" s="13" t="s">
        <v>40</v>
      </c>
      <c r="E18" s="14" t="s">
        <v>55</v>
      </c>
      <c r="F18" s="13" t="n">
        <f aca="false">852/864000</f>
        <v>0.000986111111111111</v>
      </c>
      <c r="G18" s="13" t="n">
        <f aca="false">835/864000</f>
        <v>0.000966435185185185</v>
      </c>
      <c r="H18" s="13" t="n">
        <f aca="false">2347/864000</f>
        <v>0.00271643518518519</v>
      </c>
      <c r="I18" s="13" t="n">
        <f aca="false">10419/864000</f>
        <v>0.0120590277777778</v>
      </c>
      <c r="J18" s="13" t="n">
        <f aca="false">5936/864000</f>
        <v>0.00687037037037037</v>
      </c>
      <c r="K18" s="13" t="n">
        <f aca="false">6472/864000</f>
        <v>0.00749074074074074</v>
      </c>
      <c r="L18" s="13" t="n">
        <f aca="false">1738/864000</f>
        <v>0.00201157407407407</v>
      </c>
      <c r="M18" s="13" t="n">
        <f aca="false">12620/864000</f>
        <v>0.0146064814814815</v>
      </c>
      <c r="N18" s="13" t="n">
        <f aca="false">5885/864000</f>
        <v>0.00681134259259259</v>
      </c>
      <c r="O18" s="13" t="n">
        <f aca="false">4421/864000</f>
        <v>0.00511689814814815</v>
      </c>
      <c r="P18" s="13" t="n">
        <f aca="false">5909/864000</f>
        <v>0.00683912037037037</v>
      </c>
      <c r="Q18" s="13" t="n">
        <f aca="false">6280/864000</f>
        <v>0.00726851851851852</v>
      </c>
      <c r="R18" s="13" t="n">
        <f aca="false">9871/864000</f>
        <v>0.0114247685185185</v>
      </c>
      <c r="S18" s="13" t="n">
        <f aca="false">2202/864000</f>
        <v>0.00254861111111111</v>
      </c>
      <c r="T18" s="13" t="n">
        <f aca="false">1649/864000</f>
        <v>0.00190856481481481</v>
      </c>
      <c r="U18" s="13" t="n">
        <f aca="false">5960/864000</f>
        <v>0.00689814814814815</v>
      </c>
      <c r="V18" s="13" t="n">
        <f aca="false">4380/864000</f>
        <v>0.00506944444444444</v>
      </c>
      <c r="W18" s="13" t="n">
        <f aca="false">12601/864000</f>
        <v>0.0145844907407407</v>
      </c>
      <c r="X18" s="16"/>
      <c r="Z18" s="17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6"/>
      <c r="AW18" s="17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6"/>
      <c r="BT18" s="17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6"/>
      <c r="CQ18" s="17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6"/>
      <c r="DN18" s="17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6"/>
      <c r="EK18" s="17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6"/>
      <c r="FH18" s="17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6"/>
      <c r="GE18" s="17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6"/>
      <c r="HB18" s="17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6"/>
      <c r="HY18" s="17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6"/>
      <c r="IV18" s="17"/>
    </row>
    <row r="19" s="15" customFormat="true" ht="15" hidden="false" customHeight="false" outlineLevel="0" collapsed="false">
      <c r="A19" s="10" t="n">
        <v>15</v>
      </c>
      <c r="B19" s="11" t="s">
        <v>56</v>
      </c>
      <c r="C19" s="12" t="s">
        <v>56</v>
      </c>
      <c r="D19" s="13" t="s">
        <v>57</v>
      </c>
      <c r="E19" s="14" t="s">
        <v>58</v>
      </c>
      <c r="F19" s="13" t="n">
        <f aca="false">860/864000</f>
        <v>0.00099537037037037</v>
      </c>
      <c r="G19" s="13" t="n">
        <f aca="false">860/864000</f>
        <v>0.00099537037037037</v>
      </c>
      <c r="H19" s="13" t="n">
        <f aca="false">2414/864000</f>
        <v>0.00279398148148148</v>
      </c>
      <c r="I19" s="13" t="n">
        <f aca="false">10477/864000</f>
        <v>0.0121261574074074</v>
      </c>
      <c r="J19" s="13" t="n">
        <f aca="false">7346/864000</f>
        <v>0.00850231481481482</v>
      </c>
      <c r="K19" s="13" t="n">
        <f aca="false">6560/864000</f>
        <v>0.00759259259259259</v>
      </c>
      <c r="L19" s="13" t="n">
        <f aca="false">1760/864000</f>
        <v>0.00203703703703704</v>
      </c>
      <c r="M19" s="13" t="n">
        <f aca="false">12911/864000</f>
        <v>0.014943287037037</v>
      </c>
      <c r="N19" s="13" t="n">
        <f aca="false">6098/864000</f>
        <v>0.00705787037037037</v>
      </c>
      <c r="O19" s="13" t="n">
        <f aca="false">4464/864000</f>
        <v>0.00516666666666667</v>
      </c>
      <c r="P19" s="13" t="n">
        <f aca="false">5968/864000</f>
        <v>0.00690740740740741</v>
      </c>
      <c r="Q19" s="13" t="n">
        <f aca="false">6363/864000</f>
        <v>0.00736458333333333</v>
      </c>
      <c r="R19" s="13"/>
      <c r="S19" s="13"/>
      <c r="T19" s="13"/>
      <c r="U19" s="13"/>
      <c r="V19" s="13"/>
      <c r="W19" s="13"/>
      <c r="X19" s="16"/>
      <c r="Z19" s="17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6"/>
      <c r="AW19" s="17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6"/>
      <c r="BT19" s="17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6"/>
      <c r="CQ19" s="17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6"/>
      <c r="DN19" s="17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6"/>
      <c r="EK19" s="17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6"/>
      <c r="FH19" s="17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6"/>
      <c r="GE19" s="17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6"/>
      <c r="HB19" s="17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6"/>
      <c r="HY19" s="17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6"/>
      <c r="IV19" s="17"/>
    </row>
    <row r="20" s="15" customFormat="true" ht="15" hidden="false" customHeight="false" outlineLevel="0" collapsed="false">
      <c r="A20" s="10" t="n">
        <v>16</v>
      </c>
      <c r="B20" s="11" t="s">
        <v>59</v>
      </c>
      <c r="C20" s="12" t="s">
        <v>60</v>
      </c>
      <c r="D20" s="13" t="s">
        <v>28</v>
      </c>
      <c r="E20" s="14" t="s">
        <v>44</v>
      </c>
      <c r="F20" s="13" t="n">
        <f aca="false">880/864000</f>
        <v>0.00101851851851852</v>
      </c>
      <c r="G20" s="13" t="n">
        <f aca="false">881/864000</f>
        <v>0.00101967592592593</v>
      </c>
      <c r="H20" s="13" t="n">
        <f aca="false">2450/864000</f>
        <v>0.00283564814814815</v>
      </c>
      <c r="I20" s="13" t="n">
        <f aca="false">11054/864000</f>
        <v>0.0127939814814815</v>
      </c>
      <c r="J20" s="13" t="n">
        <f aca="false">6156/864000</f>
        <v>0.007125</v>
      </c>
      <c r="K20" s="13" t="n">
        <f aca="false">6597/864000</f>
        <v>0.00763541666666667</v>
      </c>
      <c r="L20" s="13" t="n">
        <f aca="false">1785/864000</f>
        <v>0.00206597222222222</v>
      </c>
      <c r="M20" s="13" t="n">
        <f aca="false">13030/864000</f>
        <v>0.0150810185185185</v>
      </c>
      <c r="N20" s="13" t="n">
        <f aca="false">6103/864000</f>
        <v>0.00706365740740741</v>
      </c>
      <c r="O20" s="13" t="n">
        <f aca="false">4596/864000</f>
        <v>0.00531944444444444</v>
      </c>
      <c r="P20" s="13" t="n">
        <f aca="false">6880/864000</f>
        <v>0.00796296296296296</v>
      </c>
      <c r="Q20" s="13"/>
      <c r="R20" s="13"/>
      <c r="S20" s="13"/>
      <c r="T20" s="13"/>
      <c r="U20" s="13" t="n">
        <f aca="false">21833/864000</f>
        <v>0.0252696759259259</v>
      </c>
      <c r="V20" s="13"/>
      <c r="W20" s="13"/>
      <c r="X20" s="16"/>
      <c r="Z20" s="17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6"/>
      <c r="AW20" s="17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6"/>
      <c r="BT20" s="17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6"/>
      <c r="CQ20" s="17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6"/>
      <c r="DN20" s="17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6"/>
      <c r="EK20" s="17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6"/>
      <c r="FH20" s="17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6"/>
      <c r="GE20" s="17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6"/>
      <c r="HB20" s="17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6"/>
      <c r="HY20" s="17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6"/>
      <c r="IV20" s="17"/>
    </row>
    <row r="21" s="15" customFormat="true" ht="15" hidden="false" customHeight="false" outlineLevel="0" collapsed="false">
      <c r="A21" s="10" t="n">
        <v>17</v>
      </c>
      <c r="B21" s="11" t="s">
        <v>61</v>
      </c>
      <c r="C21" s="12" t="s">
        <v>62</v>
      </c>
      <c r="D21" s="13" t="s">
        <v>63</v>
      </c>
      <c r="E21" s="14" t="s">
        <v>44</v>
      </c>
      <c r="F21" s="13" t="n">
        <f aca="false">895/864000</f>
        <v>0.00103587962962963</v>
      </c>
      <c r="G21" s="13" t="n">
        <f aca="false">856/864000</f>
        <v>0.000990740740740741</v>
      </c>
      <c r="H21" s="13" t="n">
        <f aca="false">2464/864000</f>
        <v>0.00285185185185185</v>
      </c>
      <c r="I21" s="13" t="n">
        <f aca="false">10744/864000</f>
        <v>0.0124351851851852</v>
      </c>
      <c r="J21" s="13" t="n">
        <f aca="false">6265/864000</f>
        <v>0.00725115740740741</v>
      </c>
      <c r="K21" s="13" t="n">
        <f aca="false">6737/864000</f>
        <v>0.0077974537037037</v>
      </c>
      <c r="L21" s="13" t="n">
        <f aca="false">1804/864000</f>
        <v>0.00208796296296296</v>
      </c>
      <c r="M21" s="13" t="n">
        <f aca="false">13167/864000</f>
        <v>0.0152395833333333</v>
      </c>
      <c r="N21" s="13" t="n">
        <f aca="false">6196/864000</f>
        <v>0.0071712962962963</v>
      </c>
      <c r="O21" s="13" t="n">
        <f aca="false">4705/864000</f>
        <v>0.00544560185185185</v>
      </c>
      <c r="P21" s="13" t="n">
        <f aca="false">6127/864000</f>
        <v>0.00709143518518519</v>
      </c>
      <c r="Q21" s="13" t="n">
        <f aca="false">6510/864000</f>
        <v>0.00753472222222222</v>
      </c>
      <c r="R21" s="13" t="n">
        <f aca="false">10322/864000</f>
        <v>0.0119467592592593</v>
      </c>
      <c r="S21" s="13" t="n">
        <f aca="false">2210/864000</f>
        <v>0.00255787037037037</v>
      </c>
      <c r="T21" s="13" t="n">
        <f aca="false">1699/864000</f>
        <v>0.00196643518518519</v>
      </c>
      <c r="U21" s="13" t="n">
        <f aca="false">6102/864000</f>
        <v>0.0070625</v>
      </c>
      <c r="V21" s="13" t="n">
        <f aca="false">4523/864000</f>
        <v>0.0052349537037037</v>
      </c>
      <c r="W21" s="13" t="n">
        <f aca="false">12861/864000</f>
        <v>0.0148854166666667</v>
      </c>
      <c r="X21" s="16"/>
      <c r="Z21" s="17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6"/>
      <c r="AW21" s="17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6"/>
      <c r="BT21" s="17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6"/>
      <c r="CQ21" s="17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6"/>
      <c r="DN21" s="17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6"/>
      <c r="EK21" s="17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6"/>
      <c r="FH21" s="17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6"/>
      <c r="GE21" s="17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6"/>
      <c r="HB21" s="17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6"/>
      <c r="HY21" s="17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6"/>
      <c r="IV21" s="17"/>
    </row>
    <row r="22" s="15" customFormat="true" ht="15" hidden="false" customHeight="false" outlineLevel="0" collapsed="false">
      <c r="A22" s="10" t="n">
        <v>18</v>
      </c>
      <c r="B22" s="11" t="s">
        <v>64</v>
      </c>
      <c r="C22" s="12" t="s">
        <v>65</v>
      </c>
      <c r="D22" s="13" t="s">
        <v>28</v>
      </c>
      <c r="E22" s="14" t="s">
        <v>29</v>
      </c>
      <c r="F22" s="13" t="n">
        <f aca="false">897/864000</f>
        <v>0.00103819444444444</v>
      </c>
      <c r="G22" s="13" t="n">
        <f aca="false">879/864000</f>
        <v>0.00101736111111111</v>
      </c>
      <c r="H22" s="13" t="n">
        <f aca="false">2410/864000</f>
        <v>0.00278935185185185</v>
      </c>
      <c r="I22" s="13" t="n">
        <f aca="false">10880/864000</f>
        <v>0.0125925925925926</v>
      </c>
      <c r="J22" s="13" t="n">
        <f aca="false">6291/864000</f>
        <v>0.00728125</v>
      </c>
      <c r="K22" s="13" t="n">
        <f aca="false">6796/864000</f>
        <v>0.00786574074074074</v>
      </c>
      <c r="L22" s="13" t="n">
        <f aca="false">1807/864000</f>
        <v>0.00209143518518519</v>
      </c>
      <c r="M22" s="13" t="n">
        <f aca="false">13559/864000</f>
        <v>0.015693287037037</v>
      </c>
      <c r="N22" s="13" t="n">
        <f aca="false">6433/864000</f>
        <v>0.00744560185185185</v>
      </c>
      <c r="O22" s="13" t="n">
        <f aca="false">4760/864000</f>
        <v>0.00550925925925926</v>
      </c>
      <c r="P22" s="13" t="n">
        <f aca="false">6565/864000</f>
        <v>0.00759837962962963</v>
      </c>
      <c r="Q22" s="13" t="n">
        <f aca="false">6672/864000</f>
        <v>0.00772222222222222</v>
      </c>
      <c r="R22" s="13" t="n">
        <f aca="false">10737/864000</f>
        <v>0.0124270833333333</v>
      </c>
      <c r="S22" s="13" t="n">
        <f aca="false">2391/864000</f>
        <v>0.00276736111111111</v>
      </c>
      <c r="T22" s="13" t="n">
        <f aca="false">1823/864000</f>
        <v>0.0021099537037037</v>
      </c>
      <c r="U22" s="13" t="n">
        <f aca="false">6699/864000</f>
        <v>0.00775347222222222</v>
      </c>
      <c r="V22" s="13" t="n">
        <f aca="false">4773/864000</f>
        <v>0.00552430555555556</v>
      </c>
      <c r="W22" s="13" t="n">
        <f aca="false">16099/864000</f>
        <v>0.0186331018518519</v>
      </c>
      <c r="X22" s="16"/>
      <c r="Z22" s="17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6"/>
      <c r="AW22" s="17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6"/>
      <c r="BT22" s="17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6"/>
      <c r="CQ22" s="17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6"/>
      <c r="DN22" s="17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6"/>
      <c r="EK22" s="17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6"/>
      <c r="FH22" s="17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6"/>
      <c r="GE22" s="17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6"/>
      <c r="HB22" s="17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6"/>
      <c r="HY22" s="17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6"/>
      <c r="IV22" s="17"/>
    </row>
    <row r="23" s="15" customFormat="true" ht="15" hidden="false" customHeight="false" outlineLevel="0" collapsed="false">
      <c r="A23" s="10" t="n">
        <v>19</v>
      </c>
      <c r="B23" s="11" t="s">
        <v>54</v>
      </c>
      <c r="C23" s="12" t="s">
        <v>66</v>
      </c>
      <c r="D23" s="13" t="s">
        <v>67</v>
      </c>
      <c r="E23" s="14" t="s">
        <v>68</v>
      </c>
      <c r="F23" s="13" t="n">
        <f aca="false">865/864000</f>
        <v>0.00100115740740741</v>
      </c>
      <c r="G23" s="13" t="n">
        <f aca="false">852/864000</f>
        <v>0.000986111111111111</v>
      </c>
      <c r="H23" s="13" t="n">
        <f aca="false">2426/864000</f>
        <v>0.00280787037037037</v>
      </c>
      <c r="I23" s="13" t="n">
        <f aca="false">10862/864000</f>
        <v>0.0125717592592593</v>
      </c>
      <c r="J23" s="13" t="n">
        <f aca="false">6255/864000</f>
        <v>0.00723958333333333</v>
      </c>
      <c r="K23" s="13" t="n">
        <f aca="false">6890/864000</f>
        <v>0.00797453703703704</v>
      </c>
      <c r="L23" s="13" t="n">
        <f aca="false">1797/864000</f>
        <v>0.00207986111111111</v>
      </c>
      <c r="M23" s="13" t="n">
        <f aca="false">13489/864000</f>
        <v>0.0156122685185185</v>
      </c>
      <c r="N23" s="13" t="n">
        <f aca="false">6215/864000</f>
        <v>0.00719328703703704</v>
      </c>
      <c r="O23" s="13" t="n">
        <f aca="false">4726/864000</f>
        <v>0.00546990740740741</v>
      </c>
      <c r="P23" s="13" t="n">
        <f aca="false">6091/864000</f>
        <v>0.00704976851851852</v>
      </c>
      <c r="Q23" s="13" t="n">
        <f aca="false">6525/864000</f>
        <v>0.00755208333333333</v>
      </c>
      <c r="R23" s="13" t="n">
        <f aca="false">10476/864000</f>
        <v>0.012125</v>
      </c>
      <c r="S23" s="13" t="n">
        <f aca="false">2246/864000</f>
        <v>0.00259953703703704</v>
      </c>
      <c r="T23" s="13" t="n">
        <f aca="false">1750/864000</f>
        <v>0.00202546296296296</v>
      </c>
      <c r="U23" s="13" t="n">
        <f aca="false">6174/864000</f>
        <v>0.00714583333333333</v>
      </c>
      <c r="V23" s="13" t="n">
        <f aca="false">4517/864000</f>
        <v>0.00522800925925926</v>
      </c>
      <c r="W23" s="13" t="n">
        <f aca="false">13293/864000</f>
        <v>0.0153854166666667</v>
      </c>
      <c r="X23" s="16"/>
      <c r="Z23" s="17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6"/>
      <c r="AW23" s="17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6"/>
      <c r="BT23" s="17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6"/>
      <c r="CQ23" s="17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6"/>
      <c r="DN23" s="17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6"/>
      <c r="EK23" s="17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6"/>
      <c r="FH23" s="17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6"/>
      <c r="GE23" s="17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6"/>
      <c r="HB23" s="17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6"/>
      <c r="HY23" s="17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6"/>
      <c r="IV23" s="17"/>
    </row>
    <row r="24" s="15" customFormat="true" ht="15" hidden="false" customHeight="false" outlineLevel="0" collapsed="false">
      <c r="A24" s="10" t="n">
        <v>20</v>
      </c>
      <c r="B24" s="11" t="s">
        <v>69</v>
      </c>
      <c r="C24" s="12" t="s">
        <v>70</v>
      </c>
      <c r="D24" s="13" t="s">
        <v>28</v>
      </c>
      <c r="E24" s="14" t="s">
        <v>44</v>
      </c>
      <c r="F24" s="13" t="n">
        <f aca="false">887/864000</f>
        <v>0.00102662037037037</v>
      </c>
      <c r="G24" s="13" t="n">
        <f aca="false">877/864000</f>
        <v>0.0010150462962963</v>
      </c>
      <c r="H24" s="13" t="n">
        <f aca="false">2467/864000</f>
        <v>0.00285532407407407</v>
      </c>
      <c r="I24" s="13" t="n">
        <f aca="false">11180/864000</f>
        <v>0.0129398148148148</v>
      </c>
      <c r="J24" s="13" t="n">
        <f aca="false">6780/864000</f>
        <v>0.00784722222222222</v>
      </c>
      <c r="K24" s="13" t="n">
        <f aca="false">6974/864000</f>
        <v>0.00807175925925926</v>
      </c>
      <c r="L24" s="13" t="n">
        <f aca="false">1828/864000</f>
        <v>0.00211574074074074</v>
      </c>
      <c r="M24" s="13" t="n">
        <f aca="false">13704/864000</f>
        <v>0.0158611111111111</v>
      </c>
      <c r="N24" s="13" t="n">
        <f aca="false">6340/864000</f>
        <v>0.00733796296296296</v>
      </c>
      <c r="O24" s="13" t="n">
        <f aca="false">4776/864000</f>
        <v>0.00552777777777778</v>
      </c>
      <c r="P24" s="13" t="n">
        <f aca="false">6360/864000</f>
        <v>0.00736111111111111</v>
      </c>
      <c r="Q24" s="13" t="n">
        <f aca="false">6691/864000</f>
        <v>0.00774421296296296</v>
      </c>
      <c r="R24" s="13" t="n">
        <f aca="false">10794/864000</f>
        <v>0.0124930555555556</v>
      </c>
      <c r="S24" s="13" t="n">
        <f aca="false">2299/864000</f>
        <v>0.00266087962962963</v>
      </c>
      <c r="T24" s="13" t="n">
        <f aca="false">1770/864000</f>
        <v>0.00204861111111111</v>
      </c>
      <c r="U24" s="13" t="n">
        <f aca="false">6346/864000</f>
        <v>0.00734490740740741</v>
      </c>
      <c r="V24" s="13" t="n">
        <f aca="false">4582/864000</f>
        <v>0.00530324074074074</v>
      </c>
      <c r="W24" s="13" t="n">
        <f aca="false">13338/864000</f>
        <v>0.0154375</v>
      </c>
      <c r="X24" s="16"/>
      <c r="Z24" s="17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6"/>
      <c r="AW24" s="17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6"/>
      <c r="BT24" s="17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6"/>
      <c r="CQ24" s="17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6"/>
      <c r="DN24" s="17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6"/>
      <c r="EK24" s="17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6"/>
      <c r="FH24" s="17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6"/>
      <c r="GE24" s="17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6"/>
      <c r="HB24" s="17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6"/>
      <c r="HY24" s="17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6"/>
      <c r="IV24" s="17"/>
    </row>
    <row r="25" s="15" customFormat="true" ht="15" hidden="false" customHeight="false" outlineLevel="0" collapsed="false">
      <c r="A25" s="10" t="n">
        <v>21</v>
      </c>
      <c r="B25" s="11" t="s">
        <v>71</v>
      </c>
      <c r="C25" s="12" t="s">
        <v>72</v>
      </c>
      <c r="D25" s="13" t="s">
        <v>40</v>
      </c>
      <c r="E25" s="14" t="s">
        <v>73</v>
      </c>
      <c r="F25" s="13" t="n">
        <f aca="false">900/864000</f>
        <v>0.00104166666666667</v>
      </c>
      <c r="G25" s="13" t="n">
        <f aca="false">872/864000</f>
        <v>0.00100925925925926</v>
      </c>
      <c r="H25" s="13" t="n">
        <f aca="false">2586/864000</f>
        <v>0.00299305555555556</v>
      </c>
      <c r="I25" s="13" t="n">
        <f aca="false">11280/864000</f>
        <v>0.0130555555555556</v>
      </c>
      <c r="J25" s="13" t="n">
        <f aca="false">6598/864000</f>
        <v>0.00763657407407407</v>
      </c>
      <c r="K25" s="13" t="n">
        <f aca="false">7121/864000</f>
        <v>0.00824189814814815</v>
      </c>
      <c r="L25" s="13" t="n">
        <f aca="false">1882/864000</f>
        <v>0.00217824074074074</v>
      </c>
      <c r="M25" s="13" t="n">
        <f aca="false">13913/864000</f>
        <v>0.0161030092592593</v>
      </c>
      <c r="N25" s="13" t="n">
        <f aca="false">6520/864000</f>
        <v>0.0075462962962963</v>
      </c>
      <c r="O25" s="13" t="n">
        <f aca="false">4943/864000</f>
        <v>0.00572106481481482</v>
      </c>
      <c r="P25" s="13" t="n">
        <f aca="false">6408/864000</f>
        <v>0.00741666666666667</v>
      </c>
      <c r="Q25" s="13" t="n">
        <f aca="false">6861/864000</f>
        <v>0.00794097222222222</v>
      </c>
      <c r="R25" s="13" t="n">
        <f aca="false">10997/864000</f>
        <v>0.0127280092592593</v>
      </c>
      <c r="S25" s="13" t="n">
        <f aca="false">2367/864000</f>
        <v>0.00273958333333333</v>
      </c>
      <c r="T25" s="13" t="n">
        <f aca="false">1779/864000</f>
        <v>0.00205902777777778</v>
      </c>
      <c r="U25" s="13" t="n">
        <f aca="false">6384/864000</f>
        <v>0.00738888888888889</v>
      </c>
      <c r="V25" s="13" t="n">
        <f aca="false">4750/864000</f>
        <v>0.00549768518518519</v>
      </c>
      <c r="W25" s="13" t="n">
        <f aca="false">13815/864000</f>
        <v>0.0159895833333333</v>
      </c>
      <c r="X25" s="16"/>
      <c r="Z25" s="17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6"/>
      <c r="AW25" s="17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6"/>
      <c r="BT25" s="17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6"/>
      <c r="CQ25" s="17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6"/>
      <c r="DN25" s="17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6"/>
      <c r="EK25" s="17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6"/>
      <c r="FH25" s="17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6"/>
      <c r="GE25" s="17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6"/>
      <c r="HB25" s="17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6"/>
      <c r="HY25" s="17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6"/>
      <c r="IV25" s="17"/>
    </row>
    <row r="26" s="15" customFormat="true" ht="15" hidden="false" customHeight="false" outlineLevel="0" collapsed="false">
      <c r="A26" s="10" t="n">
        <v>22</v>
      </c>
      <c r="B26" s="11" t="s">
        <v>74</v>
      </c>
      <c r="C26" s="12" t="s">
        <v>74</v>
      </c>
      <c r="D26" s="13" t="s">
        <v>57</v>
      </c>
      <c r="E26" s="14" t="s">
        <v>58</v>
      </c>
      <c r="F26" s="13" t="n">
        <f aca="false">943/864000</f>
        <v>0.00109143518518519</v>
      </c>
      <c r="G26" s="13" t="n">
        <f aca="false">894/864000</f>
        <v>0.00103472222222222</v>
      </c>
      <c r="H26" s="13" t="n">
        <f aca="false">2716/864000</f>
        <v>0.00314351851851852</v>
      </c>
      <c r="I26" s="13" t="n">
        <f aca="false">11861/864000</f>
        <v>0.0137280092592593</v>
      </c>
      <c r="J26" s="13" t="n">
        <f aca="false">6742/864000</f>
        <v>0.00780324074074074</v>
      </c>
      <c r="K26" s="13"/>
      <c r="L26" s="13"/>
      <c r="M26" s="13"/>
      <c r="N26" s="13"/>
      <c r="O26" s="13"/>
      <c r="P26" s="13" t="n">
        <f aca="false">6552/864000</f>
        <v>0.00758333333333333</v>
      </c>
      <c r="Q26" s="13" t="n">
        <f aca="false">6975/864000</f>
        <v>0.00807291666666667</v>
      </c>
      <c r="R26" s="13" t="n">
        <f aca="false">11179/864000</f>
        <v>0.0129386574074074</v>
      </c>
      <c r="S26" s="13" t="n">
        <f aca="false">2407/864000</f>
        <v>0.00278587962962963</v>
      </c>
      <c r="T26" s="13" t="n">
        <f aca="false">1792/864000</f>
        <v>0.00207407407407407</v>
      </c>
      <c r="U26" s="13" t="n">
        <f aca="false">6563/864000</f>
        <v>0.00759606481481482</v>
      </c>
      <c r="V26" s="13" t="n">
        <f aca="false">4848/864000</f>
        <v>0.00561111111111111</v>
      </c>
      <c r="W26" s="13" t="n">
        <f aca="false">13949/864000</f>
        <v>0.0161446759259259</v>
      </c>
      <c r="X26" s="16"/>
      <c r="Z26" s="17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6"/>
      <c r="AW26" s="17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6"/>
      <c r="BT26" s="17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6"/>
      <c r="CQ26" s="17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6"/>
      <c r="DN26" s="17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6"/>
      <c r="EK26" s="17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6"/>
      <c r="FH26" s="17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6"/>
      <c r="GE26" s="17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6"/>
      <c r="HB26" s="17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6"/>
      <c r="HY26" s="17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6"/>
      <c r="IV26" s="17"/>
    </row>
    <row r="27" s="15" customFormat="true" ht="15" hidden="false" customHeight="false" outlineLevel="0" collapsed="false">
      <c r="A27" s="10" t="n">
        <v>23</v>
      </c>
      <c r="B27" s="11" t="s">
        <v>75</v>
      </c>
      <c r="C27" s="12" t="s">
        <v>76</v>
      </c>
      <c r="D27" s="13" t="s">
        <v>28</v>
      </c>
      <c r="E27" s="14" t="s">
        <v>77</v>
      </c>
      <c r="F27" s="13" t="n">
        <f aca="false">990/864000</f>
        <v>0.00114583333333333</v>
      </c>
      <c r="G27" s="13" t="n">
        <f aca="false">958/864000</f>
        <v>0.0011087962962963</v>
      </c>
      <c r="H27" s="13" t="n">
        <f aca="false">2539/864000</f>
        <v>0.00293865740740741</v>
      </c>
      <c r="I27" s="13" t="n">
        <f aca="false">11415/864000</f>
        <v>0.0132118055555556</v>
      </c>
      <c r="J27" s="13" t="n">
        <f aca="false">6605/864000</f>
        <v>0.00764467592592593</v>
      </c>
      <c r="K27" s="13" t="n">
        <f aca="false">7059/864000</f>
        <v>0.00817013888888889</v>
      </c>
      <c r="L27" s="13" t="n">
        <f aca="false">1875/864000</f>
        <v>0.00217013888888889</v>
      </c>
      <c r="M27" s="13" t="n">
        <f aca="false">14201/864000</f>
        <v>0.0164363425925926</v>
      </c>
      <c r="N27" s="13" t="n">
        <f aca="false">6590/864000</f>
        <v>0.00762731481481482</v>
      </c>
      <c r="O27" s="13" t="n">
        <f aca="false">4904/864000</f>
        <v>0.00567592592592593</v>
      </c>
      <c r="P27" s="13" t="n">
        <f aca="false">6638/864000</f>
        <v>0.00768287037037037</v>
      </c>
      <c r="Q27" s="13" t="n">
        <f aca="false">6909/864000</f>
        <v>0.00799652777777778</v>
      </c>
      <c r="R27" s="13" t="n">
        <f aca="false">10971/864000</f>
        <v>0.0126979166666667</v>
      </c>
      <c r="S27" s="13" t="n">
        <f aca="false">2313/864000</f>
        <v>0.00267708333333333</v>
      </c>
      <c r="T27" s="13" t="n">
        <f aca="false">1810/864000</f>
        <v>0.00209490740740741</v>
      </c>
      <c r="U27" s="13" t="n">
        <f aca="false">6579/864000</f>
        <v>0.00761458333333333</v>
      </c>
      <c r="V27" s="13" t="n">
        <f aca="false">4720/864000</f>
        <v>0.00546296296296296</v>
      </c>
      <c r="W27" s="13" t="n">
        <f aca="false">14300/864000</f>
        <v>0.0165509259259259</v>
      </c>
      <c r="X27" s="16"/>
      <c r="Z27" s="17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6"/>
      <c r="AW27" s="17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6"/>
      <c r="BT27" s="17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6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6"/>
      <c r="DN27" s="17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6"/>
      <c r="EK27" s="17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6"/>
      <c r="FH27" s="17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6"/>
      <c r="GE27" s="17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6"/>
      <c r="HB27" s="17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6"/>
      <c r="HY27" s="17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6"/>
      <c r="IV27" s="17"/>
    </row>
    <row r="28" s="15" customFormat="true" ht="15" hidden="false" customHeight="false" outlineLevel="0" collapsed="false">
      <c r="A28" s="10" t="n">
        <v>24</v>
      </c>
      <c r="B28" s="11" t="s">
        <v>78</v>
      </c>
      <c r="C28" s="12" t="s">
        <v>79</v>
      </c>
      <c r="D28" s="13" t="s">
        <v>28</v>
      </c>
      <c r="E28" s="14" t="s">
        <v>80</v>
      </c>
      <c r="F28" s="13" t="n">
        <f aca="false">941/864000</f>
        <v>0.00108912037037037</v>
      </c>
      <c r="G28" s="13" t="n">
        <f aca="false">925/864000</f>
        <v>0.00107060185185185</v>
      </c>
      <c r="H28" s="13" t="n">
        <f aca="false">2760/864000</f>
        <v>0.00319444444444444</v>
      </c>
      <c r="I28" s="13" t="n">
        <f aca="false">12365/864000</f>
        <v>0.0143113425925926</v>
      </c>
      <c r="J28" s="13" t="n">
        <f aca="false">6872/864000</f>
        <v>0.0079537037037037</v>
      </c>
      <c r="K28" s="13" t="n">
        <f aca="false">7373/864000</f>
        <v>0.00853356481481482</v>
      </c>
      <c r="L28" s="13" t="n">
        <f aca="false">9828/864000</f>
        <v>0.011375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6"/>
      <c r="Z28" s="17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6"/>
      <c r="AW28" s="17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6"/>
      <c r="BT28" s="17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6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6"/>
      <c r="DN28" s="17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6"/>
      <c r="EK28" s="17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6"/>
      <c r="FH28" s="17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6"/>
      <c r="GE28" s="17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6"/>
      <c r="HB28" s="17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6"/>
      <c r="HY28" s="17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6"/>
      <c r="IV28" s="17"/>
    </row>
    <row r="29" s="15" customFormat="true" ht="15" hidden="false" customHeight="false" outlineLevel="0" collapsed="false">
      <c r="A29" s="10" t="n">
        <v>25</v>
      </c>
      <c r="B29" s="11" t="s">
        <v>81</v>
      </c>
      <c r="C29" s="12" t="s">
        <v>82</v>
      </c>
      <c r="D29" s="13" t="s">
        <v>28</v>
      </c>
      <c r="E29" s="14" t="s">
        <v>77</v>
      </c>
      <c r="F29" s="13" t="n">
        <f aca="false">941/864000</f>
        <v>0.00108912037037037</v>
      </c>
      <c r="G29" s="13" t="n">
        <f aca="false">919/864000</f>
        <v>0.00106365740740741</v>
      </c>
      <c r="H29" s="13" t="n">
        <f aca="false">2778/864000</f>
        <v>0.00321527777777778</v>
      </c>
      <c r="I29" s="13" t="n">
        <f aca="false">11980/864000</f>
        <v>0.0138657407407407</v>
      </c>
      <c r="J29" s="13" t="n">
        <f aca="false">6804/864000</f>
        <v>0.007875</v>
      </c>
      <c r="K29" s="13" t="n">
        <f aca="false">7364/864000</f>
        <v>0.00852314814814815</v>
      </c>
      <c r="L29" s="13" t="n">
        <f aca="false">1948/864000</f>
        <v>0.00225462962962963</v>
      </c>
      <c r="M29" s="13" t="n">
        <f aca="false">14846/864000</f>
        <v>0.0171828703703704</v>
      </c>
      <c r="N29" s="13"/>
      <c r="O29" s="13"/>
      <c r="P29" s="13" t="n">
        <f aca="false">6752/864000</f>
        <v>0.00781481481481481</v>
      </c>
      <c r="Q29" s="13" t="n">
        <f aca="false">7706/864000</f>
        <v>0.00891898148148148</v>
      </c>
      <c r="R29" s="13" t="n">
        <f aca="false">12533/864000</f>
        <v>0.014505787037037</v>
      </c>
      <c r="S29" s="13" t="n">
        <f aca="false">2527/864000</f>
        <v>0.00292476851851852</v>
      </c>
      <c r="T29" s="13" t="n">
        <f aca="false">1841/864000</f>
        <v>0.00213078703703704</v>
      </c>
      <c r="U29" s="13" t="n">
        <f aca="false">6728/864000</f>
        <v>0.00778703703703704</v>
      </c>
      <c r="V29" s="13" t="n">
        <f aca="false">5104/864000</f>
        <v>0.00590740740740741</v>
      </c>
      <c r="W29" s="13" t="n">
        <f aca="false">14650/864000</f>
        <v>0.0169560185185185</v>
      </c>
      <c r="X29" s="16"/>
      <c r="Z29" s="17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6"/>
      <c r="AW29" s="17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6"/>
      <c r="BT29" s="17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6"/>
      <c r="CQ29" s="17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6"/>
      <c r="DN29" s="17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6"/>
      <c r="EK29" s="17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6"/>
      <c r="FH29" s="17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6"/>
      <c r="GE29" s="17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6"/>
      <c r="HB29" s="17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6"/>
      <c r="HY29" s="17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6"/>
      <c r="IV29" s="17"/>
    </row>
    <row r="30" s="15" customFormat="true" ht="15" hidden="false" customHeight="false" outlineLevel="0" collapsed="false">
      <c r="A30" s="10" t="n">
        <v>26</v>
      </c>
      <c r="B30" s="11" t="s">
        <v>83</v>
      </c>
      <c r="C30" s="12" t="s">
        <v>84</v>
      </c>
      <c r="D30" s="13" t="s">
        <v>40</v>
      </c>
      <c r="E30" s="14" t="s">
        <v>85</v>
      </c>
      <c r="F30" s="13" t="n">
        <f aca="false">1060/864000</f>
        <v>0.00122685185185185</v>
      </c>
      <c r="G30" s="13" t="n">
        <f aca="false">1020/864000</f>
        <v>0.00118055555555556</v>
      </c>
      <c r="H30" s="13" t="n">
        <f aca="false">2790/864000</f>
        <v>0.00322916666666667</v>
      </c>
      <c r="I30" s="13" t="n">
        <f aca="false">12708/864000</f>
        <v>0.0147083333333333</v>
      </c>
      <c r="J30" s="13" t="n">
        <f aca="false">7082/864000</f>
        <v>0.00819675925925926</v>
      </c>
      <c r="K30" s="13" t="n">
        <f aca="false">7792/864000</f>
        <v>0.00901851851851852</v>
      </c>
      <c r="L30" s="13" t="n">
        <f aca="false">2012/864000</f>
        <v>0.0023287037037037</v>
      </c>
      <c r="M30" s="13" t="n">
        <f aca="false">15399/864000</f>
        <v>0.0178229166666667</v>
      </c>
      <c r="N30" s="13" t="n">
        <f aca="false">7103/864000</f>
        <v>0.00822106481481482</v>
      </c>
      <c r="O30" s="13" t="n">
        <f aca="false">5482/864000</f>
        <v>0.00634490740740741</v>
      </c>
      <c r="P30" s="13" t="n">
        <f aca="false">7029/864000</f>
        <v>0.00813541666666667</v>
      </c>
      <c r="Q30" s="13" t="n">
        <f aca="false">7552/864000</f>
        <v>0.00874074074074074</v>
      </c>
      <c r="R30" s="13" t="n">
        <f aca="false">12478/864000</f>
        <v>0.0144421296296296</v>
      </c>
      <c r="S30" s="13" t="n">
        <f aca="false">2575/864000</f>
        <v>0.00298032407407407</v>
      </c>
      <c r="T30" s="13" t="n">
        <f aca="false">1968/864000</f>
        <v>0.00227777777777778</v>
      </c>
      <c r="U30" s="13"/>
      <c r="V30" s="13"/>
      <c r="W30" s="13"/>
      <c r="X30" s="16"/>
      <c r="Z30" s="17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6"/>
      <c r="AW30" s="17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6"/>
      <c r="BT30" s="17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6"/>
      <c r="CQ30" s="17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6"/>
      <c r="DN30" s="17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6"/>
      <c r="EK30" s="17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6"/>
      <c r="FH30" s="17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6"/>
      <c r="GE30" s="17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6"/>
      <c r="HB30" s="17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6"/>
      <c r="HY30" s="17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6"/>
      <c r="IV30" s="17"/>
    </row>
    <row r="31" s="15" customFormat="true" ht="15" hidden="false" customHeight="false" outlineLevel="0" collapsed="false">
      <c r="A31" s="10" t="n">
        <v>27</v>
      </c>
      <c r="B31" s="11" t="s">
        <v>86</v>
      </c>
      <c r="C31" s="12" t="s">
        <v>87</v>
      </c>
      <c r="D31" s="13" t="s">
        <v>88</v>
      </c>
      <c r="E31" s="14" t="s">
        <v>89</v>
      </c>
      <c r="F31" s="13" t="n">
        <f aca="false">1074/864000</f>
        <v>0.00124305555555556</v>
      </c>
      <c r="G31" s="13" t="n">
        <f aca="false">1080/864000</f>
        <v>0.00125</v>
      </c>
      <c r="H31" s="13" t="n">
        <f aca="false">3290/864000</f>
        <v>0.00380787037037037</v>
      </c>
      <c r="I31" s="13" t="n">
        <f aca="false">14099/864000</f>
        <v>0.016318287037037</v>
      </c>
      <c r="J31" s="13" t="n">
        <f aca="false">7949/864000</f>
        <v>0.00920023148148148</v>
      </c>
      <c r="K31" s="13" t="n">
        <f aca="false">8422/864000</f>
        <v>0.00974768518518519</v>
      </c>
      <c r="L31" s="13" t="n">
        <f aca="false">2162/864000</f>
        <v>0.00250231481481482</v>
      </c>
      <c r="M31" s="13" t="n">
        <f aca="false">16252/864000</f>
        <v>0.0188101851851852</v>
      </c>
      <c r="N31" s="13" t="n">
        <f aca="false">7512/864000</f>
        <v>0.00869444444444444</v>
      </c>
      <c r="O31" s="13" t="n">
        <f aca="false">5784/864000</f>
        <v>0.00669444444444445</v>
      </c>
      <c r="P31" s="13" t="n">
        <f aca="false">7306/864000</f>
        <v>0.00845601851851852</v>
      </c>
      <c r="Q31" s="13" t="n">
        <f aca="false">8559/864000</f>
        <v>0.00990625</v>
      </c>
      <c r="R31" s="13" t="n">
        <f aca="false">14248/864000</f>
        <v>0.0164907407407407</v>
      </c>
      <c r="S31" s="13" t="n">
        <f aca="false">2771/864000</f>
        <v>0.00320717592592593</v>
      </c>
      <c r="T31" s="13" t="n">
        <f aca="false">2118/864000</f>
        <v>0.00245138888888889</v>
      </c>
      <c r="U31" s="13" t="n">
        <f aca="false">7478/864000</f>
        <v>0.00865509259259259</v>
      </c>
      <c r="V31" s="13" t="n">
        <f aca="false">5876/864000</f>
        <v>0.00680092592592593</v>
      </c>
      <c r="W31" s="13" t="n">
        <f aca="false">17865/864000</f>
        <v>0.0206770833333333</v>
      </c>
      <c r="X31" s="16"/>
      <c r="Z31" s="17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6"/>
      <c r="AW31" s="17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6"/>
      <c r="BT31" s="17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6"/>
      <c r="CQ31" s="17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6"/>
      <c r="DN31" s="17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6"/>
      <c r="EK31" s="17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6"/>
      <c r="FH31" s="17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6"/>
      <c r="GE31" s="17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6"/>
      <c r="HB31" s="17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6"/>
      <c r="HY31" s="17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6"/>
      <c r="IV31" s="17"/>
    </row>
    <row r="32" s="15" customFormat="true" ht="15" hidden="false" customHeight="false" outlineLevel="0" collapsed="false">
      <c r="A32" s="10" t="n">
        <v>28</v>
      </c>
      <c r="B32" s="11" t="s">
        <v>90</v>
      </c>
      <c r="C32" s="12" t="s">
        <v>91</v>
      </c>
      <c r="D32" s="13" t="s">
        <v>40</v>
      </c>
      <c r="E32" s="14" t="s">
        <v>41</v>
      </c>
      <c r="F32" s="13" t="n">
        <f aca="false">1132/864000</f>
        <v>0.00131018518518519</v>
      </c>
      <c r="G32" s="13" t="n">
        <f aca="false">1105/864000</f>
        <v>0.00127893518518519</v>
      </c>
      <c r="H32" s="13" t="n">
        <f aca="false">3250/864000</f>
        <v>0.00376157407407407</v>
      </c>
      <c r="I32" s="13" t="n">
        <f aca="false">14037/864000</f>
        <v>0.0162465277777778</v>
      </c>
      <c r="J32" s="13" t="n">
        <f aca="false">7984/864000</f>
        <v>0.00924074074074074</v>
      </c>
      <c r="K32" s="13" t="n">
        <f aca="false">8636/864000</f>
        <v>0.00999537037037037</v>
      </c>
      <c r="L32" s="13" t="n">
        <f aca="false">2275/864000</f>
        <v>0.00263310185185185</v>
      </c>
      <c r="M32" s="13" t="n">
        <f aca="false">16920/864000</f>
        <v>0.0195833333333333</v>
      </c>
      <c r="N32" s="13" t="n">
        <f aca="false">7918/864000</f>
        <v>0.00916435185185185</v>
      </c>
      <c r="O32" s="13" t="n">
        <f aca="false">6037/864000</f>
        <v>0.00698726851851852</v>
      </c>
      <c r="P32" s="13" t="n">
        <f aca="false">7805/864000</f>
        <v>0.00903356481481482</v>
      </c>
      <c r="Q32" s="13" t="n">
        <f aca="false">8207/864000</f>
        <v>0.00949884259259259</v>
      </c>
      <c r="R32" s="13" t="n">
        <f aca="false">13039/864000</f>
        <v>0.0150914351851852</v>
      </c>
      <c r="S32" s="13" t="n">
        <f aca="false">2823/864000</f>
        <v>0.00326736111111111</v>
      </c>
      <c r="T32" s="13" t="n">
        <f aca="false">2126/864000</f>
        <v>0.00246064814814815</v>
      </c>
      <c r="U32" s="13" t="n">
        <f aca="false">7852/864000</f>
        <v>0.00908796296296296</v>
      </c>
      <c r="V32" s="13" t="n">
        <f aca="false">6467/864000</f>
        <v>0.0074849537037037</v>
      </c>
      <c r="W32" s="13" t="n">
        <f aca="false">16300/864000</f>
        <v>0.0188657407407407</v>
      </c>
      <c r="X32" s="16"/>
      <c r="Z32" s="17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6"/>
      <c r="AW32" s="17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6"/>
      <c r="BT32" s="17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6"/>
      <c r="CQ32" s="17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6"/>
      <c r="DN32" s="17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6"/>
      <c r="EK32" s="17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6"/>
      <c r="FH32" s="17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6"/>
      <c r="GE32" s="17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6"/>
      <c r="HB32" s="17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6"/>
      <c r="HY32" s="17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6"/>
      <c r="IV32" s="17"/>
    </row>
    <row r="33" s="15" customFormat="true" ht="15" hidden="false" customHeight="false" outlineLevel="0" collapsed="false">
      <c r="A33" s="10" t="n">
        <v>29</v>
      </c>
      <c r="B33" s="11" t="s">
        <v>92</v>
      </c>
      <c r="C33" s="12" t="s">
        <v>93</v>
      </c>
      <c r="D33" s="13" t="s">
        <v>28</v>
      </c>
      <c r="E33" s="14" t="s">
        <v>94</v>
      </c>
      <c r="F33" s="13" t="n">
        <f aca="false">1094/864000</f>
        <v>0.0012662037037037</v>
      </c>
      <c r="G33" s="13" t="n">
        <f aca="false">1092/864000</f>
        <v>0.00126388888888889</v>
      </c>
      <c r="H33" s="13" t="n">
        <f aca="false">3264/864000</f>
        <v>0.00377777777777778</v>
      </c>
      <c r="I33" s="13" t="n">
        <f aca="false">14351/864000</f>
        <v>0.0166099537037037</v>
      </c>
      <c r="J33" s="13" t="n">
        <f aca="false">8514/864000</f>
        <v>0.00985416666666667</v>
      </c>
      <c r="K33" s="13" t="n">
        <f aca="false">8810/864000</f>
        <v>0.0101967592592593</v>
      </c>
      <c r="L33" s="13" t="n">
        <f aca="false">2400/864000</f>
        <v>0.00277777777777778</v>
      </c>
      <c r="M33" s="13" t="n">
        <f aca="false">17839/864000</f>
        <v>0.0206469907407407</v>
      </c>
      <c r="N33" s="13" t="n">
        <f aca="false">8793/864000</f>
        <v>0.0101770833333333</v>
      </c>
      <c r="O33" s="13" t="n">
        <f aca="false">6233/864000</f>
        <v>0.00721412037037037</v>
      </c>
      <c r="P33" s="13" t="n">
        <f aca="false">8444/864000</f>
        <v>0.00977314814814815</v>
      </c>
      <c r="Q33" s="13" t="n">
        <f aca="false">8268/864000</f>
        <v>0.00956944444444445</v>
      </c>
      <c r="R33" s="13" t="n">
        <f aca="false">13076/864000</f>
        <v>0.0151342592592593</v>
      </c>
      <c r="S33" s="13" t="n">
        <f aca="false">2835/864000</f>
        <v>0.00328125</v>
      </c>
      <c r="T33" s="13" t="n">
        <f aca="false">2245/864000</f>
        <v>0.00259837962962963</v>
      </c>
      <c r="U33" s="13" t="n">
        <f aca="false">8476/864000</f>
        <v>0.00981018518518519</v>
      </c>
      <c r="V33" s="13" t="n">
        <f aca="false">5895/864000</f>
        <v>0.00682291666666667</v>
      </c>
      <c r="W33" s="13" t="n">
        <f aca="false">16943/864000</f>
        <v>0.0196099537037037</v>
      </c>
      <c r="X33" s="16"/>
      <c r="Z33" s="17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6"/>
      <c r="AW33" s="17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6"/>
      <c r="BT33" s="17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6"/>
      <c r="CQ33" s="17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6"/>
      <c r="DN33" s="17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6"/>
      <c r="EK33" s="17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6"/>
      <c r="FH33" s="17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6"/>
      <c r="GE33" s="17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6"/>
      <c r="HB33" s="17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6"/>
      <c r="HY33" s="17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6"/>
      <c r="IV33" s="17"/>
    </row>
    <row r="34" s="15" customFormat="true" ht="15" hidden="false" customHeight="false" outlineLevel="0" collapsed="false">
      <c r="A34" s="10" t="n">
        <v>30</v>
      </c>
      <c r="B34" s="11" t="s">
        <v>95</v>
      </c>
      <c r="C34" s="12" t="s">
        <v>96</v>
      </c>
      <c r="D34" s="13" t="s">
        <v>97</v>
      </c>
      <c r="E34" s="14" t="s">
        <v>98</v>
      </c>
      <c r="F34" s="13" t="n">
        <f aca="false">1049/864000</f>
        <v>0.00121412037037037</v>
      </c>
      <c r="G34" s="13" t="n">
        <f aca="false">1038/864000</f>
        <v>0.00120138888888889</v>
      </c>
      <c r="H34" s="13" t="n">
        <f aca="false">2948/864000</f>
        <v>0.00341203703703704</v>
      </c>
      <c r="I34" s="13" t="n">
        <f aca="false">13014/864000</f>
        <v>0.0150625</v>
      </c>
      <c r="J34" s="13" t="n">
        <f aca="false">7310/864000</f>
        <v>0.00846064814814815</v>
      </c>
      <c r="K34" s="13" t="n">
        <f aca="false">8073/864000</f>
        <v>0.00934375</v>
      </c>
      <c r="L34" s="13" t="n">
        <f aca="false">2061/864000</f>
        <v>0.00238541666666667</v>
      </c>
      <c r="M34" s="13" t="n">
        <f aca="false">15780/864000</f>
        <v>0.0182638888888889</v>
      </c>
      <c r="N34" s="13" t="n">
        <f aca="false">7290/864000</f>
        <v>0.0084375</v>
      </c>
      <c r="O34" s="13" t="n">
        <f aca="false">5612/864000</f>
        <v>0.00649537037037037</v>
      </c>
      <c r="P34" s="13" t="n">
        <f aca="false">7260/864000</f>
        <v>0.00840277777777778</v>
      </c>
      <c r="Q34" s="13" t="n">
        <f aca="false">7856/864000</f>
        <v>0.00909259259259259</v>
      </c>
      <c r="R34" s="13" t="n">
        <f aca="false">12421/864000</f>
        <v>0.0143761574074074</v>
      </c>
      <c r="S34" s="13" t="n">
        <f aca="false">2726/864000</f>
        <v>0.00315509259259259</v>
      </c>
      <c r="T34" s="13" t="n">
        <f aca="false">2022/864000</f>
        <v>0.00234027777777778</v>
      </c>
      <c r="U34" s="13" t="n">
        <f aca="false">7230/864000</f>
        <v>0.00836805555555556</v>
      </c>
      <c r="V34" s="13" t="n">
        <f aca="false">5457/864000</f>
        <v>0.00631597222222222</v>
      </c>
      <c r="W34" s="13" t="n">
        <f aca="false">15692/864000</f>
        <v>0.018162037037037</v>
      </c>
      <c r="X34" s="16"/>
      <c r="Z34" s="17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6"/>
      <c r="AW34" s="17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6"/>
      <c r="BT34" s="17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6"/>
      <c r="CQ34" s="17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6"/>
      <c r="DN34" s="17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6"/>
      <c r="EK34" s="17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6"/>
      <c r="FH34" s="17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6"/>
      <c r="GE34" s="17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6"/>
      <c r="HB34" s="17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6"/>
      <c r="HY34" s="17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6"/>
      <c r="IV34" s="17"/>
    </row>
    <row r="35" s="15" customFormat="true" ht="15" hidden="false" customHeight="false" outlineLevel="0" collapsed="false">
      <c r="A35" s="10" t="n">
        <v>31</v>
      </c>
      <c r="B35" s="11" t="s">
        <v>99</v>
      </c>
      <c r="C35" s="12" t="s">
        <v>60</v>
      </c>
      <c r="D35" s="13" t="s">
        <v>28</v>
      </c>
      <c r="E35" s="14" t="s">
        <v>100</v>
      </c>
      <c r="F35" s="13" t="n">
        <f aca="false">979/864000</f>
        <v>0.00113310185185185</v>
      </c>
      <c r="G35" s="13" t="n">
        <f aca="false">922/864000</f>
        <v>0.00106712962962963</v>
      </c>
      <c r="H35" s="13" t="n">
        <f aca="false">2537/864000</f>
        <v>0.00293634259259259</v>
      </c>
      <c r="I35" s="13" t="n">
        <f aca="false">11341/864000</f>
        <v>0.0131261574074074</v>
      </c>
      <c r="J35" s="13" t="n">
        <f aca="false">10245/864000</f>
        <v>0.0118576388888889</v>
      </c>
      <c r="K35" s="13" t="n">
        <f aca="false">6820/864000</f>
        <v>0.00789351851851852</v>
      </c>
      <c r="L35" s="13" t="n">
        <f aca="false">1818/864000</f>
        <v>0.00210416666666667</v>
      </c>
      <c r="M35" s="13" t="n">
        <f aca="false">13497/864000</f>
        <v>0.0156215277777778</v>
      </c>
      <c r="N35" s="13" t="n">
        <f aca="false">6392/864000</f>
        <v>0.00739814814814815</v>
      </c>
      <c r="O35" s="13" t="n">
        <f aca="false">4687/864000</f>
        <v>0.00542476851851852</v>
      </c>
      <c r="P35" s="13" t="n">
        <f aca="false">6367/864000</f>
        <v>0.00736921296296296</v>
      </c>
      <c r="Q35" s="13" t="n">
        <f aca="false">6657/864000</f>
        <v>0.00770486111111111</v>
      </c>
      <c r="R35" s="13" t="n">
        <f aca="false">10613/864000</f>
        <v>0.0122835648148148</v>
      </c>
      <c r="S35" s="13" t="n">
        <f aca="false">2296/864000</f>
        <v>0.00265740740740741</v>
      </c>
      <c r="T35" s="13" t="n">
        <f aca="false">1753/864000</f>
        <v>0.00202893518518519</v>
      </c>
      <c r="U35" s="13" t="n">
        <f aca="false">6272/864000</f>
        <v>0.00725925925925926</v>
      </c>
      <c r="V35" s="13" t="n">
        <f aca="false">4631/864000</f>
        <v>0.0053599537037037</v>
      </c>
      <c r="W35" s="13" t="n">
        <f aca="false">13679/864000</f>
        <v>0.0158321759259259</v>
      </c>
      <c r="X35" s="16"/>
      <c r="Z35" s="17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6"/>
      <c r="AW35" s="17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6"/>
      <c r="BT35" s="17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6"/>
      <c r="CQ35" s="17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6"/>
      <c r="DN35" s="17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6"/>
      <c r="EK35" s="17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6"/>
      <c r="FH35" s="17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6"/>
      <c r="GE35" s="17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6"/>
      <c r="HB35" s="17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6"/>
      <c r="HY35" s="17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6"/>
      <c r="IV35" s="17"/>
    </row>
    <row r="36" s="15" customFormat="true" ht="15" hidden="false" customHeight="false" outlineLevel="0" collapsed="false">
      <c r="A36" s="10" t="n">
        <v>32</v>
      </c>
      <c r="B36" s="11" t="s">
        <v>101</v>
      </c>
      <c r="C36" s="12" t="s">
        <v>102</v>
      </c>
      <c r="D36" s="13" t="s">
        <v>28</v>
      </c>
      <c r="E36" s="14" t="s">
        <v>100</v>
      </c>
      <c r="F36" s="13" t="n">
        <f aca="false">954/864000</f>
        <v>0.00110416666666667</v>
      </c>
      <c r="G36" s="13" t="n">
        <f aca="false">1040/864000</f>
        <v>0.0012037037037037</v>
      </c>
      <c r="H36" s="13" t="n">
        <f aca="false">2574/864000</f>
        <v>0.00297916666666667</v>
      </c>
      <c r="I36" s="13" t="n">
        <f aca="false">11385/864000</f>
        <v>0.0131770833333333</v>
      </c>
      <c r="J36" s="13" t="n">
        <f aca="false">6935/864000</f>
        <v>0.00802662037037037</v>
      </c>
      <c r="K36" s="13" t="n">
        <f aca="false">7143/864000</f>
        <v>0.00826736111111111</v>
      </c>
      <c r="L36" s="13" t="n">
        <f aca="false">1880/864000</f>
        <v>0.00217592592592593</v>
      </c>
      <c r="M36" s="13" t="n">
        <f aca="false">13919/864000</f>
        <v>0.0161099537037037</v>
      </c>
      <c r="N36" s="13" t="n">
        <f aca="false">6587/864000</f>
        <v>0.00762384259259259</v>
      </c>
      <c r="O36" s="13" t="n">
        <f aca="false">5212/864000</f>
        <v>0.00603240740740741</v>
      </c>
      <c r="P36" s="13" t="n">
        <f aca="false">7126/864000</f>
        <v>0.00824768518518519</v>
      </c>
      <c r="Q36" s="13" t="n">
        <f aca="false">9599/864000</f>
        <v>0.0111099537037037</v>
      </c>
      <c r="R36" s="13" t="n">
        <f aca="false">12346/864000</f>
        <v>0.0142893518518519</v>
      </c>
      <c r="S36" s="13" t="n">
        <f aca="false">2673/864000</f>
        <v>0.00309375</v>
      </c>
      <c r="T36" s="13" t="n">
        <f aca="false">2034/864000</f>
        <v>0.00235416666666667</v>
      </c>
      <c r="U36" s="13" t="n">
        <f aca="false">6394/864000</f>
        <v>0.00740046296296296</v>
      </c>
      <c r="V36" s="13" t="n">
        <f aca="false">4653/864000</f>
        <v>0.00538541666666667</v>
      </c>
      <c r="W36" s="13" t="n">
        <f aca="false">13787/864000</f>
        <v>0.0159571759259259</v>
      </c>
      <c r="X36" s="16"/>
      <c r="Z36" s="17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6"/>
      <c r="AW36" s="17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6"/>
      <c r="BT36" s="17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6"/>
      <c r="CQ36" s="17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6"/>
      <c r="DN36" s="17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6"/>
      <c r="EK36" s="17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6"/>
      <c r="FH36" s="17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6"/>
      <c r="GE36" s="17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6"/>
      <c r="HB36" s="17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6"/>
      <c r="HY36" s="17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6"/>
      <c r="IV36" s="17"/>
    </row>
    <row r="37" s="15" customFormat="true" ht="15" hidden="false" customHeight="false" outlineLevel="0" collapsed="false">
      <c r="A37" s="10" t="n">
        <v>33</v>
      </c>
      <c r="B37" s="11" t="s">
        <v>103</v>
      </c>
      <c r="C37" s="12" t="s">
        <v>104</v>
      </c>
      <c r="D37" s="13" t="s">
        <v>28</v>
      </c>
      <c r="E37" s="14" t="s">
        <v>100</v>
      </c>
      <c r="F37" s="13" t="n">
        <f aca="false">933/864000</f>
        <v>0.00107986111111111</v>
      </c>
      <c r="G37" s="13" t="n">
        <f aca="false">909/864000</f>
        <v>0.00105208333333333</v>
      </c>
      <c r="H37" s="13" t="n">
        <f aca="false">2581/864000</f>
        <v>0.00298726851851852</v>
      </c>
      <c r="I37" s="13" t="n">
        <f aca="false">11129/864000</f>
        <v>0.012880787037037</v>
      </c>
      <c r="J37" s="13" t="n">
        <f aca="false">6415/864000</f>
        <v>0.00742476851851852</v>
      </c>
      <c r="K37" s="13" t="n">
        <f aca="false">6939/864000</f>
        <v>0.00803125</v>
      </c>
      <c r="L37" s="13" t="n">
        <f aca="false">1845/864000</f>
        <v>0.00213541666666667</v>
      </c>
      <c r="M37" s="13" t="n">
        <f aca="false">17400/864000</f>
        <v>0.0201388888888889</v>
      </c>
      <c r="N37" s="13" t="n">
        <f aca="false">6362/864000</f>
        <v>0.00736342592592593</v>
      </c>
      <c r="O37" s="13" t="n">
        <f aca="false">4808/864000</f>
        <v>0.00556481481481482</v>
      </c>
      <c r="P37" s="13" t="n">
        <f aca="false">6336/864000</f>
        <v>0.00733333333333333</v>
      </c>
      <c r="Q37" s="13"/>
      <c r="R37" s="13"/>
      <c r="S37" s="13"/>
      <c r="T37" s="13"/>
      <c r="U37" s="13"/>
      <c r="V37" s="13"/>
      <c r="W37" s="13"/>
      <c r="X37" s="16"/>
      <c r="Z37" s="17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6"/>
      <c r="AW37" s="17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6"/>
      <c r="BT37" s="17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6"/>
      <c r="CQ37" s="17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6"/>
      <c r="DN37" s="17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6"/>
      <c r="EK37" s="17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6"/>
      <c r="FH37" s="17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6"/>
      <c r="GE37" s="17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6"/>
      <c r="HB37" s="17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6"/>
      <c r="HY37" s="17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6"/>
      <c r="IV37" s="17"/>
    </row>
    <row r="38" s="15" customFormat="true" ht="15" hidden="false" customHeight="false" outlineLevel="0" collapsed="false">
      <c r="A38" s="10" t="n">
        <v>34</v>
      </c>
      <c r="B38" s="11" t="s">
        <v>105</v>
      </c>
      <c r="C38" s="12" t="s">
        <v>106</v>
      </c>
      <c r="D38" s="13" t="s">
        <v>107</v>
      </c>
      <c r="E38" s="14" t="s">
        <v>108</v>
      </c>
      <c r="F38" s="13" t="n">
        <f aca="false">911/864000</f>
        <v>0.00105439814814815</v>
      </c>
      <c r="G38" s="13" t="n">
        <f aca="false">905/864000</f>
        <v>0.0010474537037037</v>
      </c>
      <c r="H38" s="13" t="n">
        <f aca="false">2795/864000</f>
        <v>0.0032349537037037</v>
      </c>
      <c r="I38" s="13" t="n">
        <f aca="false">13237/864000</f>
        <v>0.0153206018518519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6"/>
      <c r="Z38" s="17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6"/>
      <c r="AW38" s="17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6"/>
      <c r="BT38" s="17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6"/>
      <c r="CQ38" s="17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6"/>
      <c r="DN38" s="17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6"/>
      <c r="EK38" s="17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6"/>
      <c r="FH38" s="17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6"/>
      <c r="GE38" s="17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6"/>
      <c r="HB38" s="17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6"/>
      <c r="HY38" s="17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6"/>
      <c r="IV38" s="17"/>
    </row>
    <row r="39" s="15" customFormat="true" ht="15" hidden="false" customHeight="false" outlineLevel="0" collapsed="false">
      <c r="A39" s="10" t="n">
        <v>35</v>
      </c>
      <c r="B39" s="11" t="s">
        <v>109</v>
      </c>
      <c r="C39" s="12" t="s">
        <v>110</v>
      </c>
      <c r="D39" s="13" t="s">
        <v>28</v>
      </c>
      <c r="E39" s="14" t="s">
        <v>111</v>
      </c>
      <c r="F39" s="13" t="n">
        <f aca="false">971/864000</f>
        <v>0.00112384259259259</v>
      </c>
      <c r="G39" s="13" t="n">
        <f aca="false">997/864000</f>
        <v>0.00115393518518519</v>
      </c>
      <c r="H39" s="13" t="n">
        <f aca="false">2556/864000</f>
        <v>0.00295833333333333</v>
      </c>
      <c r="I39" s="13" t="n">
        <f aca="false">11425/864000</f>
        <v>0.0132233796296296</v>
      </c>
      <c r="J39" s="13" t="n">
        <f aca="false">6606/864000</f>
        <v>0.00764583333333333</v>
      </c>
      <c r="K39" s="13" t="n">
        <f aca="false">7186/864000</f>
        <v>0.00831712962962963</v>
      </c>
      <c r="L39" s="13" t="n">
        <f aca="false">1871/864000</f>
        <v>0.00216550925925926</v>
      </c>
      <c r="M39" s="13" t="n">
        <f aca="false">13862/864000</f>
        <v>0.0160439814814815</v>
      </c>
      <c r="N39" s="13" t="n">
        <f aca="false">6466/864000</f>
        <v>0.0074837962962963</v>
      </c>
      <c r="O39" s="13" t="n">
        <f aca="false">4917/864000</f>
        <v>0.00569097222222222</v>
      </c>
      <c r="P39" s="13" t="n">
        <f aca="false">6509/864000</f>
        <v>0.00753356481481482</v>
      </c>
      <c r="Q39" s="13" t="n">
        <f aca="false">6967/864000</f>
        <v>0.00806365740740741</v>
      </c>
      <c r="R39" s="13" t="n">
        <f aca="false">10961/864000</f>
        <v>0.0126863425925926</v>
      </c>
      <c r="S39" s="13" t="n">
        <f aca="false">2318/864000</f>
        <v>0.00268287037037037</v>
      </c>
      <c r="T39" s="13" t="n">
        <f aca="false">1804/864000</f>
        <v>0.00208796296296296</v>
      </c>
      <c r="U39" s="13" t="n">
        <f aca="false">6311/864000</f>
        <v>0.00730439814814815</v>
      </c>
      <c r="V39" s="13" t="n">
        <f aca="false">4744/864000</f>
        <v>0.00549074074074074</v>
      </c>
      <c r="W39" s="13" t="n">
        <f aca="false">13743/864000</f>
        <v>0.01590625</v>
      </c>
      <c r="X39" s="16"/>
      <c r="Z39" s="17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6"/>
      <c r="AW39" s="17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6"/>
      <c r="BT39" s="17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6"/>
      <c r="CQ39" s="17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6"/>
      <c r="DN39" s="17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6"/>
      <c r="EK39" s="17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6"/>
      <c r="FH39" s="17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6"/>
      <c r="GE39" s="17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6"/>
      <c r="HB39" s="17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6"/>
      <c r="HY39" s="17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6"/>
      <c r="IV39" s="17"/>
    </row>
    <row r="40" s="15" customFormat="true" ht="15" hidden="false" customHeight="false" outlineLevel="0" collapsed="false">
      <c r="A40" s="10" t="n">
        <v>36</v>
      </c>
      <c r="B40" s="11" t="s">
        <v>112</v>
      </c>
      <c r="C40" s="12" t="s">
        <v>113</v>
      </c>
      <c r="D40" s="13" t="s">
        <v>28</v>
      </c>
      <c r="E40" s="14" t="s">
        <v>100</v>
      </c>
      <c r="F40" s="13" t="n">
        <f aca="false">993/864000</f>
        <v>0.00114930555555556</v>
      </c>
      <c r="G40" s="13" t="n">
        <f aca="false">980/864000</f>
        <v>0.00113425925925926</v>
      </c>
      <c r="H40" s="13" t="n">
        <f aca="false">2718/864000</f>
        <v>0.00314583333333333</v>
      </c>
      <c r="I40" s="13" t="n">
        <f aca="false">11826/864000</f>
        <v>0.0136875</v>
      </c>
      <c r="J40" s="13" t="n">
        <f aca="false">6963/864000</f>
        <v>0.00805902777777778</v>
      </c>
      <c r="K40" s="13" t="n">
        <f aca="false">7401/864000</f>
        <v>0.00856597222222222</v>
      </c>
      <c r="L40" s="13" t="n">
        <f aca="false">2014/864000</f>
        <v>0.00233101851851852</v>
      </c>
      <c r="M40" s="13" t="n">
        <f aca="false">14880/864000</f>
        <v>0.0172222222222222</v>
      </c>
      <c r="N40" s="13" t="n">
        <f aca="false">7051/864000</f>
        <v>0.00816087962962963</v>
      </c>
      <c r="O40" s="13" t="n">
        <f aca="false">5711/864000</f>
        <v>0.0066099537037037</v>
      </c>
      <c r="P40" s="13" t="n">
        <f aca="false">6841/864000</f>
        <v>0.00791782407407407</v>
      </c>
      <c r="Q40" s="13" t="n">
        <f aca="false">7098/864000</f>
        <v>0.00821527777777778</v>
      </c>
      <c r="R40" s="13" t="n">
        <f aca="false">11370/864000</f>
        <v>0.0131597222222222</v>
      </c>
      <c r="S40" s="13" t="n">
        <f aca="false">2460/864000</f>
        <v>0.00284722222222222</v>
      </c>
      <c r="T40" s="13" t="n">
        <f aca="false">1926/864000</f>
        <v>0.00222916666666667</v>
      </c>
      <c r="U40" s="13" t="n">
        <f aca="false">6984/864000</f>
        <v>0.00808333333333333</v>
      </c>
      <c r="V40" s="13" t="n">
        <f aca="false">4968/864000</f>
        <v>0.00575</v>
      </c>
      <c r="W40" s="13" t="n">
        <f aca="false">14313/864000</f>
        <v>0.0165659722222222</v>
      </c>
      <c r="X40" s="16"/>
      <c r="Z40" s="17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6"/>
      <c r="AW40" s="17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6"/>
      <c r="BT40" s="17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6"/>
      <c r="CQ40" s="17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6"/>
      <c r="DN40" s="17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6"/>
      <c r="EK40" s="17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6"/>
      <c r="FH40" s="17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6"/>
      <c r="GE40" s="17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6"/>
      <c r="HB40" s="17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6"/>
      <c r="HY40" s="17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6"/>
      <c r="IV40" s="17"/>
    </row>
    <row r="41" s="15" customFormat="true" ht="15" hidden="false" customHeight="false" outlineLevel="0" collapsed="false">
      <c r="A41" s="10" t="n">
        <v>37</v>
      </c>
      <c r="B41" s="11" t="s">
        <v>114</v>
      </c>
      <c r="C41" s="12" t="s">
        <v>115</v>
      </c>
      <c r="D41" s="13" t="s">
        <v>28</v>
      </c>
      <c r="E41" s="14" t="s">
        <v>111</v>
      </c>
      <c r="F41" s="13" t="n">
        <f aca="false">991/864000</f>
        <v>0.00114699074074074</v>
      </c>
      <c r="G41" s="13" t="n">
        <f aca="false">996/864000</f>
        <v>0.00115277777777778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6"/>
      <c r="Z41" s="17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6"/>
      <c r="AW41" s="17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6"/>
      <c r="BT41" s="17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6"/>
      <c r="CQ41" s="17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6"/>
      <c r="DN41" s="17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6"/>
      <c r="EK41" s="17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6"/>
      <c r="FH41" s="17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6"/>
      <c r="GE41" s="17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6"/>
      <c r="HB41" s="17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6"/>
      <c r="HY41" s="17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6"/>
      <c r="IV41" s="17"/>
    </row>
    <row r="42" s="15" customFormat="true" ht="15" hidden="false" customHeight="false" outlineLevel="0" collapsed="false">
      <c r="A42" s="10" t="n">
        <v>39</v>
      </c>
      <c r="B42" s="11" t="s">
        <v>112</v>
      </c>
      <c r="C42" s="12" t="s">
        <v>116</v>
      </c>
      <c r="D42" s="13" t="s">
        <v>117</v>
      </c>
      <c r="E42" s="14" t="s">
        <v>118</v>
      </c>
      <c r="F42" s="13" t="n">
        <f aca="false">988/864000</f>
        <v>0.00114351851851852</v>
      </c>
      <c r="G42" s="13" t="n">
        <f aca="false">953/864000</f>
        <v>0.00110300925925926</v>
      </c>
      <c r="H42" s="13" t="n">
        <f aca="false">2667/864000</f>
        <v>0.00308680555555556</v>
      </c>
      <c r="I42" s="13" t="n">
        <f aca="false">12303/864000</f>
        <v>0.0142395833333333</v>
      </c>
      <c r="J42" s="13" t="n">
        <f aca="false">6876/864000</f>
        <v>0.00795833333333333</v>
      </c>
      <c r="K42" s="13" t="n">
        <f aca="false">7474/864000</f>
        <v>0.00865046296296296</v>
      </c>
      <c r="L42" s="13" t="n">
        <f aca="false">1921/864000</f>
        <v>0.00222337962962963</v>
      </c>
      <c r="M42" s="13" t="n">
        <f aca="false">14792/864000</f>
        <v>0.0171203703703704</v>
      </c>
      <c r="N42" s="13" t="n">
        <f aca="false">7138/864000</f>
        <v>0.00826157407407407</v>
      </c>
      <c r="O42" s="13" t="n">
        <f aca="false">5352/864000</f>
        <v>0.00619444444444444</v>
      </c>
      <c r="P42" s="13" t="n">
        <f aca="false">6696/864000</f>
        <v>0.00775</v>
      </c>
      <c r="Q42" s="13" t="n">
        <f aca="false">7112/864000</f>
        <v>0.00823148148148148</v>
      </c>
      <c r="R42" s="13" t="n">
        <f aca="false">11375/864000</f>
        <v>0.0131655092592593</v>
      </c>
      <c r="S42" s="13" t="n">
        <f aca="false">2509/864000</f>
        <v>0.00290393518518519</v>
      </c>
      <c r="T42" s="13" t="n">
        <f aca="false">1884/864000</f>
        <v>0.00218055555555556</v>
      </c>
      <c r="U42" s="13" t="n">
        <f aca="false">6696/864000</f>
        <v>0.00775</v>
      </c>
      <c r="V42" s="13" t="n">
        <f aca="false">5079/864000</f>
        <v>0.00587847222222222</v>
      </c>
      <c r="W42" s="13" t="n">
        <f aca="false">14412/864000</f>
        <v>0.0166805555555556</v>
      </c>
      <c r="X42" s="16"/>
      <c r="Z42" s="17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6"/>
      <c r="AW42" s="17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6"/>
      <c r="BT42" s="17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6"/>
      <c r="CQ42" s="17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6"/>
      <c r="DN42" s="17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6"/>
      <c r="EK42" s="17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6"/>
      <c r="FH42" s="17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6"/>
      <c r="GE42" s="17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6"/>
      <c r="HB42" s="17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6"/>
      <c r="HY42" s="17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6"/>
      <c r="IV42" s="17"/>
    </row>
    <row r="43" s="15" customFormat="true" ht="15" hidden="false" customHeight="false" outlineLevel="0" collapsed="false">
      <c r="A43" s="10" t="n">
        <v>40</v>
      </c>
      <c r="B43" s="11" t="s">
        <v>119</v>
      </c>
      <c r="C43" s="12" t="s">
        <v>120</v>
      </c>
      <c r="D43" s="13" t="s">
        <v>40</v>
      </c>
      <c r="E43" s="14" t="s">
        <v>121</v>
      </c>
      <c r="F43" s="13" t="n">
        <f aca="false">991/864000</f>
        <v>0.00114699074074074</v>
      </c>
      <c r="G43" s="13" t="n">
        <f aca="false">961/864000</f>
        <v>0.00111226851851852</v>
      </c>
      <c r="H43" s="13" t="n">
        <f aca="false">2793/864000</f>
        <v>0.00323263888888889</v>
      </c>
      <c r="I43" s="13" t="n">
        <f aca="false">11591/864000</f>
        <v>0.0134155092592593</v>
      </c>
      <c r="J43" s="13" t="n">
        <f aca="false">7131/864000</f>
        <v>0.00825347222222222</v>
      </c>
      <c r="K43" s="13" t="n">
        <f aca="false">8077/864000</f>
        <v>0.00934837962962963</v>
      </c>
      <c r="L43" s="13" t="n">
        <f aca="false">1910/864000</f>
        <v>0.00221064814814815</v>
      </c>
      <c r="M43" s="13" t="n">
        <f aca="false">14443/864000</f>
        <v>0.0167164351851852</v>
      </c>
      <c r="N43" s="13" t="n">
        <f aca="false">6847/864000</f>
        <v>0.00792476851851852</v>
      </c>
      <c r="O43" s="13" t="n">
        <f aca="false">5286/864000</f>
        <v>0.00611805555555556</v>
      </c>
      <c r="P43" s="13" t="n">
        <f aca="false">6981/864000</f>
        <v>0.00807986111111111</v>
      </c>
      <c r="Q43" s="13"/>
      <c r="R43" s="13"/>
      <c r="S43" s="13"/>
      <c r="T43" s="13"/>
      <c r="U43" s="13"/>
      <c r="V43" s="13"/>
      <c r="W43" s="13"/>
      <c r="X43" s="16"/>
      <c r="Z43" s="17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6"/>
      <c r="AW43" s="17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6"/>
      <c r="BT43" s="17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6"/>
      <c r="CQ43" s="17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6"/>
      <c r="DN43" s="17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6"/>
      <c r="EK43" s="17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6"/>
      <c r="FH43" s="17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6"/>
      <c r="GE43" s="17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6"/>
      <c r="HB43" s="17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6"/>
      <c r="HY43" s="17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6"/>
      <c r="IV43" s="17"/>
    </row>
    <row r="44" s="15" customFormat="true" ht="15" hidden="false" customHeight="false" outlineLevel="0" collapsed="false">
      <c r="A44" s="10" t="n">
        <v>41</v>
      </c>
      <c r="B44" s="11" t="s">
        <v>122</v>
      </c>
      <c r="C44" s="12" t="s">
        <v>123</v>
      </c>
      <c r="D44" s="13" t="s">
        <v>28</v>
      </c>
      <c r="E44" s="14" t="s">
        <v>124</v>
      </c>
      <c r="F44" s="13" t="n">
        <f aca="false">1017/864000</f>
        <v>0.00117708333333333</v>
      </c>
      <c r="G44" s="13" t="n">
        <f aca="false">961/864000</f>
        <v>0.00111226851851852</v>
      </c>
      <c r="H44" s="13" t="n">
        <f aca="false">2875/864000</f>
        <v>0.0033275462962963</v>
      </c>
      <c r="I44" s="13" t="n">
        <f aca="false">12488/864000</f>
        <v>0.0144537037037037</v>
      </c>
      <c r="J44" s="13" t="n">
        <f aca="false">7207/864000</f>
        <v>0.00834143518518518</v>
      </c>
      <c r="K44" s="13" t="n">
        <f aca="false">7859/864000</f>
        <v>0.00909606481481482</v>
      </c>
      <c r="L44" s="13" t="n">
        <f aca="false">2126/864000</f>
        <v>0.00246064814814815</v>
      </c>
      <c r="M44" s="13" t="n">
        <f aca="false">18404/864000</f>
        <v>0.0213009259259259</v>
      </c>
      <c r="N44" s="13"/>
      <c r="O44" s="13"/>
      <c r="P44" s="13" t="n">
        <f aca="false">7162/864000</f>
        <v>0.00828935185185185</v>
      </c>
      <c r="Q44" s="13" t="n">
        <f aca="false">8020/864000</f>
        <v>0.00928240740740741</v>
      </c>
      <c r="R44" s="13"/>
      <c r="S44" s="13"/>
      <c r="T44" s="13"/>
      <c r="U44" s="13"/>
      <c r="V44" s="13"/>
      <c r="W44" s="13"/>
      <c r="X44" s="16"/>
      <c r="Z44" s="17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6"/>
      <c r="AW44" s="17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6"/>
      <c r="BT44" s="17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6"/>
      <c r="CQ44" s="17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6"/>
      <c r="DN44" s="17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6"/>
      <c r="EK44" s="17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6"/>
      <c r="FH44" s="17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6"/>
      <c r="GE44" s="17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6"/>
      <c r="HB44" s="17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6"/>
      <c r="HY44" s="17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6"/>
      <c r="IV44" s="17"/>
    </row>
    <row r="45" s="15" customFormat="true" ht="15" hidden="false" customHeight="false" outlineLevel="0" collapsed="false">
      <c r="A45" s="10" t="n">
        <v>42</v>
      </c>
      <c r="B45" s="11" t="s">
        <v>125</v>
      </c>
      <c r="C45" s="12" t="s">
        <v>126</v>
      </c>
      <c r="D45" s="13" t="s">
        <v>40</v>
      </c>
      <c r="E45" s="14" t="s">
        <v>85</v>
      </c>
      <c r="F45" s="13" t="n">
        <f aca="false">1041/864000</f>
        <v>0.00120486111111111</v>
      </c>
      <c r="G45" s="13" t="n">
        <f aca="false">1025/864000</f>
        <v>0.00118634259259259</v>
      </c>
      <c r="H45" s="13" t="n">
        <f aca="false">2737/864000</f>
        <v>0.00316782407407407</v>
      </c>
      <c r="I45" s="13" t="n">
        <f aca="false">11703/864000</f>
        <v>0.0135451388888889</v>
      </c>
      <c r="J45" s="13" t="n">
        <f aca="false">6789/864000</f>
        <v>0.00785763888888889</v>
      </c>
      <c r="K45" s="13" t="n">
        <f aca="false">7406/864000</f>
        <v>0.00857175925925926</v>
      </c>
      <c r="L45" s="13" t="n">
        <f aca="false">1990/864000</f>
        <v>0.00230324074074074</v>
      </c>
      <c r="M45" s="13" t="n">
        <f aca="false">14613/864000</f>
        <v>0.0169131944444444</v>
      </c>
      <c r="N45" s="13" t="n">
        <f aca="false">6783/864000</f>
        <v>0.00785069444444445</v>
      </c>
      <c r="O45" s="13" t="n">
        <f aca="false">5223/864000</f>
        <v>0.00604513888888889</v>
      </c>
      <c r="P45" s="13" t="n">
        <f aca="false">6687/864000</f>
        <v>0.00773958333333333</v>
      </c>
      <c r="Q45" s="13" t="n">
        <f aca="false">7349/864000</f>
        <v>0.00850578703703704</v>
      </c>
      <c r="R45" s="13" t="n">
        <f aca="false">11421/864000</f>
        <v>0.01321875</v>
      </c>
      <c r="S45" s="13"/>
      <c r="T45" s="13"/>
      <c r="U45" s="13"/>
      <c r="V45" s="13"/>
      <c r="W45" s="13"/>
      <c r="X45" s="16"/>
      <c r="Z45" s="17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6"/>
      <c r="AW45" s="17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6"/>
      <c r="BT45" s="17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6"/>
      <c r="CQ45" s="17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6"/>
      <c r="DN45" s="17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6"/>
      <c r="EK45" s="17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6"/>
      <c r="FH45" s="17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6"/>
      <c r="GE45" s="17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6"/>
      <c r="HB45" s="17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6"/>
      <c r="HY45" s="17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6"/>
      <c r="IV45" s="17"/>
    </row>
    <row r="46" s="15" customFormat="true" ht="15" hidden="false" customHeight="false" outlineLevel="0" collapsed="false">
      <c r="A46" s="10" t="n">
        <v>43</v>
      </c>
      <c r="B46" s="11" t="s">
        <v>127</v>
      </c>
      <c r="C46" s="12" t="s">
        <v>127</v>
      </c>
      <c r="D46" s="13" t="s">
        <v>128</v>
      </c>
      <c r="E46" s="14" t="s">
        <v>129</v>
      </c>
      <c r="F46" s="13" t="n">
        <f aca="false">1011/864000</f>
        <v>0.00117013888888889</v>
      </c>
      <c r="G46" s="13" t="n">
        <f aca="false">1000/864000</f>
        <v>0.00115740740740741</v>
      </c>
      <c r="H46" s="13" t="n">
        <f aca="false">3030/864000</f>
        <v>0.00350694444444444</v>
      </c>
      <c r="I46" s="13" t="n">
        <f aca="false">12859/864000</f>
        <v>0.0148831018518519</v>
      </c>
      <c r="J46" s="13" t="n">
        <f aca="false">7267/864000</f>
        <v>0.00841087962962963</v>
      </c>
      <c r="K46" s="13" t="n">
        <f aca="false">7916/864000</f>
        <v>0.00916203703703704</v>
      </c>
      <c r="L46" s="13" t="n">
        <f aca="false">2052/864000</f>
        <v>0.002375</v>
      </c>
      <c r="M46" s="13" t="n">
        <f aca="false">15675/864000</f>
        <v>0.0181423611111111</v>
      </c>
      <c r="N46" s="13" t="n">
        <f aca="false">7208/864000</f>
        <v>0.00834259259259259</v>
      </c>
      <c r="O46" s="13" t="n">
        <f aca="false">5562/864000</f>
        <v>0.0064375</v>
      </c>
      <c r="P46" s="13" t="n">
        <f aca="false">7111/864000</f>
        <v>0.00823032407407407</v>
      </c>
      <c r="Q46" s="13" t="n">
        <f aca="false">7600/864000</f>
        <v>0.0087962962962963</v>
      </c>
      <c r="R46" s="13" t="n">
        <f aca="false">12185/864000</f>
        <v>0.0141030092592593</v>
      </c>
      <c r="S46" s="13" t="n">
        <f aca="false">2661/864000</f>
        <v>0.00307986111111111</v>
      </c>
      <c r="T46" s="13" t="n">
        <f aca="false">1973/864000</f>
        <v>0.00228356481481481</v>
      </c>
      <c r="U46" s="13" t="n">
        <f aca="false">7011/864000</f>
        <v>0.00811458333333333</v>
      </c>
      <c r="V46" s="13" t="n">
        <f aca="false">5245/864000</f>
        <v>0.00607060185185185</v>
      </c>
      <c r="W46" s="13" t="n">
        <f aca="false">15172/864000</f>
        <v>0.0175601851851852</v>
      </c>
      <c r="X46" s="16"/>
      <c r="Z46" s="17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6"/>
      <c r="AW46" s="17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6"/>
      <c r="BT46" s="17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6"/>
      <c r="CQ46" s="17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6"/>
      <c r="DN46" s="17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6"/>
      <c r="EK46" s="17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6"/>
      <c r="FH46" s="17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6"/>
      <c r="GE46" s="17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6"/>
      <c r="HB46" s="17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6"/>
      <c r="HY46" s="17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6"/>
      <c r="IV46" s="17"/>
    </row>
    <row r="47" s="15" customFormat="true" ht="15" hidden="false" customHeight="false" outlineLevel="0" collapsed="false">
      <c r="A47" s="10" t="n">
        <v>44</v>
      </c>
      <c r="B47" s="11" t="s">
        <v>130</v>
      </c>
      <c r="C47" s="12" t="s">
        <v>131</v>
      </c>
      <c r="D47" s="13" t="s">
        <v>88</v>
      </c>
      <c r="E47" s="14" t="s">
        <v>132</v>
      </c>
      <c r="F47" s="13" t="n">
        <f aca="false">1079/864000</f>
        <v>0.00124884259259259</v>
      </c>
      <c r="G47" s="13" t="n">
        <f aca="false">1031/864000</f>
        <v>0.00119328703703704</v>
      </c>
      <c r="H47" s="13" t="n">
        <f aca="false">3139/864000</f>
        <v>0.00363310185185185</v>
      </c>
      <c r="I47" s="13" t="n">
        <f aca="false">16801/864000</f>
        <v>0.0194456018518519</v>
      </c>
      <c r="J47" s="13"/>
      <c r="K47" s="13"/>
      <c r="L47" s="13" t="n">
        <f aca="false">2051/864000</f>
        <v>0.00237384259259259</v>
      </c>
      <c r="M47" s="13" t="n">
        <f aca="false">15794/864000</f>
        <v>0.0182800925925926</v>
      </c>
      <c r="N47" s="13" t="n">
        <f aca="false">7398/864000</f>
        <v>0.0085625</v>
      </c>
      <c r="O47" s="13" t="n">
        <f aca="false">5821/864000</f>
        <v>0.00673726851851852</v>
      </c>
      <c r="P47" s="13" t="n">
        <f aca="false">7198/864000</f>
        <v>0.00833101851851852</v>
      </c>
      <c r="Q47" s="13" t="n">
        <f aca="false">7965/864000</f>
        <v>0.00921875</v>
      </c>
      <c r="R47" s="13" t="n">
        <f aca="false">12746/864000</f>
        <v>0.0147523148148148</v>
      </c>
      <c r="S47" s="13" t="n">
        <f aca="false">2652/864000</f>
        <v>0.00306944444444444</v>
      </c>
      <c r="T47" s="13" t="n">
        <f aca="false">1960/864000</f>
        <v>0.00226851851851852</v>
      </c>
      <c r="U47" s="13" t="n">
        <f aca="false">7265/864000</f>
        <v>0.00840856481481482</v>
      </c>
      <c r="V47" s="13" t="n">
        <f aca="false">5410/864000</f>
        <v>0.00626157407407407</v>
      </c>
      <c r="W47" s="13" t="n">
        <f aca="false">15972/864000</f>
        <v>0.0184861111111111</v>
      </c>
      <c r="X47" s="16"/>
      <c r="Z47" s="17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6"/>
      <c r="AW47" s="17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6"/>
      <c r="BT47" s="17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6"/>
      <c r="CQ47" s="17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6"/>
      <c r="DN47" s="17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6"/>
      <c r="EK47" s="17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6"/>
      <c r="FH47" s="17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6"/>
      <c r="GE47" s="17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6"/>
      <c r="HB47" s="17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6"/>
      <c r="HY47" s="17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6"/>
      <c r="IV47" s="17"/>
    </row>
    <row r="48" s="15" customFormat="true" ht="15" hidden="false" customHeight="false" outlineLevel="0" collapsed="false">
      <c r="A48" s="10" t="n">
        <v>45</v>
      </c>
      <c r="B48" s="11" t="s">
        <v>133</v>
      </c>
      <c r="C48" s="12" t="s">
        <v>134</v>
      </c>
      <c r="D48" s="13" t="s">
        <v>135</v>
      </c>
      <c r="E48" s="14" t="s">
        <v>136</v>
      </c>
      <c r="F48" s="13" t="n">
        <f aca="false">1100/864000</f>
        <v>0.00127314814814815</v>
      </c>
      <c r="G48" s="13" t="n">
        <f aca="false">1050/864000</f>
        <v>0.00121527777777778</v>
      </c>
      <c r="H48" s="13" t="n">
        <f aca="false">3155/864000</f>
        <v>0.00365162037037037</v>
      </c>
      <c r="I48" s="13" t="n">
        <f aca="false">13230/864000</f>
        <v>0.0153125</v>
      </c>
      <c r="J48" s="13" t="n">
        <f aca="false">7651/864000</f>
        <v>0.00885532407407407</v>
      </c>
      <c r="K48" s="13" t="n">
        <f aca="false">8178/864000</f>
        <v>0.00946527777777778</v>
      </c>
      <c r="L48" s="13" t="n">
        <f aca="false">2149/864000</f>
        <v>0.00248726851851852</v>
      </c>
      <c r="M48" s="13" t="n">
        <f aca="false">20106/864000</f>
        <v>0.0232708333333333</v>
      </c>
      <c r="N48" s="13" t="n">
        <f aca="false">7749/864000</f>
        <v>0.00896875</v>
      </c>
      <c r="O48" s="13" t="n">
        <f aca="false">5831/864000</f>
        <v>0.00674884259259259</v>
      </c>
      <c r="P48" s="13" t="n">
        <f aca="false">7862/864000</f>
        <v>0.00909953703703704</v>
      </c>
      <c r="Q48" s="13" t="n">
        <f aca="false">8054/864000</f>
        <v>0.00932175925925926</v>
      </c>
      <c r="R48" s="13" t="n">
        <f aca="false">13033/864000</f>
        <v>0.0150844907407407</v>
      </c>
      <c r="S48" s="13" t="n">
        <f aca="false">2788/864000</f>
        <v>0.00322685185185185</v>
      </c>
      <c r="T48" s="13" t="n">
        <f aca="false">2134/864000</f>
        <v>0.00246990740740741</v>
      </c>
      <c r="U48" s="13" t="n">
        <f aca="false">7928/864000</f>
        <v>0.00917592592592593</v>
      </c>
      <c r="V48" s="13" t="n">
        <f aca="false">5510/864000</f>
        <v>0.00637731481481482</v>
      </c>
      <c r="W48" s="13" t="n">
        <f aca="false">16475/864000</f>
        <v>0.019068287037037</v>
      </c>
      <c r="X48" s="16"/>
      <c r="Z48" s="17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6"/>
      <c r="AW48" s="17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6"/>
      <c r="BT48" s="17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6"/>
      <c r="CQ48" s="17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6"/>
      <c r="DN48" s="17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6"/>
      <c r="EK48" s="17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6"/>
      <c r="FH48" s="17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6"/>
      <c r="GE48" s="17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6"/>
      <c r="HB48" s="17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6"/>
      <c r="HY48" s="17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6"/>
      <c r="IV48" s="17"/>
    </row>
    <row r="49" s="15" customFormat="true" ht="15" hidden="false" customHeight="false" outlineLevel="0" collapsed="false">
      <c r="A49" s="10" t="n">
        <v>46</v>
      </c>
      <c r="B49" s="11" t="s">
        <v>137</v>
      </c>
      <c r="C49" s="12" t="s">
        <v>138</v>
      </c>
      <c r="D49" s="13" t="s">
        <v>40</v>
      </c>
      <c r="E49" s="14" t="s">
        <v>85</v>
      </c>
      <c r="F49" s="13" t="n">
        <f aca="false">1078/864000</f>
        <v>0.00124768518518519</v>
      </c>
      <c r="G49" s="13" t="n">
        <f aca="false">1043/864000</f>
        <v>0.00120717592592593</v>
      </c>
      <c r="H49" s="13" t="n">
        <f aca="false">3037/864000</f>
        <v>0.0035150462962963</v>
      </c>
      <c r="I49" s="13" t="n">
        <f aca="false">12940/864000</f>
        <v>0.0149768518518519</v>
      </c>
      <c r="J49" s="13" t="n">
        <f aca="false">7533/864000</f>
        <v>0.00871875</v>
      </c>
      <c r="K49" s="13" t="n">
        <f aca="false">8170/864000</f>
        <v>0.00945601851851852</v>
      </c>
      <c r="L49" s="13" t="n">
        <f aca="false">2139/864000</f>
        <v>0.00247569444444444</v>
      </c>
      <c r="M49" s="13" t="n">
        <f aca="false">16251/864000</f>
        <v>0.0188090277777778</v>
      </c>
      <c r="N49" s="13" t="n">
        <f aca="false">7702/864000</f>
        <v>0.00891435185185185</v>
      </c>
      <c r="O49" s="13" t="n">
        <f aca="false">5750/864000</f>
        <v>0.00665509259259259</v>
      </c>
      <c r="P49" s="13" t="n">
        <f aca="false">7313/864000</f>
        <v>0.00846412037037037</v>
      </c>
      <c r="Q49" s="13" t="n">
        <f aca="false">7929/864000</f>
        <v>0.00917708333333333</v>
      </c>
      <c r="R49" s="13" t="n">
        <f aca="false">12558/864000</f>
        <v>0.0145347222222222</v>
      </c>
      <c r="S49" s="13" t="n">
        <f aca="false">2669/864000</f>
        <v>0.00308912037037037</v>
      </c>
      <c r="T49" s="13" t="n">
        <f aca="false">2001/864000</f>
        <v>0.00231597222222222</v>
      </c>
      <c r="U49" s="13" t="n">
        <f aca="false">7240/864000</f>
        <v>0.00837962962962963</v>
      </c>
      <c r="V49" s="13" t="n">
        <f aca="false">5453/864000</f>
        <v>0.00631134259259259</v>
      </c>
      <c r="W49" s="13" t="n">
        <f aca="false">15723/864000</f>
        <v>0.0181979166666667</v>
      </c>
      <c r="X49" s="16"/>
      <c r="Z49" s="17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6"/>
      <c r="AW49" s="17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6"/>
      <c r="BT49" s="17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6"/>
      <c r="CQ49" s="17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6"/>
      <c r="DN49" s="17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6"/>
      <c r="EK49" s="17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6"/>
      <c r="FH49" s="17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6"/>
      <c r="GE49" s="17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6"/>
      <c r="HB49" s="17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6"/>
      <c r="HY49" s="17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6"/>
      <c r="IV49" s="17"/>
    </row>
    <row r="50" s="15" customFormat="true" ht="15" hidden="false" customHeight="false" outlineLevel="0" collapsed="false">
      <c r="A50" s="10" t="n">
        <v>47</v>
      </c>
      <c r="B50" s="11" t="s">
        <v>139</v>
      </c>
      <c r="C50" s="12" t="s">
        <v>140</v>
      </c>
      <c r="D50" s="13" t="s">
        <v>40</v>
      </c>
      <c r="E50" s="14" t="s">
        <v>141</v>
      </c>
      <c r="F50" s="13" t="n">
        <f aca="false">1109/864000</f>
        <v>0.00128356481481481</v>
      </c>
      <c r="G50" s="13" t="n">
        <f aca="false">1103/864000</f>
        <v>0.00127662037037037</v>
      </c>
      <c r="H50" s="13" t="n">
        <f aca="false">3102/864000</f>
        <v>0.00359027777777778</v>
      </c>
      <c r="I50" s="13" t="n">
        <f aca="false">13409/864000</f>
        <v>0.0155196759259259</v>
      </c>
      <c r="J50" s="13"/>
      <c r="K50" s="13"/>
      <c r="L50" s="13" t="n">
        <f aca="false">2433/864000</f>
        <v>0.00281597222222222</v>
      </c>
      <c r="M50" s="13"/>
      <c r="N50" s="13"/>
      <c r="O50" s="13"/>
      <c r="P50" s="13" t="n">
        <f aca="false">7667/864000</f>
        <v>0.00887384259259259</v>
      </c>
      <c r="Q50" s="13"/>
      <c r="R50" s="13"/>
      <c r="S50" s="13"/>
      <c r="T50" s="13"/>
      <c r="U50" s="13"/>
      <c r="V50" s="13"/>
      <c r="W50" s="13"/>
      <c r="X50" s="16"/>
      <c r="Z50" s="17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6"/>
      <c r="AW50" s="17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6"/>
      <c r="BT50" s="17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6"/>
      <c r="CQ50" s="17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6"/>
      <c r="DN50" s="17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6"/>
      <c r="EK50" s="17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6"/>
      <c r="FH50" s="17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6"/>
      <c r="GE50" s="17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6"/>
      <c r="HB50" s="17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6"/>
      <c r="HY50" s="17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6"/>
      <c r="IV50" s="17"/>
    </row>
    <row r="51" s="15" customFormat="true" ht="15" hidden="false" customHeight="false" outlineLevel="0" collapsed="false">
      <c r="A51" s="10" t="n">
        <v>48</v>
      </c>
      <c r="B51" s="11" t="s">
        <v>142</v>
      </c>
      <c r="C51" s="12" t="s">
        <v>143</v>
      </c>
      <c r="D51" s="13" t="s">
        <v>40</v>
      </c>
      <c r="E51" s="14" t="s">
        <v>121</v>
      </c>
      <c r="F51" s="13" t="n">
        <f aca="false">1065/864000</f>
        <v>0.00123263888888889</v>
      </c>
      <c r="G51" s="13" t="n">
        <f aca="false">1028/864000</f>
        <v>0.00118981481481481</v>
      </c>
      <c r="H51" s="13" t="n">
        <f aca="false">3111/864000</f>
        <v>0.00360069444444444</v>
      </c>
      <c r="I51" s="13" t="n">
        <f aca="false">13006/864000</f>
        <v>0.0150532407407407</v>
      </c>
      <c r="J51" s="13" t="n">
        <f aca="false">7374/864000</f>
        <v>0.00853472222222222</v>
      </c>
      <c r="K51" s="13" t="n">
        <f aca="false">8352/864000</f>
        <v>0.00966666666666667</v>
      </c>
      <c r="L51" s="13" t="n">
        <f aca="false">2108/864000</f>
        <v>0.00243981481481482</v>
      </c>
      <c r="M51" s="13" t="n">
        <f aca="false">16115/864000</f>
        <v>0.0186516203703704</v>
      </c>
      <c r="N51" s="13" t="n">
        <f aca="false">7671/864000</f>
        <v>0.00887847222222222</v>
      </c>
      <c r="O51" s="13" t="n">
        <f aca="false">5940/864000</f>
        <v>0.006875</v>
      </c>
      <c r="P51" s="13" t="n">
        <f aca="false">7394/864000</f>
        <v>0.00855787037037037</v>
      </c>
      <c r="Q51" s="13" t="n">
        <f aca="false">7859/864000</f>
        <v>0.00909606481481482</v>
      </c>
      <c r="R51" s="13" t="n">
        <f aca="false">12601/864000</f>
        <v>0.0145844907407407</v>
      </c>
      <c r="S51" s="13" t="n">
        <f aca="false">2721/864000</f>
        <v>0.00314930555555556</v>
      </c>
      <c r="T51" s="13" t="n">
        <f aca="false">2019/864000</f>
        <v>0.00233680555555556</v>
      </c>
      <c r="U51" s="13" t="n">
        <f aca="false">7440/864000</f>
        <v>0.00861111111111111</v>
      </c>
      <c r="V51" s="13" t="n">
        <f aca="false">5626/864000</f>
        <v>0.00651157407407407</v>
      </c>
      <c r="W51" s="13" t="n">
        <f aca="false">16314/864000</f>
        <v>0.0188819444444444</v>
      </c>
      <c r="X51" s="16"/>
      <c r="Z51" s="17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6"/>
      <c r="AW51" s="17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6"/>
      <c r="BT51" s="17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6"/>
      <c r="CQ51" s="17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6"/>
      <c r="DN51" s="17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6"/>
      <c r="EK51" s="17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6"/>
      <c r="FH51" s="17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6"/>
      <c r="GE51" s="17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6"/>
      <c r="HB51" s="17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6"/>
      <c r="HY51" s="17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6"/>
      <c r="IV51" s="17"/>
    </row>
    <row r="52" s="15" customFormat="true" ht="15" hidden="false" customHeight="false" outlineLevel="0" collapsed="false">
      <c r="A52" s="10" t="n">
        <v>49</v>
      </c>
      <c r="B52" s="11" t="s">
        <v>144</v>
      </c>
      <c r="C52" s="12" t="s">
        <v>145</v>
      </c>
      <c r="D52" s="13" t="s">
        <v>40</v>
      </c>
      <c r="E52" s="14" t="s">
        <v>146</v>
      </c>
      <c r="F52" s="13" t="n">
        <f aca="false">1051/864000</f>
        <v>0.00121643518518519</v>
      </c>
      <c r="G52" s="13" t="n">
        <f aca="false">918/864000</f>
        <v>0.0010625</v>
      </c>
      <c r="H52" s="13" t="n">
        <f aca="false">2841/864000</f>
        <v>0.00328819444444444</v>
      </c>
      <c r="I52" s="13"/>
      <c r="J52" s="13"/>
      <c r="K52" s="13"/>
      <c r="L52" s="13" t="n">
        <f aca="false">2083/864000</f>
        <v>0.00241087962962963</v>
      </c>
      <c r="M52" s="13" t="n">
        <f aca="false">15624/864000</f>
        <v>0.0180833333333333</v>
      </c>
      <c r="N52" s="13" t="n">
        <f aca="false">7410/864000</f>
        <v>0.00857638888888889</v>
      </c>
      <c r="O52" s="13" t="n">
        <f aca="false">5537/864000</f>
        <v>0.00640856481481482</v>
      </c>
      <c r="P52" s="13" t="n">
        <f aca="false">7043/864000</f>
        <v>0.00815162037037037</v>
      </c>
      <c r="Q52" s="13" t="n">
        <f aca="false">7695/864000</f>
        <v>0.00890625</v>
      </c>
      <c r="R52" s="13" t="n">
        <f aca="false">12023/864000</f>
        <v>0.0139155092592593</v>
      </c>
      <c r="S52" s="13" t="n">
        <f aca="false">2572/864000</f>
        <v>0.00297685185185185</v>
      </c>
      <c r="T52" s="13" t="n">
        <f aca="false">1975/864000</f>
        <v>0.00228587962962963</v>
      </c>
      <c r="U52" s="13" t="n">
        <f aca="false">7077/864000</f>
        <v>0.00819097222222222</v>
      </c>
      <c r="V52" s="13" t="n">
        <f aca="false">5223/864000</f>
        <v>0.00604513888888889</v>
      </c>
      <c r="W52" s="13" t="n">
        <f aca="false">15006/864000</f>
        <v>0.0173680555555556</v>
      </c>
      <c r="X52" s="16"/>
      <c r="Z52" s="17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6"/>
      <c r="AW52" s="17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6"/>
      <c r="BT52" s="17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6"/>
      <c r="CQ52" s="17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6"/>
      <c r="DN52" s="17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6"/>
      <c r="EK52" s="17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6"/>
      <c r="FH52" s="17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6"/>
      <c r="GE52" s="17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6"/>
      <c r="HB52" s="17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6"/>
      <c r="HY52" s="17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6"/>
      <c r="IV52" s="17"/>
    </row>
    <row r="53" s="15" customFormat="true" ht="15" hidden="false" customHeight="false" outlineLevel="0" collapsed="false">
      <c r="A53" s="10" t="n">
        <v>50</v>
      </c>
      <c r="B53" s="11" t="s">
        <v>147</v>
      </c>
      <c r="C53" s="12" t="s">
        <v>148</v>
      </c>
      <c r="D53" s="13" t="s">
        <v>97</v>
      </c>
      <c r="E53" s="14" t="s">
        <v>149</v>
      </c>
      <c r="F53" s="13" t="n">
        <f aca="false">1014/864000</f>
        <v>0.00117361111111111</v>
      </c>
      <c r="G53" s="13" t="n">
        <f aca="false">1009/864000</f>
        <v>0.00116782407407407</v>
      </c>
      <c r="H53" s="13" t="n">
        <f aca="false">2788/864000</f>
        <v>0.00322685185185185</v>
      </c>
      <c r="I53" s="13" t="n">
        <f aca="false">12305/864000</f>
        <v>0.0142418981481481</v>
      </c>
      <c r="J53" s="13"/>
      <c r="K53" s="13"/>
      <c r="L53" s="13"/>
      <c r="M53" s="13"/>
      <c r="N53" s="13"/>
      <c r="O53" s="13"/>
      <c r="P53" s="13" t="n">
        <f aca="false">7550/864000</f>
        <v>0.00873842592592593</v>
      </c>
      <c r="Q53" s="13" t="n">
        <f aca="false">8475/864000</f>
        <v>0.00980902777777778</v>
      </c>
      <c r="R53" s="13" t="n">
        <f aca="false">12229/864000</f>
        <v>0.0141539351851852</v>
      </c>
      <c r="S53" s="13" t="n">
        <f aca="false">2592/864000</f>
        <v>0.003</v>
      </c>
      <c r="T53" s="13" t="n">
        <f aca="false">1962/864000</f>
        <v>0.00227083333333333</v>
      </c>
      <c r="U53" s="13"/>
      <c r="V53" s="13"/>
      <c r="W53" s="13"/>
      <c r="X53" s="16"/>
      <c r="Z53" s="17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6"/>
      <c r="AW53" s="17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6"/>
      <c r="BT53" s="17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6"/>
      <c r="CQ53" s="17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6"/>
      <c r="DN53" s="17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6"/>
      <c r="EK53" s="17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6"/>
      <c r="FH53" s="17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6"/>
      <c r="GE53" s="17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6"/>
      <c r="HB53" s="17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6"/>
      <c r="HY53" s="17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6"/>
      <c r="IV53" s="17"/>
    </row>
    <row r="54" s="15" customFormat="true" ht="15" hidden="false" customHeight="false" outlineLevel="0" collapsed="false">
      <c r="A54" s="10" t="n">
        <v>51</v>
      </c>
      <c r="B54" s="11" t="s">
        <v>150</v>
      </c>
      <c r="C54" s="12" t="s">
        <v>151</v>
      </c>
      <c r="D54" s="13" t="s">
        <v>28</v>
      </c>
      <c r="E54" s="14" t="s">
        <v>94</v>
      </c>
      <c r="F54" s="13" t="n">
        <f aca="false">1062/864000</f>
        <v>0.00122916666666667</v>
      </c>
      <c r="G54" s="13" t="n">
        <f aca="false">1005/864000</f>
        <v>0.00116319444444444</v>
      </c>
      <c r="H54" s="13" t="n">
        <f aca="false">3003/864000</f>
        <v>0.00347569444444444</v>
      </c>
      <c r="I54" s="13" t="n">
        <f aca="false">12832/864000</f>
        <v>0.0148518518518519</v>
      </c>
      <c r="J54" s="13" t="n">
        <f aca="false">7633/864000</f>
        <v>0.00883449074074074</v>
      </c>
      <c r="K54" s="13" t="n">
        <f aca="false">8555/864000</f>
        <v>0.00990162037037037</v>
      </c>
      <c r="L54" s="13" t="n">
        <f aca="false">2190/864000</f>
        <v>0.00253472222222222</v>
      </c>
      <c r="M54" s="13" t="n">
        <f aca="false">17101/864000</f>
        <v>0.0197928240740741</v>
      </c>
      <c r="N54" s="13" t="n">
        <f aca="false">7529/864000</f>
        <v>0.00871412037037037</v>
      </c>
      <c r="O54" s="13" t="n">
        <f aca="false">5890/864000</f>
        <v>0.00681712962962963</v>
      </c>
      <c r="P54" s="13" t="n">
        <f aca="false">7335/864000</f>
        <v>0.00848958333333333</v>
      </c>
      <c r="Q54" s="13" t="n">
        <f aca="false">8093/864000</f>
        <v>0.00936689814814815</v>
      </c>
      <c r="R54" s="13" t="n">
        <f aca="false">12658/864000</f>
        <v>0.014650462962963</v>
      </c>
      <c r="S54" s="13" t="n">
        <f aca="false">2707/864000</f>
        <v>0.00313310185185185</v>
      </c>
      <c r="T54" s="13" t="n">
        <f aca="false">2018/864000</f>
        <v>0.00233564814814815</v>
      </c>
      <c r="U54" s="13" t="n">
        <f aca="false">7146/864000</f>
        <v>0.00827083333333333</v>
      </c>
      <c r="V54" s="13" t="n">
        <f aca="false">5407/864000</f>
        <v>0.00625810185185185</v>
      </c>
      <c r="W54" s="13" t="n">
        <f aca="false">15420/864000</f>
        <v>0.0178472222222222</v>
      </c>
      <c r="X54" s="16"/>
      <c r="Z54" s="17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6"/>
      <c r="AW54" s="17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6"/>
      <c r="BT54" s="17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6"/>
      <c r="CQ54" s="17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6"/>
      <c r="DN54" s="17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6"/>
      <c r="EK54" s="17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6"/>
      <c r="FH54" s="17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6"/>
      <c r="GE54" s="17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6"/>
      <c r="HB54" s="17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6"/>
      <c r="HY54" s="17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6"/>
      <c r="IV54" s="17"/>
    </row>
    <row r="55" s="15" customFormat="true" ht="15" hidden="false" customHeight="false" outlineLevel="0" collapsed="false">
      <c r="A55" s="10" t="n">
        <v>52</v>
      </c>
      <c r="B55" s="11" t="s">
        <v>152</v>
      </c>
      <c r="C55" s="12" t="s">
        <v>152</v>
      </c>
      <c r="D55" s="13" t="s">
        <v>128</v>
      </c>
      <c r="E55" s="14" t="n">
        <v>1600</v>
      </c>
      <c r="F55" s="13" t="n">
        <f aca="false">1107/864000</f>
        <v>0.00128125</v>
      </c>
      <c r="G55" s="13" t="n">
        <f aca="false">1083/864000</f>
        <v>0.00125347222222222</v>
      </c>
      <c r="H55" s="13" t="n">
        <f aca="false">3054/864000</f>
        <v>0.00353472222222222</v>
      </c>
      <c r="I55" s="13" t="n">
        <f aca="false">13160/864000</f>
        <v>0.0152314814814815</v>
      </c>
      <c r="J55" s="13" t="n">
        <f aca="false">7470/864000</f>
        <v>0.00864583333333333</v>
      </c>
      <c r="K55" s="13" t="n">
        <f aca="false">8376/864000</f>
        <v>0.00969444444444445</v>
      </c>
      <c r="L55" s="13" t="n">
        <f aca="false">2135/864000</f>
        <v>0.00247106481481482</v>
      </c>
      <c r="M55" s="13" t="n">
        <f aca="false">16309/864000</f>
        <v>0.0188761574074074</v>
      </c>
      <c r="N55" s="13" t="n">
        <f aca="false">7495/864000</f>
        <v>0.00867476851851852</v>
      </c>
      <c r="O55" s="13" t="n">
        <f aca="false">5883/864000</f>
        <v>0.00680902777777778</v>
      </c>
      <c r="P55" s="13" t="n">
        <f aca="false">7342/864000</f>
        <v>0.00849768518518519</v>
      </c>
      <c r="Q55" s="13" t="n">
        <f aca="false">8215/864000</f>
        <v>0.00950810185185185</v>
      </c>
      <c r="R55" s="13" t="n">
        <f aca="false">12883/864000</f>
        <v>0.0149108796296296</v>
      </c>
      <c r="S55" s="13" t="n">
        <f aca="false">2749/864000</f>
        <v>0.00318171296296296</v>
      </c>
      <c r="T55" s="13" t="n">
        <f aca="false">1988/864000</f>
        <v>0.00230092592592593</v>
      </c>
      <c r="U55" s="13" t="n">
        <f aca="false">7223/864000</f>
        <v>0.00835995370370371</v>
      </c>
      <c r="V55" s="13" t="n">
        <f aca="false">5679/864000</f>
        <v>0.00657291666666667</v>
      </c>
      <c r="W55" s="13" t="n">
        <f aca="false">16545/864000</f>
        <v>0.0191493055555556</v>
      </c>
      <c r="X55" s="16"/>
      <c r="Z55" s="17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6"/>
      <c r="AW55" s="17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6"/>
      <c r="BT55" s="17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6"/>
      <c r="CQ55" s="17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6"/>
      <c r="DN55" s="17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6"/>
      <c r="EK55" s="17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6"/>
      <c r="FH55" s="17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6"/>
      <c r="GE55" s="17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6"/>
      <c r="HB55" s="17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6"/>
      <c r="HY55" s="17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6"/>
      <c r="IV55" s="17"/>
    </row>
    <row r="56" s="15" customFormat="true" ht="15" hidden="false" customHeight="false" outlineLevel="0" collapsed="false">
      <c r="A56" s="10" t="n">
        <v>53</v>
      </c>
      <c r="B56" s="11" t="s">
        <v>153</v>
      </c>
      <c r="C56" s="12" t="s">
        <v>153</v>
      </c>
      <c r="D56" s="13" t="s">
        <v>135</v>
      </c>
      <c r="E56" s="14" t="s">
        <v>154</v>
      </c>
      <c r="F56" s="13" t="n">
        <f aca="false">1070/864000</f>
        <v>0.00123842592592593</v>
      </c>
      <c r="G56" s="13" t="n">
        <f aca="false">1087/864000</f>
        <v>0.00125810185185185</v>
      </c>
      <c r="H56" s="13" t="n">
        <f aca="false">3065/864000</f>
        <v>0.0035474537037037</v>
      </c>
      <c r="I56" s="13" t="n">
        <f aca="false">12525/864000</f>
        <v>0.0144965277777778</v>
      </c>
      <c r="J56" s="13" t="n">
        <f aca="false">7489/864000</f>
        <v>0.00866782407407407</v>
      </c>
      <c r="K56" s="13" t="n">
        <f aca="false">8258/864000</f>
        <v>0.00955787037037037</v>
      </c>
      <c r="L56" s="13" t="n">
        <f aca="false">2088/864000</f>
        <v>0.00241666666666667</v>
      </c>
      <c r="M56" s="13" t="n">
        <f aca="false">15723/864000</f>
        <v>0.0181979166666667</v>
      </c>
      <c r="N56" s="13" t="n">
        <f aca="false">7479/864000</f>
        <v>0.00865625</v>
      </c>
      <c r="O56" s="13" t="n">
        <f aca="false">5612/864000</f>
        <v>0.00649537037037037</v>
      </c>
      <c r="P56" s="13" t="n">
        <f aca="false">7243/864000</f>
        <v>0.00838310185185185</v>
      </c>
      <c r="Q56" s="13" t="n">
        <f aca="false">10922/864000</f>
        <v>0.0126412037037037</v>
      </c>
      <c r="R56" s="13"/>
      <c r="S56" s="13"/>
      <c r="T56" s="13"/>
      <c r="U56" s="13"/>
      <c r="V56" s="13"/>
      <c r="W56" s="13"/>
      <c r="X56" s="16"/>
      <c r="Z56" s="17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6"/>
      <c r="AW56" s="17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6"/>
      <c r="BT56" s="17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6"/>
      <c r="CQ56" s="17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6"/>
      <c r="DN56" s="17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6"/>
      <c r="EK56" s="17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6"/>
      <c r="FH56" s="17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6"/>
      <c r="GE56" s="17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6"/>
      <c r="HB56" s="17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6"/>
      <c r="HY56" s="17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6"/>
      <c r="IV56" s="17"/>
    </row>
    <row r="57" s="15" customFormat="true" ht="15" hidden="false" customHeight="false" outlineLevel="0" collapsed="false">
      <c r="A57" s="10" t="n">
        <v>54</v>
      </c>
      <c r="B57" s="11" t="s">
        <v>155</v>
      </c>
      <c r="C57" s="12" t="s">
        <v>156</v>
      </c>
      <c r="D57" s="13" t="s">
        <v>117</v>
      </c>
      <c r="E57" s="14" t="s">
        <v>157</v>
      </c>
      <c r="F57" s="13" t="n">
        <f aca="false">1187/864000</f>
        <v>0.00137384259259259</v>
      </c>
      <c r="G57" s="13" t="n">
        <f aca="false">1111/864000</f>
        <v>0.00128587962962963</v>
      </c>
      <c r="H57" s="13" t="n">
        <f aca="false">3192/864000</f>
        <v>0.00369444444444444</v>
      </c>
      <c r="I57" s="13" t="n">
        <f aca="false">13965/864000</f>
        <v>0.0161631944444444</v>
      </c>
      <c r="J57" s="13" t="n">
        <f aca="false">8046/864000</f>
        <v>0.0093125</v>
      </c>
      <c r="K57" s="13" t="n">
        <f aca="false">11287/864000</f>
        <v>0.0130636574074074</v>
      </c>
      <c r="L57" s="13" t="n">
        <f aca="false">2321/864000</f>
        <v>0.00268634259259259</v>
      </c>
      <c r="M57" s="13" t="n">
        <f aca="false">17819/864000</f>
        <v>0.0206238425925926</v>
      </c>
      <c r="N57" s="13" t="n">
        <f aca="false">8392/864000</f>
        <v>0.00971296296296296</v>
      </c>
      <c r="O57" s="13" t="n">
        <f aca="false">6352/864000</f>
        <v>0.00735185185185185</v>
      </c>
      <c r="P57" s="13" t="n">
        <f aca="false">8180/864000</f>
        <v>0.00946759259259259</v>
      </c>
      <c r="Q57" s="13" t="n">
        <f aca="false">8464/864000</f>
        <v>0.0097962962962963</v>
      </c>
      <c r="R57" s="13" t="n">
        <f aca="false">13904/864000</f>
        <v>0.0160925925925926</v>
      </c>
      <c r="S57" s="13" t="n">
        <f aca="false">2960/864000</f>
        <v>0.00342592592592593</v>
      </c>
      <c r="T57" s="13" t="n">
        <f aca="false">2239/864000</f>
        <v>0.00259143518518519</v>
      </c>
      <c r="U57" s="13" t="n">
        <f aca="false">8180/864000</f>
        <v>0.00946759259259259</v>
      </c>
      <c r="V57" s="13" t="n">
        <f aca="false">6071/864000</f>
        <v>0.00702662037037037</v>
      </c>
      <c r="W57" s="13" t="n">
        <f aca="false">17498/864000</f>
        <v>0.0202523148148148</v>
      </c>
      <c r="X57" s="16"/>
      <c r="Z57" s="17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6"/>
      <c r="AW57" s="17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6"/>
      <c r="BT57" s="17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6"/>
      <c r="CQ57" s="17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6"/>
      <c r="DN57" s="17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6"/>
      <c r="EK57" s="17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6"/>
      <c r="FH57" s="17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6"/>
      <c r="GE57" s="17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6"/>
      <c r="HB57" s="17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6"/>
      <c r="HY57" s="17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6"/>
      <c r="IV57" s="17"/>
    </row>
    <row r="58" s="15" customFormat="true" ht="15" hidden="false" customHeight="false" outlineLevel="0" collapsed="false">
      <c r="A58" s="10" t="n">
        <v>55</v>
      </c>
      <c r="B58" s="11" t="s">
        <v>158</v>
      </c>
      <c r="C58" s="12" t="s">
        <v>159</v>
      </c>
      <c r="D58" s="13" t="s">
        <v>160</v>
      </c>
      <c r="E58" s="14" t="s">
        <v>161</v>
      </c>
      <c r="F58" s="13" t="n">
        <f aca="false">1093/864000</f>
        <v>0.0012650462962963</v>
      </c>
      <c r="G58" s="13" t="n">
        <f aca="false">1002/864000</f>
        <v>0.00115972222222222</v>
      </c>
      <c r="H58" s="13" t="n">
        <f aca="false">3065/864000</f>
        <v>0.0035474537037037</v>
      </c>
      <c r="I58" s="13" t="n">
        <f aca="false">12963/864000</f>
        <v>0.0150034722222222</v>
      </c>
      <c r="J58" s="13" t="n">
        <f aca="false">7768/864000</f>
        <v>0.00899074074074074</v>
      </c>
      <c r="K58" s="13" t="n">
        <f aca="false">8140/864000</f>
        <v>0.0094212962962963</v>
      </c>
      <c r="L58" s="13" t="n">
        <f aca="false">2206/864000</f>
        <v>0.00255324074074074</v>
      </c>
      <c r="M58" s="13" t="n">
        <f aca="false">16007/864000</f>
        <v>0.0185266203703704</v>
      </c>
      <c r="N58" s="13" t="n">
        <f aca="false">7685/864000</f>
        <v>0.00889467592592593</v>
      </c>
      <c r="O58" s="13" t="n">
        <f aca="false">5871/864000</f>
        <v>0.00679513888888889</v>
      </c>
      <c r="P58" s="13" t="n">
        <f aca="false">7596/864000</f>
        <v>0.00879166666666667</v>
      </c>
      <c r="Q58" s="13" t="n">
        <f aca="false">7957/864000</f>
        <v>0.00920949074074074</v>
      </c>
      <c r="R58" s="13" t="n">
        <f aca="false">12393/864000</f>
        <v>0.01434375</v>
      </c>
      <c r="S58" s="13" t="n">
        <f aca="false">2714/864000</f>
        <v>0.0031412037037037</v>
      </c>
      <c r="T58" s="13" t="n">
        <f aca="false">2139/864000</f>
        <v>0.00247569444444444</v>
      </c>
      <c r="U58" s="13" t="n">
        <f aca="false">7583/864000</f>
        <v>0.00877662037037037</v>
      </c>
      <c r="V58" s="13" t="n">
        <f aca="false">5615/864000</f>
        <v>0.00649884259259259</v>
      </c>
      <c r="W58" s="13" t="n">
        <f aca="false">17561/864000</f>
        <v>0.0203252314814815</v>
      </c>
      <c r="X58" s="16"/>
      <c r="Z58" s="17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6"/>
      <c r="AW58" s="17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6"/>
      <c r="BT58" s="17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6"/>
      <c r="CQ58" s="17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6"/>
      <c r="DN58" s="17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6"/>
      <c r="EK58" s="17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6"/>
      <c r="FH58" s="17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6"/>
      <c r="GE58" s="17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6"/>
      <c r="HB58" s="17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6"/>
      <c r="HY58" s="17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6"/>
      <c r="IV58" s="17"/>
    </row>
    <row r="59" s="15" customFormat="true" ht="15" hidden="false" customHeight="false" outlineLevel="0" collapsed="false">
      <c r="A59" s="10" t="n">
        <v>56</v>
      </c>
      <c r="B59" s="11" t="s">
        <v>162</v>
      </c>
      <c r="C59" s="12" t="s">
        <v>163</v>
      </c>
      <c r="D59" s="13" t="s">
        <v>135</v>
      </c>
      <c r="E59" s="14" t="s">
        <v>154</v>
      </c>
      <c r="F59" s="13" t="n">
        <f aca="false">925/864000</f>
        <v>0.00107060185185185</v>
      </c>
      <c r="G59" s="13" t="n">
        <f aca="false">900/864000</f>
        <v>0.00104166666666667</v>
      </c>
      <c r="H59" s="13" t="n">
        <f aca="false">2636/864000</f>
        <v>0.00305092592592593</v>
      </c>
      <c r="I59" s="13" t="n">
        <f aca="false">11457/864000</f>
        <v>0.0132604166666667</v>
      </c>
      <c r="J59" s="13" t="n">
        <f aca="false">6647/864000</f>
        <v>0.00769328703703704</v>
      </c>
      <c r="K59" s="13" t="n">
        <f aca="false">7208/864000</f>
        <v>0.00834259259259259</v>
      </c>
      <c r="L59" s="13" t="n">
        <f aca="false">1928/864000</f>
        <v>0.00223148148148148</v>
      </c>
      <c r="M59" s="13" t="n">
        <f aca="false">14985/864000</f>
        <v>0.01734375</v>
      </c>
      <c r="N59" s="20"/>
      <c r="O59" s="20"/>
      <c r="P59" s="13" t="n">
        <f aca="false">6658/864000</f>
        <v>0.00770601851851852</v>
      </c>
      <c r="Q59" s="13" t="n">
        <f aca="false">7185/864000</f>
        <v>0.00831597222222222</v>
      </c>
      <c r="R59" s="13" t="n">
        <f aca="false">11204/864000</f>
        <v>0.0129675925925926</v>
      </c>
      <c r="S59" s="13" t="n">
        <f aca="false">2421/864000</f>
        <v>0.00280208333333333</v>
      </c>
      <c r="T59" s="13" t="n">
        <f aca="false">1833/864000</f>
        <v>0.00212152777777778</v>
      </c>
      <c r="U59" s="13" t="n">
        <f aca="false">6444/864000</f>
        <v>0.00745833333333333</v>
      </c>
      <c r="V59" s="13" t="n">
        <f aca="false">5016/864000</f>
        <v>0.00580555555555556</v>
      </c>
      <c r="W59" s="20"/>
      <c r="X59" s="16"/>
      <c r="Z59" s="17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6"/>
      <c r="AW59" s="17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6"/>
      <c r="BT59" s="17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6"/>
      <c r="CQ59" s="17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6"/>
      <c r="DN59" s="17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6"/>
      <c r="EK59" s="17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6"/>
      <c r="FH59" s="17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6"/>
      <c r="GE59" s="17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6"/>
      <c r="HB59" s="17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6"/>
      <c r="HY59" s="17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6"/>
      <c r="IV59" s="17"/>
    </row>
    <row r="60" s="15" customFormat="true" ht="15" hidden="false" customHeight="false" outlineLevel="0" collapsed="false">
      <c r="A60" s="10" t="n">
        <v>57</v>
      </c>
      <c r="B60" s="11" t="s">
        <v>164</v>
      </c>
      <c r="C60" s="12" t="s">
        <v>165</v>
      </c>
      <c r="D60" s="13" t="s">
        <v>128</v>
      </c>
      <c r="E60" s="14" t="s">
        <v>166</v>
      </c>
      <c r="F60" s="13" t="n">
        <f aca="false">1000/864000</f>
        <v>0.00115740740740741</v>
      </c>
      <c r="G60" s="13" t="n">
        <f aca="false">968/864000</f>
        <v>0.00112037037037037</v>
      </c>
      <c r="H60" s="13" t="n">
        <f aca="false">2561/864000</f>
        <v>0.00296412037037037</v>
      </c>
      <c r="I60" s="13" t="n">
        <f aca="false">12215/864000</f>
        <v>0.0141377314814815</v>
      </c>
      <c r="J60" s="13" t="n">
        <f aca="false">6749/864000</f>
        <v>0.00781134259259259</v>
      </c>
      <c r="K60" s="13"/>
      <c r="L60" s="13"/>
      <c r="M60" s="13"/>
      <c r="N60" s="20"/>
      <c r="O60" s="20"/>
      <c r="P60" s="13" t="n">
        <f aca="false">6584/864000</f>
        <v>0.00762037037037037</v>
      </c>
      <c r="Q60" s="13" t="n">
        <f aca="false">7377/864000</f>
        <v>0.00853819444444444</v>
      </c>
      <c r="R60" s="13" t="n">
        <f aca="false">11457/864000</f>
        <v>0.0132604166666667</v>
      </c>
      <c r="S60" s="13" t="n">
        <f aca="false">2410/864000</f>
        <v>0.00278935185185185</v>
      </c>
      <c r="T60" s="13" t="n">
        <f aca="false">1828/864000</f>
        <v>0.00211574074074074</v>
      </c>
      <c r="U60" s="13" t="n">
        <f aca="false">6600/864000</f>
        <v>0.00763888888888889</v>
      </c>
      <c r="V60" s="13" t="n">
        <f aca="false">5108/864000</f>
        <v>0.00591203703703704</v>
      </c>
      <c r="W60" s="20"/>
      <c r="X60" s="16"/>
      <c r="Z60" s="17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6"/>
      <c r="AW60" s="17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6"/>
      <c r="BT60" s="17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6"/>
      <c r="CQ60" s="17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6"/>
      <c r="DN60" s="17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6"/>
      <c r="EK60" s="17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6"/>
      <c r="FH60" s="17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6"/>
      <c r="GE60" s="17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6"/>
      <c r="HB60" s="17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6"/>
      <c r="HY60" s="17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6"/>
      <c r="IV60" s="17"/>
    </row>
    <row r="61" s="15" customFormat="true" ht="15" hidden="false" customHeight="false" outlineLevel="0" collapsed="false">
      <c r="A61" s="10" t="n">
        <v>58</v>
      </c>
      <c r="B61" s="11" t="s">
        <v>167</v>
      </c>
      <c r="C61" s="12" t="s">
        <v>168</v>
      </c>
      <c r="D61" s="13" t="s">
        <v>169</v>
      </c>
      <c r="E61" s="14" t="n">
        <v>911</v>
      </c>
      <c r="F61" s="13" t="n">
        <f aca="false">996/864000</f>
        <v>0.00115277777777778</v>
      </c>
      <c r="G61" s="13" t="n">
        <f aca="false">931/864000</f>
        <v>0.0010775462962963</v>
      </c>
      <c r="H61" s="13" t="n">
        <f aca="false">2497/864000</f>
        <v>0.0028900462962963</v>
      </c>
      <c r="I61" s="13" t="n">
        <f aca="false">11466/864000</f>
        <v>0.0132708333333333</v>
      </c>
      <c r="J61" s="13" t="n">
        <f aca="false">6613/864000</f>
        <v>0.00765393518518519</v>
      </c>
      <c r="K61" s="13" t="n">
        <f aca="false">7138/864000</f>
        <v>0.00826157407407407</v>
      </c>
      <c r="L61" s="13"/>
      <c r="M61" s="13"/>
      <c r="N61" s="20"/>
      <c r="O61" s="20"/>
      <c r="P61" s="13" t="n">
        <f aca="false">6808/864000</f>
        <v>0.00787962962962963</v>
      </c>
      <c r="Q61" s="13" t="n">
        <f aca="false">7169/864000</f>
        <v>0.0082974537037037</v>
      </c>
      <c r="R61" s="13" t="n">
        <f aca="false">11518/864000</f>
        <v>0.0133310185185185</v>
      </c>
      <c r="S61" s="13" t="n">
        <f aca="false">2367/864000</f>
        <v>0.00273958333333333</v>
      </c>
      <c r="T61" s="13" t="n">
        <f aca="false">1876/864000</f>
        <v>0.0021712962962963</v>
      </c>
      <c r="U61" s="13" t="n">
        <f aca="false">6652/864000</f>
        <v>0.00769907407407407</v>
      </c>
      <c r="V61" s="13" t="n">
        <f aca="false">4909/864000</f>
        <v>0.00568171296296296</v>
      </c>
      <c r="W61" s="20"/>
      <c r="X61" s="16"/>
      <c r="Z61" s="17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6"/>
      <c r="AW61" s="17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6"/>
      <c r="BT61" s="17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6"/>
      <c r="CQ61" s="17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6"/>
      <c r="DN61" s="17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6"/>
      <c r="EK61" s="17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6"/>
      <c r="FH61" s="17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6"/>
      <c r="GE61" s="17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6"/>
      <c r="HB61" s="17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6"/>
      <c r="HY61" s="17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6"/>
      <c r="IV61" s="17"/>
    </row>
    <row r="62" s="15" customFormat="true" ht="15" hidden="false" customHeight="false" outlineLevel="0" collapsed="false">
      <c r="A62" s="10" t="n">
        <v>59</v>
      </c>
      <c r="B62" s="11" t="s">
        <v>170</v>
      </c>
      <c r="C62" s="12" t="s">
        <v>171</v>
      </c>
      <c r="D62" s="13" t="s">
        <v>128</v>
      </c>
      <c r="E62" s="14" t="s">
        <v>129</v>
      </c>
      <c r="F62" s="13" t="n">
        <f aca="false">1015/864000</f>
        <v>0.00117476851851852</v>
      </c>
      <c r="G62" s="13" t="n">
        <f aca="false">946/864000</f>
        <v>0.00109490740740741</v>
      </c>
      <c r="H62" s="13" t="n">
        <f aca="false">2664/864000</f>
        <v>0.00308333333333333</v>
      </c>
      <c r="I62" s="13" t="n">
        <f aca="false">11950/864000</f>
        <v>0.0138310185185185</v>
      </c>
      <c r="J62" s="13" t="n">
        <f aca="false">6860/864000</f>
        <v>0.00793981481481481</v>
      </c>
      <c r="K62" s="13"/>
      <c r="L62" s="13"/>
      <c r="M62" s="13"/>
      <c r="N62" s="20"/>
      <c r="O62" s="20"/>
      <c r="P62" s="13"/>
      <c r="Q62" s="13"/>
      <c r="R62" s="13"/>
      <c r="S62" s="13"/>
      <c r="T62" s="13"/>
      <c r="U62" s="13"/>
      <c r="V62" s="13"/>
      <c r="W62" s="20"/>
      <c r="X62" s="16"/>
      <c r="Z62" s="17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6"/>
      <c r="AW62" s="17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6"/>
      <c r="BT62" s="17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6"/>
      <c r="CQ62" s="17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6"/>
      <c r="DN62" s="17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6"/>
      <c r="EK62" s="17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6"/>
      <c r="FH62" s="17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6"/>
      <c r="GE62" s="17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6"/>
      <c r="HB62" s="17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6"/>
      <c r="HY62" s="17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6"/>
      <c r="IV62" s="17"/>
    </row>
    <row r="63" s="15" customFormat="true" ht="15" hidden="false" customHeight="false" outlineLevel="0" collapsed="false">
      <c r="A63" s="10" t="n">
        <v>61</v>
      </c>
      <c r="B63" s="11" t="s">
        <v>172</v>
      </c>
      <c r="C63" s="12" t="s">
        <v>172</v>
      </c>
      <c r="D63" s="13" t="s">
        <v>117</v>
      </c>
      <c r="E63" s="14" t="s">
        <v>173</v>
      </c>
      <c r="F63" s="13" t="n">
        <f aca="false">1020/864000</f>
        <v>0.00118055555555556</v>
      </c>
      <c r="G63" s="13" t="n">
        <f aca="false">971/864000</f>
        <v>0.00112384259259259</v>
      </c>
      <c r="H63" s="13" t="n">
        <f aca="false">2730/864000</f>
        <v>0.00315972222222222</v>
      </c>
      <c r="I63" s="13" t="n">
        <f aca="false">11657/864000</f>
        <v>0.0134918981481481</v>
      </c>
      <c r="J63" s="13" t="n">
        <f aca="false">6887/864000</f>
        <v>0.00797106481481482</v>
      </c>
      <c r="K63" s="13" t="n">
        <f aca="false">7503/864000</f>
        <v>0.00868402777777778</v>
      </c>
      <c r="L63" s="13" t="n">
        <f aca="false">1958/864000</f>
        <v>0.0022662037037037</v>
      </c>
      <c r="M63" s="13" t="n">
        <f aca="false">14571/864000</f>
        <v>0.0168645833333333</v>
      </c>
      <c r="N63" s="20"/>
      <c r="O63" s="20"/>
      <c r="P63" s="13" t="n">
        <f aca="false">6854/864000</f>
        <v>0.00793287037037037</v>
      </c>
      <c r="Q63" s="13" t="n">
        <f aca="false">7497/864000</f>
        <v>0.00867708333333333</v>
      </c>
      <c r="R63" s="13"/>
      <c r="S63" s="13"/>
      <c r="T63" s="13"/>
      <c r="U63" s="13"/>
      <c r="V63" s="13"/>
      <c r="W63" s="20"/>
      <c r="X63" s="16"/>
      <c r="Z63" s="17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6"/>
      <c r="AW63" s="17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6"/>
      <c r="BT63" s="17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6"/>
      <c r="CQ63" s="17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6"/>
      <c r="DN63" s="17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6"/>
      <c r="EK63" s="17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6"/>
      <c r="FH63" s="17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6"/>
      <c r="GE63" s="17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6"/>
      <c r="HB63" s="17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6"/>
      <c r="HY63" s="17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6"/>
      <c r="IV63" s="17"/>
    </row>
    <row r="64" s="15" customFormat="true" ht="15" hidden="false" customHeight="false" outlineLevel="0" collapsed="false">
      <c r="A64" s="10" t="n">
        <v>62</v>
      </c>
      <c r="B64" s="11" t="s">
        <v>174</v>
      </c>
      <c r="C64" s="12" t="s">
        <v>175</v>
      </c>
      <c r="D64" s="13" t="s">
        <v>128</v>
      </c>
      <c r="E64" s="14" t="s">
        <v>176</v>
      </c>
      <c r="F64" s="13" t="n">
        <f aca="false">995/864000</f>
        <v>0.00115162037037037</v>
      </c>
      <c r="G64" s="13"/>
      <c r="H64" s="13"/>
      <c r="I64" s="13"/>
      <c r="J64" s="13"/>
      <c r="K64" s="13"/>
      <c r="L64" s="13"/>
      <c r="M64" s="13"/>
      <c r="N64" s="20"/>
      <c r="O64" s="20"/>
      <c r="P64" s="13"/>
      <c r="Q64" s="13"/>
      <c r="R64" s="13"/>
      <c r="S64" s="13"/>
      <c r="T64" s="13"/>
      <c r="U64" s="13"/>
      <c r="V64" s="13"/>
      <c r="W64" s="20"/>
      <c r="X64" s="16"/>
      <c r="Z64" s="17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6"/>
      <c r="AW64" s="17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6"/>
      <c r="BT64" s="17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6"/>
      <c r="CQ64" s="17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6"/>
      <c r="DN64" s="17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6"/>
      <c r="EK64" s="17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6"/>
      <c r="FH64" s="17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6"/>
      <c r="GE64" s="17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6"/>
      <c r="HB64" s="17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6"/>
      <c r="HY64" s="17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6"/>
      <c r="IV64" s="17"/>
    </row>
    <row r="65" s="15" customFormat="true" ht="15" hidden="false" customHeight="false" outlineLevel="0" collapsed="false">
      <c r="A65" s="10" t="n">
        <v>63</v>
      </c>
      <c r="B65" s="11" t="s">
        <v>177</v>
      </c>
      <c r="C65" s="12" t="s">
        <v>177</v>
      </c>
      <c r="D65" s="13" t="s">
        <v>117</v>
      </c>
      <c r="E65" s="14" t="s">
        <v>173</v>
      </c>
      <c r="F65" s="13" t="n">
        <f aca="false">1031/864000</f>
        <v>0.00119328703703704</v>
      </c>
      <c r="G65" s="13" t="n">
        <f aca="false">978/864000</f>
        <v>0.00113194444444444</v>
      </c>
      <c r="H65" s="13" t="n">
        <f aca="false">2780/864000</f>
        <v>0.00321759259259259</v>
      </c>
      <c r="I65" s="13"/>
      <c r="J65" s="13"/>
      <c r="K65" s="13"/>
      <c r="L65" s="13"/>
      <c r="M65" s="13"/>
      <c r="N65" s="20"/>
      <c r="O65" s="20"/>
      <c r="P65" s="13" t="n">
        <f aca="false">6940/864000</f>
        <v>0.00803240740740741</v>
      </c>
      <c r="Q65" s="13" t="n">
        <f aca="false">7562/864000</f>
        <v>0.00875231481481482</v>
      </c>
      <c r="R65" s="13" t="n">
        <f aca="false">11843/864000</f>
        <v>0.0137071759259259</v>
      </c>
      <c r="S65" s="13" t="n">
        <f aca="false">2455/864000</f>
        <v>0.00284143518518519</v>
      </c>
      <c r="T65" s="13" t="n">
        <f aca="false">1882/864000</f>
        <v>0.00217824074074074</v>
      </c>
      <c r="U65" s="13" t="n">
        <f aca="false">6770/864000</f>
        <v>0.00783564814814815</v>
      </c>
      <c r="V65" s="13" t="n">
        <f aca="false">5122/864000</f>
        <v>0.00592824074074074</v>
      </c>
      <c r="W65" s="20"/>
      <c r="X65" s="16"/>
      <c r="Z65" s="17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6"/>
      <c r="AW65" s="17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6"/>
      <c r="BT65" s="17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6"/>
      <c r="CQ65" s="17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6"/>
      <c r="DN65" s="17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6"/>
      <c r="EK65" s="17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6"/>
      <c r="FH65" s="17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6"/>
      <c r="GE65" s="17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6"/>
      <c r="HB65" s="17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6"/>
      <c r="HY65" s="17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6"/>
      <c r="IV65" s="17"/>
    </row>
    <row r="66" s="15" customFormat="true" ht="15" hidden="false" customHeight="false" outlineLevel="0" collapsed="false">
      <c r="A66" s="10" t="n">
        <v>64</v>
      </c>
      <c r="B66" s="11" t="s">
        <v>178</v>
      </c>
      <c r="C66" s="12" t="s">
        <v>179</v>
      </c>
      <c r="D66" s="13" t="s">
        <v>128</v>
      </c>
      <c r="E66" s="14" t="s">
        <v>180</v>
      </c>
      <c r="F66" s="13" t="n">
        <f aca="false">1012/864000</f>
        <v>0.0011712962962963</v>
      </c>
      <c r="G66" s="13" t="n">
        <f aca="false">994/864000</f>
        <v>0.00115046296296296</v>
      </c>
      <c r="H66" s="13" t="n">
        <f aca="false">2740/864000</f>
        <v>0.0031712962962963</v>
      </c>
      <c r="I66" s="13" t="n">
        <f aca="false">11960/864000</f>
        <v>0.0138425925925926</v>
      </c>
      <c r="J66" s="13" t="n">
        <f aca="false">7010/864000</f>
        <v>0.00811342592592593</v>
      </c>
      <c r="K66" s="13" t="n">
        <f aca="false">7635/864000</f>
        <v>0.00883680555555556</v>
      </c>
      <c r="L66" s="13" t="n">
        <f aca="false">1957/864000</f>
        <v>0.0022650462962963</v>
      </c>
      <c r="M66" s="13" t="n">
        <f aca="false">14728/864000</f>
        <v>0.0170462962962963</v>
      </c>
      <c r="N66" s="20"/>
      <c r="O66" s="20"/>
      <c r="P66" s="13" t="n">
        <f aca="false">6737/864000</f>
        <v>0.0077974537037037</v>
      </c>
      <c r="Q66" s="13" t="n">
        <f aca="false">7259/864000</f>
        <v>0.00840162037037037</v>
      </c>
      <c r="R66" s="13" t="n">
        <f aca="false">11452/864000</f>
        <v>0.0132546296296296</v>
      </c>
      <c r="S66" s="13" t="n">
        <f aca="false">2407/864000</f>
        <v>0.00278587962962963</v>
      </c>
      <c r="T66" s="13" t="n">
        <f aca="false">1849/864000</f>
        <v>0.0021400462962963</v>
      </c>
      <c r="U66" s="13" t="n">
        <f aca="false">6716/864000</f>
        <v>0.00777314814814815</v>
      </c>
      <c r="V66" s="13" t="n">
        <f aca="false">4979/864000</f>
        <v>0.00576273148148148</v>
      </c>
      <c r="W66" s="20"/>
      <c r="X66" s="16"/>
      <c r="Z66" s="17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6"/>
      <c r="AW66" s="17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6"/>
      <c r="BT66" s="17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6"/>
      <c r="CQ66" s="17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6"/>
      <c r="DN66" s="17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6"/>
      <c r="EK66" s="17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6"/>
      <c r="FH66" s="17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6"/>
      <c r="GE66" s="17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6"/>
      <c r="HB66" s="17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6"/>
      <c r="HY66" s="17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6"/>
      <c r="IV66" s="17"/>
    </row>
    <row r="67" s="15" customFormat="true" ht="15" hidden="false" customHeight="false" outlineLevel="0" collapsed="false">
      <c r="A67" s="10" t="n">
        <v>65</v>
      </c>
      <c r="B67" s="11" t="s">
        <v>181</v>
      </c>
      <c r="C67" s="12" t="s">
        <v>181</v>
      </c>
      <c r="D67" s="13" t="s">
        <v>182</v>
      </c>
      <c r="E67" s="14" t="s">
        <v>183</v>
      </c>
      <c r="F67" s="13" t="n">
        <f aca="false">1082/864000</f>
        <v>0.00125231481481481</v>
      </c>
      <c r="G67" s="13" t="n">
        <f aca="false">1035/864000</f>
        <v>0.00119791666666667</v>
      </c>
      <c r="H67" s="13" t="n">
        <f aca="false">3057/864000</f>
        <v>0.00353819444444444</v>
      </c>
      <c r="I67" s="13" t="n">
        <f aca="false">13685/864000</f>
        <v>0.0158391203703704</v>
      </c>
      <c r="J67" s="13" t="n">
        <f aca="false">7642/864000</f>
        <v>0.00884490740740741</v>
      </c>
      <c r="K67" s="13" t="n">
        <f aca="false">8196/864000</f>
        <v>0.00948611111111111</v>
      </c>
      <c r="L67" s="13" t="n">
        <f aca="false">2093/864000</f>
        <v>0.0024224537037037</v>
      </c>
      <c r="M67" s="13" t="n">
        <f aca="false">16031/864000</f>
        <v>0.0185543981481482</v>
      </c>
      <c r="N67" s="20"/>
      <c r="O67" s="20"/>
      <c r="P67" s="13" t="n">
        <f aca="false">7333/864000</f>
        <v>0.00848726851851852</v>
      </c>
      <c r="Q67" s="13" t="n">
        <f aca="false">7853/864000</f>
        <v>0.00908912037037037</v>
      </c>
      <c r="R67" s="13" t="n">
        <f aca="false">12180/864000</f>
        <v>0.0140972222222222</v>
      </c>
      <c r="S67" s="13" t="n">
        <f aca="false">2588/864000</f>
        <v>0.00299537037037037</v>
      </c>
      <c r="T67" s="13" t="n">
        <f aca="false">2010/864000</f>
        <v>0.00232638888888889</v>
      </c>
      <c r="U67" s="13" t="n">
        <f aca="false">7260/864000</f>
        <v>0.00840277777777778</v>
      </c>
      <c r="V67" s="13" t="n">
        <f aca="false">5488/864000</f>
        <v>0.00635185185185185</v>
      </c>
      <c r="W67" s="20"/>
      <c r="X67" s="16"/>
      <c r="Z67" s="17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6"/>
      <c r="AW67" s="17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6"/>
      <c r="BT67" s="17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6"/>
      <c r="CQ67" s="17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6"/>
      <c r="DN67" s="17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6"/>
      <c r="EK67" s="17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6"/>
      <c r="FH67" s="17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6"/>
      <c r="GE67" s="17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6"/>
      <c r="HB67" s="17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6"/>
      <c r="HY67" s="17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6"/>
      <c r="IV67" s="17"/>
    </row>
    <row r="68" s="15" customFormat="true" ht="15" hidden="false" customHeight="false" outlineLevel="0" collapsed="false">
      <c r="A68" s="10" t="n">
        <v>66</v>
      </c>
      <c r="B68" s="11" t="s">
        <v>184</v>
      </c>
      <c r="C68" s="12" t="s">
        <v>185</v>
      </c>
      <c r="D68" s="13" t="s">
        <v>117</v>
      </c>
      <c r="E68" s="14" t="s">
        <v>186</v>
      </c>
      <c r="F68" s="13" t="n">
        <f aca="false">1038/864000</f>
        <v>0.00120138888888889</v>
      </c>
      <c r="G68" s="13" t="n">
        <f aca="false">986/864000</f>
        <v>0.0011412037037037</v>
      </c>
      <c r="H68" s="13" t="n">
        <f aca="false">2914/864000</f>
        <v>0.00337268518518519</v>
      </c>
      <c r="I68" s="13" t="n">
        <f aca="false">12927/864000</f>
        <v>0.0149618055555556</v>
      </c>
      <c r="J68" s="13" t="n">
        <f aca="false">7611/864000</f>
        <v>0.00880902777777778</v>
      </c>
      <c r="K68" s="13" t="n">
        <f aca="false">8155/864000</f>
        <v>0.00943865740740741</v>
      </c>
      <c r="L68" s="13" t="n">
        <f aca="false">2125/864000</f>
        <v>0.00245949074074074</v>
      </c>
      <c r="M68" s="13" t="n">
        <f aca="false">15842/864000</f>
        <v>0.0183356481481482</v>
      </c>
      <c r="N68" s="20"/>
      <c r="O68" s="20"/>
      <c r="P68" s="13" t="n">
        <f aca="false">7537/864000</f>
        <v>0.00872337962962963</v>
      </c>
      <c r="Q68" s="13" t="n">
        <f aca="false">7896/864000</f>
        <v>0.00913888888888889</v>
      </c>
      <c r="R68" s="13"/>
      <c r="S68" s="13"/>
      <c r="T68" s="13"/>
      <c r="U68" s="13"/>
      <c r="V68" s="13"/>
      <c r="W68" s="20"/>
      <c r="X68" s="16"/>
      <c r="Z68" s="17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6"/>
      <c r="AW68" s="17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6"/>
      <c r="BT68" s="17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6"/>
      <c r="CQ68" s="17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6"/>
      <c r="DN68" s="17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6"/>
      <c r="EK68" s="17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6"/>
      <c r="FH68" s="17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6"/>
      <c r="GE68" s="17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6"/>
      <c r="HB68" s="17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6"/>
      <c r="HY68" s="17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6"/>
      <c r="IV68" s="17"/>
    </row>
    <row r="69" s="15" customFormat="true" ht="15" hidden="false" customHeight="false" outlineLevel="0" collapsed="false">
      <c r="A69" s="10" t="n">
        <v>67</v>
      </c>
      <c r="B69" s="11" t="s">
        <v>187</v>
      </c>
      <c r="C69" s="12" t="s">
        <v>188</v>
      </c>
      <c r="D69" s="13" t="s">
        <v>128</v>
      </c>
      <c r="E69" s="14" t="s">
        <v>189</v>
      </c>
      <c r="F69" s="13" t="n">
        <f aca="false">1291/864000</f>
        <v>0.00149421296296296</v>
      </c>
      <c r="G69" s="13" t="n">
        <f aca="false">1130/864000</f>
        <v>0.00130787037037037</v>
      </c>
      <c r="H69" s="13" t="n">
        <f aca="false">3078/864000</f>
        <v>0.0035625</v>
      </c>
      <c r="I69" s="13" t="n">
        <f aca="false">13440/864000</f>
        <v>0.0155555555555556</v>
      </c>
      <c r="J69" s="13" t="n">
        <f aca="false">7804/864000</f>
        <v>0.00903240740740741</v>
      </c>
      <c r="K69" s="13" t="n">
        <f aca="false">8518/864000</f>
        <v>0.0098587962962963</v>
      </c>
      <c r="L69" s="13" t="n">
        <f aca="false">2331/864000</f>
        <v>0.00269791666666667</v>
      </c>
      <c r="M69" s="13" t="n">
        <f aca="false">16330/864000</f>
        <v>0.018900462962963</v>
      </c>
      <c r="N69" s="20"/>
      <c r="O69" s="20"/>
      <c r="P69" s="13" t="n">
        <f aca="false">7665/864000</f>
        <v>0.00887152777777778</v>
      </c>
      <c r="Q69" s="13" t="n">
        <f aca="false">11219/864000</f>
        <v>0.0129849537037037</v>
      </c>
      <c r="R69" s="13" t="n">
        <f aca="false">13214/864000</f>
        <v>0.0152939814814815</v>
      </c>
      <c r="S69" s="13" t="n">
        <f aca="false">2774/864000</f>
        <v>0.00321064814814815</v>
      </c>
      <c r="T69" s="21" t="n">
        <f aca="false">2400/864000</f>
        <v>0.00277777777777778</v>
      </c>
      <c r="U69" s="13" t="n">
        <f aca="false">7831/864000</f>
        <v>0.00906365740740741</v>
      </c>
      <c r="V69" s="13" t="n">
        <f aca="false">5982/864000</f>
        <v>0.00692361111111111</v>
      </c>
      <c r="W69" s="20"/>
      <c r="X69" s="16"/>
      <c r="Z69" s="17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6"/>
      <c r="AW69" s="17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6"/>
      <c r="BT69" s="17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6"/>
      <c r="CQ69" s="17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6"/>
      <c r="DN69" s="17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6"/>
      <c r="EK69" s="17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6"/>
      <c r="FH69" s="17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6"/>
      <c r="GE69" s="17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6"/>
      <c r="HB69" s="17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6"/>
      <c r="HY69" s="17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6"/>
      <c r="IV69" s="17"/>
    </row>
    <row r="70" s="15" customFormat="true" ht="15" hidden="false" customHeight="false" outlineLevel="0" collapsed="false">
      <c r="A70" s="10" t="n">
        <v>68</v>
      </c>
      <c r="B70" s="11" t="s">
        <v>190</v>
      </c>
      <c r="C70" s="12" t="s">
        <v>191</v>
      </c>
      <c r="D70" s="13" t="s">
        <v>57</v>
      </c>
      <c r="E70" s="14" t="s">
        <v>192</v>
      </c>
      <c r="F70" s="13" t="n">
        <f aca="false">1077/864000</f>
        <v>0.00124652777777778</v>
      </c>
      <c r="G70" s="13" t="n">
        <f aca="false">1005/864000</f>
        <v>0.00116319444444444</v>
      </c>
      <c r="H70" s="13" t="n">
        <f aca="false">3155/864000</f>
        <v>0.00365162037037037</v>
      </c>
      <c r="I70" s="13" t="n">
        <f aca="false">13181/864000</f>
        <v>0.015255787037037</v>
      </c>
      <c r="J70" s="13" t="n">
        <f aca="false">7725/864000</f>
        <v>0.00894097222222222</v>
      </c>
      <c r="K70" s="13" t="n">
        <f aca="false">8642/864000</f>
        <v>0.0100023148148148</v>
      </c>
      <c r="L70" s="13" t="n">
        <f aca="false">2182/864000</f>
        <v>0.00252546296296296</v>
      </c>
      <c r="M70" s="13" t="n">
        <f aca="false">17344/864000</f>
        <v>0.0200740740740741</v>
      </c>
      <c r="N70" s="20"/>
      <c r="O70" s="20"/>
      <c r="P70" s="13" t="n">
        <f aca="false">7767/864000</f>
        <v>0.00898958333333333</v>
      </c>
      <c r="Q70" s="13" t="n">
        <f aca="false">8559/864000</f>
        <v>0.00990625</v>
      </c>
      <c r="R70" s="13" t="n">
        <f aca="false">13076/864000</f>
        <v>0.0151342592592593</v>
      </c>
      <c r="S70" s="13" t="n">
        <f aca="false">2789/864000</f>
        <v>0.00322800925925926</v>
      </c>
      <c r="T70" s="13" t="n">
        <f aca="false">2100/864000</f>
        <v>0.00243055555555556</v>
      </c>
      <c r="U70" s="13" t="n">
        <f aca="false">7716/864000</f>
        <v>0.00893055555555556</v>
      </c>
      <c r="V70" s="13" t="n">
        <f aca="false">5936/864000</f>
        <v>0.00687037037037037</v>
      </c>
      <c r="W70" s="20"/>
      <c r="X70" s="16"/>
      <c r="Z70" s="17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6"/>
      <c r="AW70" s="17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6"/>
      <c r="BT70" s="17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6"/>
      <c r="CQ70" s="17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6"/>
      <c r="DN70" s="17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6"/>
      <c r="EK70" s="17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6"/>
      <c r="FH70" s="17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6"/>
      <c r="GE70" s="17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6"/>
      <c r="HB70" s="17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6"/>
      <c r="HY70" s="17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6"/>
      <c r="IV70" s="17"/>
    </row>
    <row r="71" s="15" customFormat="true" ht="15" hidden="false" customHeight="false" outlineLevel="0" collapsed="false">
      <c r="A71" s="10" t="n">
        <v>69</v>
      </c>
      <c r="B71" s="11" t="s">
        <v>193</v>
      </c>
      <c r="C71" s="12" t="s">
        <v>194</v>
      </c>
      <c r="D71" s="13" t="s">
        <v>57</v>
      </c>
      <c r="E71" s="14" t="s">
        <v>195</v>
      </c>
      <c r="F71" s="13" t="n">
        <f aca="false">1049/864000</f>
        <v>0.00121412037037037</v>
      </c>
      <c r="G71" s="13" t="n">
        <f aca="false">998/864000</f>
        <v>0.00115509259259259</v>
      </c>
      <c r="H71" s="13" t="n">
        <f aca="false">2766/864000</f>
        <v>0.00320138888888889</v>
      </c>
      <c r="I71" s="13" t="n">
        <f aca="false">11909/864000</f>
        <v>0.0137835648148148</v>
      </c>
      <c r="J71" s="13" t="n">
        <f aca="false">6986/864000</f>
        <v>0.00808564814814815</v>
      </c>
      <c r="K71" s="13" t="n">
        <f aca="false">7636/864000</f>
        <v>0.00883796296296296</v>
      </c>
      <c r="L71" s="13" t="n">
        <f aca="false">1983/864000</f>
        <v>0.00229513888888889</v>
      </c>
      <c r="M71" s="13" t="n">
        <f aca="false">15199/864000</f>
        <v>0.0175914351851852</v>
      </c>
      <c r="N71" s="20"/>
      <c r="O71" s="20"/>
      <c r="P71" s="13" t="n">
        <f aca="false">6919/864000</f>
        <v>0.00800810185185185</v>
      </c>
      <c r="Q71" s="13" t="n">
        <f aca="false">7399/864000</f>
        <v>0.00856365740740741</v>
      </c>
      <c r="R71" s="13" t="n">
        <f aca="false">12082/864000</f>
        <v>0.0139837962962963</v>
      </c>
      <c r="S71" s="13" t="n">
        <f aca="false">2529/864000</f>
        <v>0.00292708333333333</v>
      </c>
      <c r="T71" s="13" t="n">
        <f aca="false">1904/864000</f>
        <v>0.0022037037037037</v>
      </c>
      <c r="U71" s="13" t="n">
        <f aca="false">7012/864000</f>
        <v>0.00811574074074074</v>
      </c>
      <c r="V71" s="13" t="n">
        <f aca="false">5372/864000</f>
        <v>0.00621759259259259</v>
      </c>
      <c r="W71" s="20"/>
      <c r="X71" s="16"/>
      <c r="Z71" s="17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6"/>
      <c r="AW71" s="17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6"/>
      <c r="BT71" s="17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6"/>
      <c r="CQ71" s="17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6"/>
      <c r="DN71" s="17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6"/>
      <c r="EK71" s="17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6"/>
      <c r="FH71" s="17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6"/>
      <c r="GE71" s="17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6"/>
      <c r="HB71" s="17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6"/>
      <c r="HY71" s="17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6"/>
      <c r="IV71" s="17"/>
    </row>
    <row r="72" s="15" customFormat="true" ht="15" hidden="false" customHeight="false" outlineLevel="0" collapsed="false">
      <c r="A72" s="10" t="n">
        <v>70</v>
      </c>
      <c r="B72" s="11" t="s">
        <v>196</v>
      </c>
      <c r="C72" s="12" t="s">
        <v>197</v>
      </c>
      <c r="D72" s="13" t="s">
        <v>28</v>
      </c>
      <c r="E72" s="14" t="s">
        <v>198</v>
      </c>
      <c r="F72" s="13" t="n">
        <f aca="false">979/864000</f>
        <v>0.00113310185185185</v>
      </c>
      <c r="G72" s="13" t="n">
        <f aca="false">945/864000</f>
        <v>0.00109375</v>
      </c>
      <c r="H72" s="13" t="n">
        <f aca="false">2803/864000</f>
        <v>0.00324421296296296</v>
      </c>
      <c r="I72" s="13" t="n">
        <f aca="false">12003/864000</f>
        <v>0.0138923611111111</v>
      </c>
      <c r="J72" s="13" t="n">
        <f aca="false">7330/864000</f>
        <v>0.0084837962962963</v>
      </c>
      <c r="K72" s="13" t="n">
        <f aca="false">7744/864000</f>
        <v>0.00896296296296296</v>
      </c>
      <c r="L72" s="13"/>
      <c r="M72" s="13"/>
      <c r="N72" s="20"/>
      <c r="O72" s="20"/>
      <c r="P72" s="13"/>
      <c r="Q72" s="13"/>
      <c r="R72" s="13"/>
      <c r="S72" s="13"/>
      <c r="T72" s="13"/>
      <c r="U72" s="13"/>
      <c r="V72" s="13"/>
      <c r="W72" s="20"/>
      <c r="X72" s="16"/>
      <c r="Z72" s="17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6"/>
      <c r="AW72" s="17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6"/>
      <c r="BT72" s="17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6"/>
      <c r="CQ72" s="17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6"/>
      <c r="DN72" s="17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6"/>
      <c r="EK72" s="17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6"/>
      <c r="FH72" s="17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6"/>
      <c r="GE72" s="17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6"/>
      <c r="HB72" s="17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6"/>
      <c r="HY72" s="17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6"/>
      <c r="IV72" s="17"/>
    </row>
    <row r="73" s="15" customFormat="true" ht="15" hidden="false" customHeight="false" outlineLevel="0" collapsed="false">
      <c r="A73" s="10" t="n">
        <v>71</v>
      </c>
      <c r="B73" s="11" t="s">
        <v>199</v>
      </c>
      <c r="C73" s="12" t="s">
        <v>200</v>
      </c>
      <c r="D73" s="13" t="s">
        <v>128</v>
      </c>
      <c r="E73" s="14" t="n">
        <v>1600</v>
      </c>
      <c r="F73" s="13" t="n">
        <f aca="false">996/864000</f>
        <v>0.00115277777777778</v>
      </c>
      <c r="G73" s="13" t="n">
        <f aca="false">965/864000</f>
        <v>0.00111689814814815</v>
      </c>
      <c r="H73" s="13" t="n">
        <f aca="false">2674/864000</f>
        <v>0.00309490740740741</v>
      </c>
      <c r="I73" s="13"/>
      <c r="J73" s="13"/>
      <c r="K73" s="13"/>
      <c r="L73" s="13"/>
      <c r="M73" s="13"/>
      <c r="N73" s="20"/>
      <c r="O73" s="20"/>
      <c r="P73" s="13"/>
      <c r="Q73" s="13"/>
      <c r="R73" s="13"/>
      <c r="S73" s="13"/>
      <c r="T73" s="13"/>
      <c r="U73" s="13"/>
      <c r="V73" s="13"/>
      <c r="W73" s="20"/>
      <c r="X73" s="16"/>
      <c r="Z73" s="17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6"/>
      <c r="AW73" s="17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6"/>
      <c r="BT73" s="17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6"/>
      <c r="CQ73" s="17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6"/>
      <c r="DN73" s="17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6"/>
      <c r="EK73" s="17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6"/>
      <c r="FH73" s="17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6"/>
      <c r="GE73" s="17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6"/>
      <c r="HB73" s="17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6"/>
      <c r="HY73" s="17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6"/>
      <c r="IV73" s="17"/>
    </row>
    <row r="74" s="15" customFormat="true" ht="15" hidden="false" customHeight="false" outlineLevel="0" collapsed="false">
      <c r="A74" s="10" t="n">
        <v>72</v>
      </c>
      <c r="B74" s="11" t="s">
        <v>201</v>
      </c>
      <c r="C74" s="12" t="s">
        <v>202</v>
      </c>
      <c r="D74" s="13" t="s">
        <v>128</v>
      </c>
      <c r="E74" s="14" t="s">
        <v>203</v>
      </c>
      <c r="F74" s="13"/>
      <c r="G74" s="13"/>
      <c r="H74" s="13"/>
      <c r="I74" s="13"/>
      <c r="J74" s="13"/>
      <c r="K74" s="13"/>
      <c r="L74" s="13"/>
      <c r="M74" s="13"/>
      <c r="N74" s="20"/>
      <c r="O74" s="20"/>
      <c r="P74" s="13"/>
      <c r="Q74" s="13"/>
      <c r="R74" s="13"/>
      <c r="S74" s="13"/>
      <c r="T74" s="13"/>
      <c r="U74" s="13"/>
      <c r="V74" s="13"/>
      <c r="W74" s="20"/>
      <c r="X74" s="16"/>
      <c r="Z74" s="17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6"/>
      <c r="AW74" s="17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6"/>
      <c r="BT74" s="17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6"/>
      <c r="CQ74" s="17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6"/>
      <c r="DN74" s="17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6"/>
      <c r="EK74" s="17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6"/>
      <c r="FH74" s="17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6"/>
      <c r="GE74" s="17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6"/>
      <c r="HB74" s="17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6"/>
      <c r="HY74" s="17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6"/>
      <c r="IV74" s="17"/>
    </row>
    <row r="75" s="15" customFormat="true" ht="15" hidden="false" customHeight="false" outlineLevel="0" collapsed="false">
      <c r="A75" s="10" t="n">
        <v>73</v>
      </c>
      <c r="B75" s="11" t="s">
        <v>204</v>
      </c>
      <c r="C75" s="12" t="s">
        <v>205</v>
      </c>
      <c r="D75" s="13" t="s">
        <v>28</v>
      </c>
      <c r="E75" s="14" t="s">
        <v>206</v>
      </c>
      <c r="F75" s="13" t="n">
        <f aca="false">985/864000</f>
        <v>0.0011400462962963</v>
      </c>
      <c r="G75" s="13" t="n">
        <f aca="false">955/864000</f>
        <v>0.00110532407407407</v>
      </c>
      <c r="H75" s="13" t="n">
        <f aca="false">2829/864000</f>
        <v>0.00327430555555556</v>
      </c>
      <c r="I75" s="13" t="n">
        <f aca="false">12426/864000</f>
        <v>0.0143819444444444</v>
      </c>
      <c r="J75" s="13" t="n">
        <f aca="false">7217/864000</f>
        <v>0.00835300925925926</v>
      </c>
      <c r="K75" s="13"/>
      <c r="L75" s="13"/>
      <c r="M75" s="13"/>
      <c r="N75" s="20"/>
      <c r="O75" s="20"/>
      <c r="P75" s="13"/>
      <c r="Q75" s="13"/>
      <c r="R75" s="13"/>
      <c r="S75" s="13"/>
      <c r="T75" s="13"/>
      <c r="U75" s="13"/>
      <c r="V75" s="13"/>
      <c r="W75" s="20"/>
      <c r="X75" s="16"/>
      <c r="Z75" s="17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6"/>
      <c r="AW75" s="17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6"/>
      <c r="BT75" s="17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6"/>
      <c r="CQ75" s="17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6"/>
      <c r="DN75" s="17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6"/>
      <c r="EK75" s="17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6"/>
      <c r="FH75" s="17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6"/>
      <c r="GE75" s="17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6"/>
      <c r="HB75" s="17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6"/>
      <c r="HY75" s="17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6"/>
      <c r="IV75" s="17"/>
    </row>
    <row r="76" s="15" customFormat="true" ht="15" hidden="false" customHeight="false" outlineLevel="0" collapsed="false">
      <c r="A76" s="10" t="n">
        <v>74</v>
      </c>
      <c r="B76" s="11" t="s">
        <v>207</v>
      </c>
      <c r="C76" s="12" t="s">
        <v>208</v>
      </c>
      <c r="D76" s="13" t="s">
        <v>128</v>
      </c>
      <c r="E76" s="14" t="n">
        <v>1600</v>
      </c>
      <c r="F76" s="13" t="n">
        <f aca="false">1034/864000</f>
        <v>0.00119675925925926</v>
      </c>
      <c r="G76" s="13" t="n">
        <f aca="false">997/864000</f>
        <v>0.00115393518518519</v>
      </c>
      <c r="H76" s="13" t="n">
        <f aca="false">2790/864000</f>
        <v>0.00322916666666667</v>
      </c>
      <c r="I76" s="13" t="n">
        <f aca="false">12133/864000</f>
        <v>0.0140428240740741</v>
      </c>
      <c r="J76" s="13" t="n">
        <f aca="false">7011/864000</f>
        <v>0.00811458333333333</v>
      </c>
      <c r="K76" s="13" t="n">
        <f aca="false">7767/864000</f>
        <v>0.00898958333333333</v>
      </c>
      <c r="L76" s="13" t="n">
        <f aca="false">2020/864000</f>
        <v>0.00233796296296296</v>
      </c>
      <c r="M76" s="13" t="n">
        <f aca="false">15377/864000</f>
        <v>0.0177974537037037</v>
      </c>
      <c r="N76" s="20"/>
      <c r="O76" s="20"/>
      <c r="P76" s="13" t="n">
        <f aca="false">7166/864000</f>
        <v>0.00829398148148148</v>
      </c>
      <c r="Q76" s="13" t="n">
        <f aca="false">16954/864000</f>
        <v>0.0196226851851852</v>
      </c>
      <c r="R76" s="13" t="n">
        <f aca="false">12276/864000</f>
        <v>0.0142083333333333</v>
      </c>
      <c r="S76" s="13" t="n">
        <f aca="false">2605/864000</f>
        <v>0.0030150462962963</v>
      </c>
      <c r="T76" s="13" t="n">
        <f aca="false">1930/864000</f>
        <v>0.0022337962962963</v>
      </c>
      <c r="U76" s="13" t="n">
        <f aca="false">7129/864000</f>
        <v>0.00825115740740741</v>
      </c>
      <c r="V76" s="13" t="n">
        <f aca="false">5346/864000</f>
        <v>0.0061875</v>
      </c>
      <c r="W76" s="20"/>
      <c r="X76" s="16"/>
      <c r="Z76" s="17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6"/>
      <c r="AW76" s="17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6"/>
      <c r="BT76" s="17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6"/>
      <c r="CQ76" s="17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6"/>
      <c r="DN76" s="17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6"/>
      <c r="EK76" s="17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6"/>
      <c r="FH76" s="17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6"/>
      <c r="GE76" s="17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6"/>
      <c r="HB76" s="17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6"/>
      <c r="HY76" s="17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6"/>
      <c r="IV76" s="17"/>
    </row>
    <row r="77" s="15" customFormat="true" ht="15" hidden="false" customHeight="false" outlineLevel="0" collapsed="false">
      <c r="A77" s="10" t="n">
        <v>75</v>
      </c>
      <c r="B77" s="11" t="s">
        <v>209</v>
      </c>
      <c r="C77" s="12" t="s">
        <v>210</v>
      </c>
      <c r="D77" s="13" t="s">
        <v>117</v>
      </c>
      <c r="E77" s="14" t="s">
        <v>173</v>
      </c>
      <c r="F77" s="13" t="n">
        <f aca="false">1076/864000</f>
        <v>0.00124537037037037</v>
      </c>
      <c r="G77" s="13" t="n">
        <f aca="false">1033/864000</f>
        <v>0.00119560185185185</v>
      </c>
      <c r="H77" s="13" t="n">
        <f aca="false">2759/864000</f>
        <v>0.00319328703703704</v>
      </c>
      <c r="I77" s="13" t="n">
        <f aca="false">12056/864000</f>
        <v>0.0139537037037037</v>
      </c>
      <c r="J77" s="13" t="n">
        <f aca="false">7214/864000</f>
        <v>0.00834953703703704</v>
      </c>
      <c r="K77" s="13" t="n">
        <f aca="false">8042/864000</f>
        <v>0.00930787037037037</v>
      </c>
      <c r="L77" s="13" t="n">
        <f aca="false">2003/864000</f>
        <v>0.00231828703703704</v>
      </c>
      <c r="M77" s="13" t="n">
        <f aca="false">15450/864000</f>
        <v>0.0178819444444444</v>
      </c>
      <c r="N77" s="20"/>
      <c r="O77" s="20"/>
      <c r="P77" s="13" t="n">
        <f aca="false">7132/864000</f>
        <v>0.00825462962962963</v>
      </c>
      <c r="Q77" s="13" t="n">
        <f aca="false">7720/864000</f>
        <v>0.00893518518518519</v>
      </c>
      <c r="R77" s="13" t="n">
        <f aca="false">12268/864000</f>
        <v>0.0141990740740741</v>
      </c>
      <c r="S77" s="13" t="n">
        <f aca="false">2617/864000</f>
        <v>0.00302893518518519</v>
      </c>
      <c r="T77" s="13" t="n">
        <f aca="false">2006/864000</f>
        <v>0.00232175925925926</v>
      </c>
      <c r="U77" s="13" t="n">
        <f aca="false">7427/864000</f>
        <v>0.00859606481481482</v>
      </c>
      <c r="V77" s="13" t="n">
        <f aca="false">5768/864000</f>
        <v>0.00667592592592593</v>
      </c>
      <c r="W77" s="20"/>
      <c r="X77" s="16"/>
      <c r="Z77" s="17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6"/>
      <c r="AW77" s="17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6"/>
      <c r="BT77" s="17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6"/>
      <c r="CQ77" s="17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6"/>
      <c r="DN77" s="17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6"/>
      <c r="EK77" s="17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6"/>
      <c r="FH77" s="17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6"/>
      <c r="GE77" s="17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6"/>
      <c r="HB77" s="17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6"/>
      <c r="HY77" s="17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6"/>
      <c r="IV77" s="17"/>
    </row>
    <row r="78" s="15" customFormat="true" ht="15" hidden="false" customHeight="false" outlineLevel="0" collapsed="false">
      <c r="A78" s="10" t="n">
        <v>76</v>
      </c>
      <c r="B78" s="11" t="s">
        <v>211</v>
      </c>
      <c r="C78" s="12" t="s">
        <v>211</v>
      </c>
      <c r="D78" s="13" t="s">
        <v>28</v>
      </c>
      <c r="E78" s="14" t="s">
        <v>77</v>
      </c>
      <c r="F78" s="13" t="n">
        <f aca="false">991/864000</f>
        <v>0.00114699074074074</v>
      </c>
      <c r="G78" s="13" t="n">
        <f aca="false">967/864000</f>
        <v>0.00111921296296296</v>
      </c>
      <c r="H78" s="13" t="n">
        <f aca="false">2840/864000</f>
        <v>0.00328703703703704</v>
      </c>
      <c r="I78" s="13" t="n">
        <f aca="false">12090/864000</f>
        <v>0.0139930555555556</v>
      </c>
      <c r="J78" s="13"/>
      <c r="K78" s="13"/>
      <c r="L78" s="13"/>
      <c r="M78" s="13"/>
      <c r="N78" s="20"/>
      <c r="O78" s="20"/>
      <c r="P78" s="13" t="n">
        <f aca="false">6886/864000</f>
        <v>0.00796990740740741</v>
      </c>
      <c r="Q78" s="13" t="n">
        <f aca="false">7509/864000</f>
        <v>0.00869097222222222</v>
      </c>
      <c r="R78" s="13" t="n">
        <f aca="false">11806/864000</f>
        <v>0.0136643518518519</v>
      </c>
      <c r="S78" s="13" t="n">
        <f aca="false">2501/864000</f>
        <v>0.00289467592592593</v>
      </c>
      <c r="T78" s="13" t="n">
        <f aca="false">1950/864000</f>
        <v>0.00225694444444444</v>
      </c>
      <c r="U78" s="13" t="n">
        <f aca="false">6772/864000</f>
        <v>0.00783796296296296</v>
      </c>
      <c r="V78" s="13" t="n">
        <f aca="false">5025/864000</f>
        <v>0.00581597222222222</v>
      </c>
      <c r="W78" s="20"/>
      <c r="X78" s="16"/>
      <c r="Z78" s="17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6"/>
      <c r="AW78" s="17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6"/>
      <c r="BT78" s="17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6"/>
      <c r="CQ78" s="17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6"/>
      <c r="DN78" s="17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6"/>
      <c r="EK78" s="17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6"/>
      <c r="FH78" s="17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6"/>
      <c r="GE78" s="17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6"/>
      <c r="HB78" s="17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6"/>
      <c r="HY78" s="17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6"/>
      <c r="IV78" s="17"/>
    </row>
    <row r="79" s="15" customFormat="true" ht="15" hidden="false" customHeight="false" outlineLevel="0" collapsed="false">
      <c r="A79" s="10" t="n">
        <v>77</v>
      </c>
      <c r="B79" s="11" t="s">
        <v>212</v>
      </c>
      <c r="C79" s="12" t="s">
        <v>213</v>
      </c>
      <c r="D79" s="13" t="s">
        <v>135</v>
      </c>
      <c r="E79" s="14" t="s">
        <v>154</v>
      </c>
      <c r="F79" s="13" t="n">
        <f aca="false">1047/864000</f>
        <v>0.00121180555555556</v>
      </c>
      <c r="G79" s="13" t="n">
        <f aca="false">935/864000</f>
        <v>0.00108217592592593</v>
      </c>
      <c r="H79" s="13" t="n">
        <f aca="false">2756/864000</f>
        <v>0.00318981481481482</v>
      </c>
      <c r="I79" s="13" t="n">
        <f aca="false">11885/864000</f>
        <v>0.013755787037037</v>
      </c>
      <c r="J79" s="13" t="n">
        <f aca="false">6937/864000</f>
        <v>0.00802893518518519</v>
      </c>
      <c r="K79" s="13" t="n">
        <f aca="false">7581/864000</f>
        <v>0.00877430555555556</v>
      </c>
      <c r="L79" s="13" t="n">
        <f aca="false">2019/864000</f>
        <v>0.00233680555555556</v>
      </c>
      <c r="M79" s="13" t="n">
        <f aca="false">15117/864000</f>
        <v>0.0174965277777778</v>
      </c>
      <c r="N79" s="20"/>
      <c r="O79" s="20"/>
      <c r="P79" s="13" t="n">
        <f aca="false">6902/864000</f>
        <v>0.00798842592592593</v>
      </c>
      <c r="Q79" s="13" t="n">
        <f aca="false">10066/864000</f>
        <v>0.011650462962963</v>
      </c>
      <c r="R79" s="13" t="n">
        <f aca="false">11969/864000</f>
        <v>0.0138530092592593</v>
      </c>
      <c r="S79" s="13" t="n">
        <f aca="false">2567/864000</f>
        <v>0.00297106481481482</v>
      </c>
      <c r="T79" s="13" t="n">
        <f aca="false">1969/864000</f>
        <v>0.00227893518518519</v>
      </c>
      <c r="U79" s="13"/>
      <c r="V79" s="13"/>
      <c r="W79" s="20"/>
      <c r="X79" s="16"/>
      <c r="Z79" s="17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6"/>
      <c r="AW79" s="17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6"/>
      <c r="BT79" s="17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6"/>
      <c r="CQ79" s="17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6"/>
      <c r="DN79" s="17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6"/>
      <c r="EK79" s="17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6"/>
      <c r="FH79" s="17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6"/>
      <c r="GE79" s="17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6"/>
      <c r="HB79" s="17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6"/>
      <c r="HY79" s="17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6"/>
      <c r="IV79" s="17"/>
    </row>
    <row r="80" s="15" customFormat="true" ht="15" hidden="false" customHeight="false" outlineLevel="0" collapsed="false">
      <c r="A80" s="10" t="n">
        <v>78</v>
      </c>
      <c r="B80" s="11" t="s">
        <v>205</v>
      </c>
      <c r="C80" s="12" t="s">
        <v>205</v>
      </c>
      <c r="D80" s="13" t="s">
        <v>97</v>
      </c>
      <c r="E80" s="14" t="s">
        <v>214</v>
      </c>
      <c r="F80" s="13" t="n">
        <f aca="false">1135/864000</f>
        <v>0.00131365740740741</v>
      </c>
      <c r="G80" s="13" t="n">
        <f aca="false">1049/864000</f>
        <v>0.00121412037037037</v>
      </c>
      <c r="H80" s="13" t="n">
        <f aca="false">2851/864000</f>
        <v>0.00329976851851852</v>
      </c>
      <c r="I80" s="13" t="n">
        <f aca="false">12044/864000</f>
        <v>0.0139398148148148</v>
      </c>
      <c r="J80" s="13" t="n">
        <f aca="false">7537/864000</f>
        <v>0.00872337962962963</v>
      </c>
      <c r="K80" s="13" t="n">
        <f aca="false">7581/864000</f>
        <v>0.00877430555555556</v>
      </c>
      <c r="L80" s="13" t="n">
        <f aca="false">2020/864000</f>
        <v>0.00233796296296296</v>
      </c>
      <c r="M80" s="13"/>
      <c r="N80" s="20"/>
      <c r="O80" s="20"/>
      <c r="P80" s="13"/>
      <c r="Q80" s="13"/>
      <c r="R80" s="13"/>
      <c r="S80" s="13"/>
      <c r="T80" s="13"/>
      <c r="U80" s="13"/>
      <c r="V80" s="13"/>
      <c r="W80" s="20"/>
      <c r="X80" s="16"/>
      <c r="Z80" s="17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6"/>
      <c r="AW80" s="17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6"/>
      <c r="BT80" s="17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6"/>
      <c r="CQ80" s="17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6"/>
      <c r="DN80" s="17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6"/>
      <c r="EK80" s="17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6"/>
      <c r="FH80" s="17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6"/>
      <c r="GE80" s="17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6"/>
      <c r="HB80" s="17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6"/>
      <c r="HY80" s="17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6"/>
      <c r="IV80" s="17"/>
    </row>
    <row r="81" s="15" customFormat="true" ht="15" hidden="false" customHeight="false" outlineLevel="0" collapsed="false">
      <c r="A81" s="10" t="n">
        <v>79</v>
      </c>
      <c r="B81" s="11" t="s">
        <v>215</v>
      </c>
      <c r="C81" s="12" t="s">
        <v>216</v>
      </c>
      <c r="D81" s="13" t="s">
        <v>40</v>
      </c>
      <c r="E81" s="14" t="s">
        <v>217</v>
      </c>
      <c r="F81" s="13" t="n">
        <f aca="false">994/864000</f>
        <v>0.00115046296296296</v>
      </c>
      <c r="G81" s="13" t="n">
        <f aca="false">946/864000</f>
        <v>0.00109490740740741</v>
      </c>
      <c r="H81" s="13" t="n">
        <f aca="false">2949/864000</f>
        <v>0.00341319444444444</v>
      </c>
      <c r="I81" s="13" t="n">
        <f aca="false">12899/864000</f>
        <v>0.0149293981481481</v>
      </c>
      <c r="J81" s="13" t="n">
        <f aca="false">7506/864000</f>
        <v>0.0086875</v>
      </c>
      <c r="K81" s="13" t="n">
        <f aca="false">8061/864000</f>
        <v>0.00932986111111111</v>
      </c>
      <c r="L81" s="13" t="n">
        <f aca="false">2029/864000</f>
        <v>0.00234837962962963</v>
      </c>
      <c r="M81" s="13" t="n">
        <f aca="false">16192/864000</f>
        <v>0.0187407407407407</v>
      </c>
      <c r="N81" s="20"/>
      <c r="O81" s="20"/>
      <c r="P81" s="13" t="n">
        <f aca="false">6995/864000</f>
        <v>0.00809606481481482</v>
      </c>
      <c r="Q81" s="13" t="n">
        <f aca="false">7628/864000</f>
        <v>0.0088287037037037</v>
      </c>
      <c r="R81" s="13" t="n">
        <f aca="false">12209/864000</f>
        <v>0.014130787037037</v>
      </c>
      <c r="S81" s="13" t="n">
        <f aca="false">2613/864000</f>
        <v>0.00302430555555556</v>
      </c>
      <c r="T81" s="13" t="n">
        <f aca="false">1903/864000</f>
        <v>0.0022025462962963</v>
      </c>
      <c r="U81" s="13" t="n">
        <f aca="false">6895/864000</f>
        <v>0.00798032407407407</v>
      </c>
      <c r="V81" s="13" t="n">
        <f aca="false">5467/864000</f>
        <v>0.0063275462962963</v>
      </c>
      <c r="W81" s="20"/>
      <c r="X81" s="16"/>
      <c r="Z81" s="17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6"/>
      <c r="AW81" s="17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6"/>
      <c r="BT81" s="17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6"/>
      <c r="CQ81" s="17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6"/>
      <c r="DN81" s="17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6"/>
      <c r="EK81" s="17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6"/>
      <c r="FH81" s="17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6"/>
      <c r="GE81" s="17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6"/>
      <c r="HB81" s="17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6"/>
      <c r="HY81" s="17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6"/>
      <c r="IV81" s="17"/>
    </row>
    <row r="82" s="15" customFormat="true" ht="15" hidden="false" customHeight="false" outlineLevel="0" collapsed="false">
      <c r="A82" s="10" t="n">
        <v>80</v>
      </c>
      <c r="B82" s="11" t="s">
        <v>218</v>
      </c>
      <c r="C82" s="12" t="s">
        <v>219</v>
      </c>
      <c r="D82" s="13" t="s">
        <v>135</v>
      </c>
      <c r="E82" s="14" t="n">
        <v>323</v>
      </c>
      <c r="F82" s="13" t="n">
        <f aca="false">1148/864000</f>
        <v>0.0013287037037037</v>
      </c>
      <c r="G82" s="13" t="n">
        <f aca="false">1088/864000</f>
        <v>0.00125925925925926</v>
      </c>
      <c r="H82" s="13" t="n">
        <f aca="false">3089/864000</f>
        <v>0.00357523148148148</v>
      </c>
      <c r="I82" s="13"/>
      <c r="J82" s="13"/>
      <c r="K82" s="13"/>
      <c r="L82" s="13"/>
      <c r="M82" s="13"/>
      <c r="N82" s="20"/>
      <c r="O82" s="20"/>
      <c r="P82" s="13"/>
      <c r="Q82" s="13"/>
      <c r="R82" s="13"/>
      <c r="S82" s="13"/>
      <c r="T82" s="13"/>
      <c r="U82" s="13"/>
      <c r="V82" s="13"/>
      <c r="W82" s="20"/>
      <c r="X82" s="16"/>
      <c r="Z82" s="17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6"/>
      <c r="AW82" s="17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6"/>
      <c r="BT82" s="17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6"/>
      <c r="CQ82" s="17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6"/>
      <c r="DN82" s="17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6"/>
      <c r="EK82" s="17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6"/>
      <c r="FH82" s="17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6"/>
      <c r="GE82" s="17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6"/>
      <c r="HB82" s="17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6"/>
      <c r="HY82" s="17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6"/>
      <c r="IV82" s="17"/>
    </row>
    <row r="83" s="15" customFormat="true" ht="15" hidden="false" customHeight="false" outlineLevel="0" collapsed="false">
      <c r="A83" s="10" t="n">
        <v>81</v>
      </c>
      <c r="B83" s="11" t="s">
        <v>220</v>
      </c>
      <c r="C83" s="12" t="s">
        <v>221</v>
      </c>
      <c r="D83" s="13" t="s">
        <v>128</v>
      </c>
      <c r="E83" s="14" t="n">
        <v>1600</v>
      </c>
      <c r="F83" s="13" t="n">
        <f aca="false">1140/864000</f>
        <v>0.00131944444444444</v>
      </c>
      <c r="G83" s="13" t="n">
        <f aca="false">1072/864000</f>
        <v>0.00124074074074074</v>
      </c>
      <c r="H83" s="13" t="n">
        <f aca="false">3219/864000</f>
        <v>0.00372569444444444</v>
      </c>
      <c r="I83" s="13" t="n">
        <f aca="false">13740/864000</f>
        <v>0.0159027777777778</v>
      </c>
      <c r="J83" s="13" t="n">
        <f aca="false">7945/864000</f>
        <v>0.00919560185185185</v>
      </c>
      <c r="K83" s="13" t="n">
        <f aca="false">8612/864000</f>
        <v>0.00996759259259259</v>
      </c>
      <c r="L83" s="13" t="n">
        <f aca="false">2352/864000</f>
        <v>0.00272222222222222</v>
      </c>
      <c r="M83" s="13" t="n">
        <f aca="false">17438/864000</f>
        <v>0.0201828703703704</v>
      </c>
      <c r="N83" s="20"/>
      <c r="O83" s="20"/>
      <c r="P83" s="13" t="n">
        <f aca="false">7805/864000</f>
        <v>0.00903356481481482</v>
      </c>
      <c r="Q83" s="13" t="n">
        <f aca="false">8413/864000</f>
        <v>0.00973726851851852</v>
      </c>
      <c r="R83" s="13" t="n">
        <f aca="false">13262/864000</f>
        <v>0.015349537037037</v>
      </c>
      <c r="S83" s="13" t="n">
        <f aca="false">2832/864000</f>
        <v>0.00327777777777778</v>
      </c>
      <c r="T83" s="13" t="n">
        <f aca="false">2182/864000</f>
        <v>0.00252546296296296</v>
      </c>
      <c r="U83" s="13" t="n">
        <f aca="false">7818/864000</f>
        <v>0.00904861111111111</v>
      </c>
      <c r="V83" s="13" t="n">
        <f aca="false">5864/864000</f>
        <v>0.00678703703703704</v>
      </c>
      <c r="W83" s="20"/>
      <c r="X83" s="16"/>
      <c r="Z83" s="17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6"/>
      <c r="AW83" s="17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6"/>
      <c r="BT83" s="17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6"/>
      <c r="CQ83" s="17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6"/>
      <c r="DN83" s="17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6"/>
      <c r="EK83" s="17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6"/>
      <c r="FH83" s="17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6"/>
      <c r="GE83" s="17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6"/>
      <c r="HB83" s="17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6"/>
      <c r="HY83" s="17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6"/>
      <c r="IV83" s="17"/>
    </row>
    <row r="84" s="15" customFormat="true" ht="15" hidden="false" customHeight="false" outlineLevel="0" collapsed="false">
      <c r="A84" s="10" t="n">
        <v>82</v>
      </c>
      <c r="B84" s="11" t="s">
        <v>222</v>
      </c>
      <c r="C84" s="12" t="s">
        <v>223</v>
      </c>
      <c r="D84" s="13" t="s">
        <v>40</v>
      </c>
      <c r="E84" s="14" t="s">
        <v>224</v>
      </c>
      <c r="F84" s="13" t="n">
        <f aca="false">1097/864000</f>
        <v>0.00126967592592593</v>
      </c>
      <c r="G84" s="13" t="n">
        <f aca="false">1032/864000</f>
        <v>0.00119444444444444</v>
      </c>
      <c r="H84" s="13" t="n">
        <f aca="false">2990/864000</f>
        <v>0.00346064814814815</v>
      </c>
      <c r="I84" s="13" t="n">
        <f aca="false">14300/864000</f>
        <v>0.0165509259259259</v>
      </c>
      <c r="J84" s="13" t="n">
        <f aca="false">7524/864000</f>
        <v>0.00870833333333333</v>
      </c>
      <c r="K84" s="13" t="n">
        <f aca="false">8235/864000</f>
        <v>0.00953125</v>
      </c>
      <c r="L84" s="13"/>
      <c r="M84" s="13"/>
      <c r="N84" s="20"/>
      <c r="O84" s="20"/>
      <c r="P84" s="13" t="n">
        <f aca="false">7833/864000</f>
        <v>0.00906597222222222</v>
      </c>
      <c r="Q84" s="13"/>
      <c r="R84" s="13"/>
      <c r="S84" s="13"/>
      <c r="T84" s="13"/>
      <c r="U84" s="13"/>
      <c r="V84" s="13"/>
      <c r="W84" s="20"/>
      <c r="X84" s="16"/>
      <c r="Z84" s="17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6"/>
      <c r="AW84" s="17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6"/>
      <c r="BT84" s="17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6"/>
      <c r="CQ84" s="17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6"/>
      <c r="DN84" s="17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6"/>
      <c r="EK84" s="17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6"/>
      <c r="FH84" s="17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6"/>
      <c r="GE84" s="17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6"/>
      <c r="HB84" s="17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6"/>
      <c r="HY84" s="17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6"/>
      <c r="IV84" s="17"/>
    </row>
    <row r="85" s="15" customFormat="true" ht="15" hidden="false" customHeight="false" outlineLevel="0" collapsed="false">
      <c r="A85" s="10" t="n">
        <v>83</v>
      </c>
      <c r="B85" s="11" t="s">
        <v>194</v>
      </c>
      <c r="C85" s="12" t="s">
        <v>225</v>
      </c>
      <c r="D85" s="13" t="s">
        <v>57</v>
      </c>
      <c r="E85" s="14" t="s">
        <v>226</v>
      </c>
      <c r="F85" s="13" t="n">
        <f aca="false">1134/864000</f>
        <v>0.0013125</v>
      </c>
      <c r="G85" s="13" t="n">
        <f aca="false">1114/864000</f>
        <v>0.00128935185185185</v>
      </c>
      <c r="H85" s="13" t="n">
        <f aca="false">3458/864000</f>
        <v>0.00400231481481481</v>
      </c>
      <c r="I85" s="13" t="n">
        <f aca="false">14632/864000</f>
        <v>0.0169351851851852</v>
      </c>
      <c r="J85" s="13" t="n">
        <f aca="false">8415/864000</f>
        <v>0.00973958333333333</v>
      </c>
      <c r="K85" s="13" t="n">
        <f aca="false">9193/864000</f>
        <v>0.0106400462962963</v>
      </c>
      <c r="L85" s="13" t="n">
        <f aca="false">2425/864000</f>
        <v>0.00280671296296296</v>
      </c>
      <c r="M85" s="13" t="n">
        <f aca="false">17621/864000</f>
        <v>0.0203946759259259</v>
      </c>
      <c r="N85" s="20"/>
      <c r="O85" s="20"/>
      <c r="P85" s="13" t="n">
        <f aca="false">8227/864000</f>
        <v>0.00952199074074074</v>
      </c>
      <c r="Q85" s="13" t="n">
        <f aca="false">8802/864000</f>
        <v>0.0101875</v>
      </c>
      <c r="R85" s="13" t="n">
        <f aca="false">13708/864000</f>
        <v>0.0158657407407407</v>
      </c>
      <c r="S85" s="13" t="n">
        <f aca="false">3040/864000</f>
        <v>0.00351851851851852</v>
      </c>
      <c r="T85" s="13" t="n">
        <f aca="false">2299/864000</f>
        <v>0.00266087962962963</v>
      </c>
      <c r="U85" s="13" t="n">
        <f aca="false">8179/864000</f>
        <v>0.00946643518518519</v>
      </c>
      <c r="V85" s="13" t="n">
        <f aca="false">6089/864000</f>
        <v>0.0070474537037037</v>
      </c>
      <c r="W85" s="20"/>
      <c r="X85" s="16"/>
      <c r="Z85" s="17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6"/>
      <c r="AW85" s="17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6"/>
      <c r="BT85" s="17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6"/>
      <c r="CQ85" s="17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6"/>
      <c r="DN85" s="17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6"/>
      <c r="EK85" s="17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6"/>
      <c r="FH85" s="17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6"/>
      <c r="GE85" s="17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6"/>
      <c r="HB85" s="17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6"/>
      <c r="HY85" s="17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6"/>
      <c r="IV85" s="17"/>
    </row>
    <row r="86" s="15" customFormat="true" ht="15" hidden="false" customHeight="false" outlineLevel="0" collapsed="false">
      <c r="A86" s="10" t="n">
        <v>84</v>
      </c>
      <c r="B86" s="11" t="s">
        <v>227</v>
      </c>
      <c r="C86" s="12" t="s">
        <v>228</v>
      </c>
      <c r="D86" s="13" t="s">
        <v>97</v>
      </c>
      <c r="E86" s="14" t="s">
        <v>229</v>
      </c>
      <c r="F86" s="13" t="n">
        <f aca="false">1218/864000</f>
        <v>0.00140972222222222</v>
      </c>
      <c r="G86" s="13" t="n">
        <f aca="false">1155/864000</f>
        <v>0.00133680555555556</v>
      </c>
      <c r="H86" s="13" t="n">
        <f aca="false">3630/864000</f>
        <v>0.00420138888888889</v>
      </c>
      <c r="I86" s="13" t="n">
        <f aca="false">15347/864000</f>
        <v>0.0177627314814815</v>
      </c>
      <c r="J86" s="13" t="n">
        <f aca="false">8360/864000</f>
        <v>0.00967592592592593</v>
      </c>
      <c r="K86" s="13" t="n">
        <f aca="false">9053/864000</f>
        <v>0.0104780092592593</v>
      </c>
      <c r="L86" s="13" t="n">
        <f aca="false">2460/864000</f>
        <v>0.00284722222222222</v>
      </c>
      <c r="M86" s="13" t="n">
        <f aca="false">19447/864000</f>
        <v>0.0225081018518519</v>
      </c>
      <c r="N86" s="20"/>
      <c r="O86" s="20"/>
      <c r="P86" s="13" t="n">
        <f aca="false">8475/864000</f>
        <v>0.00980902777777778</v>
      </c>
      <c r="Q86" s="13" t="n">
        <f aca="false">8779/864000</f>
        <v>0.0101608796296296</v>
      </c>
      <c r="R86" s="13" t="n">
        <f aca="false">14261/864000</f>
        <v>0.016505787037037</v>
      </c>
      <c r="S86" s="13" t="n">
        <f aca="false">3094/864000</f>
        <v>0.00358101851851852</v>
      </c>
      <c r="T86" s="13" t="n">
        <f aca="false">2315/864000</f>
        <v>0.00267939814814815</v>
      </c>
      <c r="U86" s="13" t="n">
        <f aca="false">8604/864000</f>
        <v>0.00995833333333333</v>
      </c>
      <c r="V86" s="13" t="n">
        <f aca="false">6395/864000</f>
        <v>0.00740162037037037</v>
      </c>
      <c r="W86" s="20"/>
      <c r="X86" s="16"/>
      <c r="Z86" s="17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6"/>
      <c r="AW86" s="17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6"/>
      <c r="BT86" s="17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6"/>
      <c r="CQ86" s="17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6"/>
      <c r="DN86" s="17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6"/>
      <c r="EK86" s="17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6"/>
      <c r="FH86" s="17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6"/>
      <c r="GE86" s="17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6"/>
      <c r="HB86" s="17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6"/>
      <c r="HY86" s="17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6"/>
      <c r="IV86" s="17"/>
    </row>
    <row r="87" s="15" customFormat="true" ht="15" hidden="false" customHeight="false" outlineLevel="0" collapsed="false">
      <c r="A87" s="10" t="n">
        <v>85</v>
      </c>
      <c r="B87" s="11" t="s">
        <v>230</v>
      </c>
      <c r="C87" s="12" t="s">
        <v>231</v>
      </c>
      <c r="D87" s="13" t="s">
        <v>57</v>
      </c>
      <c r="E87" s="14" t="s">
        <v>192</v>
      </c>
      <c r="F87" s="13" t="n">
        <f aca="false">1136/864000</f>
        <v>0.00131481481481481</v>
      </c>
      <c r="G87" s="13" t="n">
        <f aca="false">1097/864000</f>
        <v>0.00126967592592593</v>
      </c>
      <c r="H87" s="13" t="n">
        <f aca="false">3602/864000</f>
        <v>0.00416898148148148</v>
      </c>
      <c r="I87" s="13" t="n">
        <f aca="false">14700/864000</f>
        <v>0.0170138888888889</v>
      </c>
      <c r="J87" s="13" t="n">
        <f aca="false">8794/864000</f>
        <v>0.0101782407407407</v>
      </c>
      <c r="K87" s="13" t="n">
        <f aca="false">9181/864000</f>
        <v>0.0106261574074074</v>
      </c>
      <c r="L87" s="13" t="n">
        <f aca="false">2393/864000</f>
        <v>0.00276967592592593</v>
      </c>
      <c r="M87" s="13" t="n">
        <f aca="false">18167/864000</f>
        <v>0.0210266203703704</v>
      </c>
      <c r="N87" s="20"/>
      <c r="O87" s="20"/>
      <c r="P87" s="13" t="n">
        <f aca="false">8549/864000</f>
        <v>0.00989467592592593</v>
      </c>
      <c r="Q87" s="13" t="n">
        <f aca="false">9257/864000</f>
        <v>0.0107141203703704</v>
      </c>
      <c r="R87" s="13" t="n">
        <f aca="false">14307/864000</f>
        <v>0.0165590277777778</v>
      </c>
      <c r="S87" s="13" t="n">
        <f aca="false">3135/864000</f>
        <v>0.00362847222222222</v>
      </c>
      <c r="T87" s="13" t="n">
        <f aca="false">2332/864000</f>
        <v>0.00269907407407407</v>
      </c>
      <c r="U87" s="13" t="n">
        <f aca="false">8519/864000</f>
        <v>0.0098599537037037</v>
      </c>
      <c r="V87" s="13" t="n">
        <f aca="false">6339/864000</f>
        <v>0.00733680555555556</v>
      </c>
      <c r="W87" s="20"/>
      <c r="X87" s="16"/>
      <c r="Z87" s="17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6"/>
      <c r="AW87" s="17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6"/>
      <c r="BT87" s="17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6"/>
      <c r="CQ87" s="17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6"/>
      <c r="DN87" s="17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6"/>
      <c r="EK87" s="17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6"/>
      <c r="FH87" s="17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6"/>
      <c r="GE87" s="17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6"/>
      <c r="HB87" s="17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6"/>
      <c r="HY87" s="17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6"/>
      <c r="IV8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1:30:52Z</dcterms:created>
  <dc:creator>Garry</dc:creator>
  <dc:description/>
  <dc:language>en-US</dc:language>
  <cp:lastModifiedBy>Garry</cp:lastModifiedBy>
  <dcterms:modified xsi:type="dcterms:W3CDTF">2010-08-01T11:30:53Z</dcterms:modified>
  <cp:revision>0</cp:revision>
  <dc:subject/>
  <dc:title/>
</cp:coreProperties>
</file>