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7">
  <si>
    <t xml:space="preserve">Stage Times - Rally Tasmania 2009</t>
  </si>
  <si>
    <t xml:space="preserve">SS1 not included in results</t>
  </si>
  <si>
    <t xml:space="preserve">Allocated Times</t>
  </si>
  <si>
    <t xml:space="preserve">Missed stages - Slowest + 30 sec</t>
  </si>
  <si>
    <t xml:space="preserve">SS12 and SS19 cancelled due to road works</t>
  </si>
  <si>
    <t xml:space="preserve">CarNo</t>
  </si>
  <si>
    <t xml:space="preserve">Driver</t>
  </si>
  <si>
    <t xml:space="preserve">CoDriver</t>
  </si>
  <si>
    <t xml:space="preserve">Make</t>
  </si>
  <si>
    <t xml:space="preserve">Model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Bates</t>
  </si>
  <si>
    <t xml:space="preserve">Taylor</t>
  </si>
  <si>
    <t xml:space="preserve">Toyota</t>
  </si>
  <si>
    <t xml:space="preserve">Corolla S2000</t>
  </si>
  <si>
    <t xml:space="preserve">Evans</t>
  </si>
  <si>
    <t xml:space="preserve">Murphy</t>
  </si>
  <si>
    <t xml:space="preserve">Subaru</t>
  </si>
  <si>
    <t xml:space="preserve">Impreza WRX STI</t>
  </si>
  <si>
    <t xml:space="preserve">Lowndes</t>
  </si>
  <si>
    <t xml:space="preserve">Randell</t>
  </si>
  <si>
    <t xml:space="preserve">Mitsubishi</t>
  </si>
  <si>
    <t xml:space="preserve">Lancer EVO 9</t>
  </si>
  <si>
    <t xml:space="preserve">Raymond</t>
  </si>
  <si>
    <t xml:space="preserve">Corolla Sportivo</t>
  </si>
  <si>
    <t xml:space="preserve">Herridge</t>
  </si>
  <si>
    <t xml:space="preserve">Weston</t>
  </si>
  <si>
    <t xml:space="preserve">Dowel</t>
  </si>
  <si>
    <t xml:space="preserve">Lee</t>
  </si>
  <si>
    <t xml:space="preserve">Reeves</t>
  </si>
  <si>
    <t xml:space="preserve">Smyth</t>
  </si>
  <si>
    <t xml:space="preserve">Impreza WRX STI Spec C</t>
  </si>
  <si>
    <t xml:space="preserve">Sullens</t>
  </si>
  <si>
    <t xml:space="preserve">Barkley</t>
  </si>
  <si>
    <t xml:space="preserve">Impreza WRX</t>
  </si>
  <si>
    <t xml:space="preserve">Brooks</t>
  </si>
  <si>
    <t xml:space="preserve">Jackson</t>
  </si>
  <si>
    <t xml:space="preserve">Kirk</t>
  </si>
  <si>
    <t xml:space="preserve">Read White</t>
  </si>
  <si>
    <t xml:space="preserve">Mazda</t>
  </si>
  <si>
    <t xml:space="preserve">RX7</t>
  </si>
  <si>
    <t xml:space="preserve">Russell</t>
  </si>
  <si>
    <t xml:space="preserve">Nicholls</t>
  </si>
  <si>
    <t xml:space="preserve">Lancer Evo 1 RS</t>
  </si>
  <si>
    <t xml:space="preserve">Hogan</t>
  </si>
  <si>
    <t xml:space="preserve">Grainger</t>
  </si>
  <si>
    <t xml:space="preserve">Ford</t>
  </si>
  <si>
    <t xml:space="preserve">Fiesta</t>
  </si>
  <si>
    <t xml:space="preserve">Walkden</t>
  </si>
  <si>
    <t xml:space="preserve">Willson</t>
  </si>
  <si>
    <t xml:space="preserve">Richards</t>
  </si>
  <si>
    <t xml:space="preserve">Oliver</t>
  </si>
  <si>
    <t xml:space="preserve">Porsche</t>
  </si>
  <si>
    <t xml:space="preserve">911 GT2</t>
  </si>
  <si>
    <t xml:space="preserve">Vandenberg</t>
  </si>
  <si>
    <t xml:space="preserve">Longhurst</t>
  </si>
  <si>
    <t xml:space="preserve">Long</t>
  </si>
  <si>
    <t xml:space="preserve">Gillet</t>
  </si>
  <si>
    <t xml:space="preserve">Norton</t>
  </si>
  <si>
    <t xml:space="preserve">Quinn</t>
  </si>
  <si>
    <t xml:space="preserve">Tillett</t>
  </si>
  <si>
    <t xml:space="preserve">Nissan</t>
  </si>
  <si>
    <t xml:space="preserve">GT-R35</t>
  </si>
  <si>
    <t xml:space="preserve">Bartter</t>
  </si>
  <si>
    <t xml:space="preserve">Wheeler</t>
  </si>
  <si>
    <t xml:space="preserve">Alford</t>
  </si>
  <si>
    <t xml:space="preserve">Handley</t>
  </si>
  <si>
    <t xml:space="preserve">GTR-35</t>
  </si>
  <si>
    <t xml:space="preserve">Johnston</t>
  </si>
  <si>
    <t xml:space="preserve">Stoneman</t>
  </si>
  <si>
    <t xml:space="preserve">Lancer EVO IX</t>
  </si>
  <si>
    <t xml:space="preserve">Kennard</t>
  </si>
  <si>
    <t xml:space="preserve">Grimwood</t>
  </si>
  <si>
    <t xml:space="preserve">WRX Spec C</t>
  </si>
  <si>
    <t xml:space="preserve">Smith</t>
  </si>
  <si>
    <t xml:space="preserve">Logan</t>
  </si>
  <si>
    <t xml:space="preserve">Lancer EVO 8.5 MR RS</t>
  </si>
  <si>
    <t xml:space="preserve">Keyte</t>
  </si>
  <si>
    <t xml:space="preserve">Rattray</t>
  </si>
  <si>
    <t xml:space="preserve">Impreza WRX STI RA</t>
  </si>
  <si>
    <t xml:space="preserve">Spada</t>
  </si>
  <si>
    <t xml:space="preserve">Condon</t>
  </si>
  <si>
    <t xml:space="preserve">Lancer EVO 6</t>
  </si>
  <si>
    <t xml:space="preserve">Hurford</t>
  </si>
  <si>
    <t xml:space="preserve">Kulhanek</t>
  </si>
  <si>
    <t xml:space="preserve">Kiely</t>
  </si>
  <si>
    <t xml:space="preserve">Cooper</t>
  </si>
  <si>
    <t xml:space="preserve">Caratti</t>
  </si>
  <si>
    <t xml:space="preserve">944 Turbo</t>
  </si>
  <si>
    <t xml:space="preserve">Van Gerwen</t>
  </si>
  <si>
    <t xml:space="preserve">Brandsema</t>
  </si>
  <si>
    <t xml:space="preserve">Celica GT4</t>
  </si>
  <si>
    <t xml:space="preserve">Brown</t>
  </si>
  <si>
    <t xml:space="preserve">Locker</t>
  </si>
  <si>
    <t xml:space="preserve">3 Diesel</t>
  </si>
  <si>
    <t xml:space="preserve">O'Keefe</t>
  </si>
  <si>
    <t xml:space="preserve">Winton-Monet</t>
  </si>
  <si>
    <t xml:space="preserve">Lancer Evo 2</t>
  </si>
  <si>
    <t xml:space="preserve">Weeks</t>
  </si>
  <si>
    <t xml:space="preserve">Crunkhorn</t>
  </si>
  <si>
    <t xml:space="preserve">Paterson</t>
  </si>
  <si>
    <t xml:space="preserve">Geue</t>
  </si>
  <si>
    <t xml:space="preserve">911 RS</t>
  </si>
  <si>
    <t xml:space="preserve">Callinan</t>
  </si>
  <si>
    <t xml:space="preserve">De Tomaso</t>
  </si>
  <si>
    <t xml:space="preserve">Pantera</t>
  </si>
  <si>
    <t xml:space="preserve">Kay</t>
  </si>
  <si>
    <t xml:space="preserve">Jack</t>
  </si>
  <si>
    <t xml:space="preserve">Cadden</t>
  </si>
  <si>
    <t xml:space="preserve">Strik</t>
  </si>
  <si>
    <t xml:space="preserve">Tierney</t>
  </si>
  <si>
    <t xml:space="preserve">Carra</t>
  </si>
  <si>
    <t xml:space="preserve">Carrera RS</t>
  </si>
  <si>
    <t xml:space="preserve">Van Summeren</t>
  </si>
  <si>
    <t xml:space="preserve">Hadden</t>
  </si>
  <si>
    <t xml:space="preserve">RS 1600</t>
  </si>
  <si>
    <t xml:space="preserve">Bergmann</t>
  </si>
  <si>
    <t xml:space="preserve">Stean</t>
  </si>
  <si>
    <t xml:space="preserve">RX3 Coupe</t>
  </si>
  <si>
    <t xml:space="preserve">Black</t>
  </si>
  <si>
    <t xml:space="preserve">Wearing</t>
  </si>
  <si>
    <t xml:space="preserve">911S</t>
  </si>
  <si>
    <t xml:space="preserve">Crimp</t>
  </si>
  <si>
    <t xml:space="preserve">van der Mey</t>
  </si>
  <si>
    <t xml:space="preserve">924 GTS Rallye</t>
  </si>
  <si>
    <t xml:space="preserve">Steuart</t>
  </si>
  <si>
    <t xml:space="preserve">Jaguar</t>
  </si>
  <si>
    <t xml:space="preserve">E-Type</t>
  </si>
  <si>
    <t xml:space="preserve">Sherriff</t>
  </si>
  <si>
    <t xml:space="preserve">Holden</t>
  </si>
  <si>
    <t xml:space="preserve">Torana A9X</t>
  </si>
  <si>
    <t xml:space="preserve">Harris</t>
  </si>
  <si>
    <t xml:space="preserve">Suhr</t>
  </si>
  <si>
    <t xml:space="preserve">Twin Cam Escort</t>
  </si>
  <si>
    <t xml:space="preserve">Todd</t>
  </si>
  <si>
    <t xml:space="preserve">Tighe</t>
  </si>
  <si>
    <t xml:space="preserve">Kelly</t>
  </si>
  <si>
    <t xml:space="preserve">Falcon XD</t>
  </si>
  <si>
    <t xml:space="preserve">Robe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9.56"/>
    <col collapsed="false" customWidth="true" hidden="false" outlineLevel="0" max="5" min="5" style="2" width="20.28"/>
    <col collapsed="false" customWidth="true" hidden="false" outlineLevel="0" max="8" min="6" style="2" width="8.28"/>
    <col collapsed="false" customWidth="true" hidden="false" outlineLevel="0" max="9" min="9" style="2" width="1.28"/>
    <col collapsed="false" customWidth="true" hidden="false" outlineLevel="0" max="17" min="10" style="2" width="8.28"/>
    <col collapsed="false" customWidth="true" hidden="false" outlineLevel="0" max="18" min="18" style="2" width="1.41"/>
    <col collapsed="false" customWidth="true" hidden="false" outlineLevel="0" max="19" min="19" style="2" width="6.7"/>
    <col collapsed="false" customWidth="true" hidden="false" outlineLevel="0" max="26" min="20" style="2" width="7.42"/>
    <col collapsed="false" customWidth="false" hidden="false" outlineLevel="0" max="257" min="27" style="2" width="9.14"/>
  </cols>
  <sheetData>
    <row r="2" customFormat="false" ht="21" hidden="false" customHeight="false" outlineLevel="0" collapsed="false">
      <c r="B2" s="3" t="s">
        <v>0</v>
      </c>
      <c r="F2" s="4" t="s">
        <v>1</v>
      </c>
      <c r="G2" s="4"/>
      <c r="H2" s="4"/>
      <c r="K2" s="5" t="s">
        <v>2</v>
      </c>
      <c r="L2" s="5"/>
      <c r="N2" s="6" t="s">
        <v>3</v>
      </c>
      <c r="O2" s="6"/>
      <c r="P2" s="6"/>
      <c r="T2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7" t="s">
        <v>10</v>
      </c>
      <c r="G4" s="7" t="s">
        <v>11</v>
      </c>
      <c r="H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</row>
    <row r="5" customFormat="false" ht="12.75" hidden="false" customHeight="false" outlineLevel="0" collapsed="false">
      <c r="A5" s="1" t="n">
        <v>1</v>
      </c>
      <c r="B5" s="2" t="s">
        <v>29</v>
      </c>
      <c r="C5" s="2" t="s">
        <v>30</v>
      </c>
      <c r="D5" s="2" t="s">
        <v>31</v>
      </c>
      <c r="E5" s="2" t="s">
        <v>32</v>
      </c>
      <c r="F5" s="8" t="n">
        <f aca="false">1363/864000</f>
        <v>0.0015775462962963</v>
      </c>
      <c r="G5" s="9" t="n">
        <f aca="false">1419/864000</f>
        <v>0.00164236111111111</v>
      </c>
      <c r="H5" s="9" t="n">
        <f aca="false">5751/864000</f>
        <v>0.00665625</v>
      </c>
      <c r="I5" s="9"/>
      <c r="J5" s="9" t="n">
        <f aca="false">6015/864000</f>
        <v>0.00696180555555556</v>
      </c>
      <c r="K5" s="9" t="n">
        <f aca="false">7674/864000</f>
        <v>0.00888194444444444</v>
      </c>
      <c r="L5" s="9" t="n">
        <f aca="false">7941/864000</f>
        <v>0.00919097222222222</v>
      </c>
      <c r="M5" s="9" t="n">
        <f aca="false">5742/864000</f>
        <v>0.00664583333333333</v>
      </c>
      <c r="N5" s="9" t="n">
        <f aca="false">1638/864000</f>
        <v>0.00189583333333333</v>
      </c>
      <c r="O5" s="9" t="n">
        <f aca="false">2126/864000</f>
        <v>0.00246064814814815</v>
      </c>
      <c r="P5" s="9" t="n">
        <f aca="false">1633/864000</f>
        <v>0.0018900462962963</v>
      </c>
      <c r="Q5" s="9" t="n">
        <f aca="false">2109/864000</f>
        <v>0.00244097222222222</v>
      </c>
      <c r="R5" s="9"/>
      <c r="S5" s="9"/>
      <c r="T5" s="9" t="n">
        <f aca="false">2059/864000</f>
        <v>0.00238310185185185</v>
      </c>
      <c r="U5" s="9" t="n">
        <f aca="false">4236/864000</f>
        <v>0.00490277777777778</v>
      </c>
      <c r="V5" s="9" t="n">
        <f aca="false">2227/864000</f>
        <v>0.0025775462962963</v>
      </c>
      <c r="W5" s="9" t="n">
        <f aca="false">2049/864000</f>
        <v>0.00237152777777778</v>
      </c>
      <c r="X5" s="9" t="n">
        <f aca="false">4200/864000</f>
        <v>0.00486111111111111</v>
      </c>
      <c r="Y5" s="9" t="n">
        <f aca="false">2802/864000</f>
        <v>0.00324305555555556</v>
      </c>
    </row>
    <row r="6" customFormat="false" ht="12.75" hidden="false" customHeight="false" outlineLevel="0" collapsed="false">
      <c r="A6" s="1" t="n">
        <v>2</v>
      </c>
      <c r="B6" s="2" t="s">
        <v>33</v>
      </c>
      <c r="C6" s="2" t="s">
        <v>34</v>
      </c>
      <c r="D6" s="2" t="s">
        <v>35</v>
      </c>
      <c r="E6" s="2" t="s">
        <v>36</v>
      </c>
      <c r="F6" s="8" t="n">
        <f aca="false">1340/864000</f>
        <v>0.00155092592592593</v>
      </c>
      <c r="G6" s="9" t="n">
        <f aca="false">1435/864000</f>
        <v>0.00166087962962963</v>
      </c>
      <c r="H6" s="9" t="n">
        <f aca="false">5786/864000</f>
        <v>0.00669675925925926</v>
      </c>
      <c r="I6" s="9"/>
      <c r="J6" s="9" t="n">
        <f aca="false">6012/864000</f>
        <v>0.00695833333333333</v>
      </c>
      <c r="K6" s="9" t="n">
        <f aca="false">7788/864000</f>
        <v>0.00901388888888889</v>
      </c>
      <c r="L6" s="9" t="n">
        <f aca="false">8065/864000</f>
        <v>0.00933449074074074</v>
      </c>
      <c r="M6" s="9" t="n">
        <f aca="false">5732/864000</f>
        <v>0.00663425925925926</v>
      </c>
      <c r="N6" s="9" t="n">
        <f aca="false">1650/864000</f>
        <v>0.00190972222222222</v>
      </c>
      <c r="O6" s="9" t="n">
        <f aca="false">2139/864000</f>
        <v>0.00247569444444444</v>
      </c>
      <c r="P6" s="9" t="n">
        <f aca="false">1653/864000</f>
        <v>0.00191319444444444</v>
      </c>
      <c r="Q6" s="9" t="n">
        <f aca="false">2108/864000</f>
        <v>0.00243981481481482</v>
      </c>
      <c r="R6" s="9"/>
      <c r="S6" s="9"/>
      <c r="T6" s="9" t="n">
        <f aca="false">2088/864000</f>
        <v>0.00241666666666667</v>
      </c>
      <c r="U6" s="9" t="n">
        <f aca="false">4218/864000</f>
        <v>0.00488194444444445</v>
      </c>
      <c r="V6" s="9" t="n">
        <f aca="false">2212/864000</f>
        <v>0.00256018518518519</v>
      </c>
      <c r="W6" s="9" t="n">
        <f aca="false">2066/864000</f>
        <v>0.0023912037037037</v>
      </c>
      <c r="X6" s="9" t="n">
        <f aca="false">4195/864000</f>
        <v>0.00485532407407407</v>
      </c>
      <c r="Y6" s="9" t="n">
        <f aca="false">2838/864000</f>
        <v>0.00328472222222222</v>
      </c>
    </row>
    <row r="7" customFormat="false" ht="12.75" hidden="false" customHeight="false" outlineLevel="0" collapsed="false">
      <c r="A7" s="1" t="n">
        <v>3</v>
      </c>
      <c r="B7" s="2" t="s">
        <v>33</v>
      </c>
      <c r="C7" s="2" t="s">
        <v>33</v>
      </c>
      <c r="D7" s="2" t="s">
        <v>31</v>
      </c>
      <c r="E7" s="10" t="s">
        <v>32</v>
      </c>
      <c r="F7" s="8" t="n">
        <f aca="false">1340/864000</f>
        <v>0.00155092592592593</v>
      </c>
      <c r="G7" s="9" t="n">
        <f aca="false">1423/864000</f>
        <v>0.00164699074074074</v>
      </c>
      <c r="H7" s="9" t="n">
        <f aca="false">5772/864000</f>
        <v>0.00668055555555556</v>
      </c>
      <c r="I7" s="9"/>
      <c r="J7" s="9" t="n">
        <f aca="false">6061/864000</f>
        <v>0.0070150462962963</v>
      </c>
      <c r="K7" s="9" t="n">
        <f aca="false">7621/864000</f>
        <v>0.00882060185185185</v>
      </c>
      <c r="L7" s="9" t="n">
        <f aca="false">7990/864000</f>
        <v>0.00924768518518519</v>
      </c>
      <c r="M7" s="9" t="n">
        <f aca="false">5708/864000</f>
        <v>0.00660648148148148</v>
      </c>
      <c r="N7" s="9" t="n">
        <f aca="false">1672/864000</f>
        <v>0.00193518518518519</v>
      </c>
      <c r="O7" s="9" t="n">
        <f aca="false">2166/864000</f>
        <v>0.00250694444444444</v>
      </c>
      <c r="P7" s="9" t="n">
        <f aca="false">1644/864000</f>
        <v>0.00190277777777778</v>
      </c>
      <c r="Q7" s="9" t="n">
        <f aca="false">2136/864000</f>
        <v>0.00247222222222222</v>
      </c>
      <c r="R7" s="9"/>
      <c r="S7" s="9"/>
      <c r="T7" s="9" t="n">
        <f aca="false">2073/864000</f>
        <v>0.00239930555555556</v>
      </c>
      <c r="U7" s="9" t="n">
        <f aca="false">4239/864000</f>
        <v>0.00490625</v>
      </c>
      <c r="V7" s="9" t="n">
        <f aca="false">2198/864000</f>
        <v>0.00254398148148148</v>
      </c>
      <c r="W7" s="9" t="n">
        <f aca="false">2066/864000</f>
        <v>0.0023912037037037</v>
      </c>
      <c r="X7" s="9" t="n">
        <f aca="false">4177/864000</f>
        <v>0.00483449074074074</v>
      </c>
      <c r="Y7" s="9" t="n">
        <f aca="false">2800/864000</f>
        <v>0.00324074074074074</v>
      </c>
    </row>
    <row r="8" customFormat="false" ht="12.75" hidden="false" customHeight="false" outlineLevel="0" collapsed="false">
      <c r="A8" s="1" t="n">
        <v>4</v>
      </c>
      <c r="B8" s="2" t="s">
        <v>37</v>
      </c>
      <c r="C8" s="2" t="s">
        <v>38</v>
      </c>
      <c r="D8" s="2" t="s">
        <v>39</v>
      </c>
      <c r="E8" s="10" t="s">
        <v>40</v>
      </c>
      <c r="F8" s="8" t="n">
        <f aca="false">1365/864000</f>
        <v>0.00157986111111111</v>
      </c>
      <c r="G8" s="9" t="n">
        <f aca="false">1463/864000</f>
        <v>0.00169328703703704</v>
      </c>
      <c r="H8" s="9" t="n">
        <f aca="false">5924/864000</f>
        <v>0.00685648148148148</v>
      </c>
      <c r="I8" s="9"/>
      <c r="J8" s="9" t="n">
        <f aca="false">6196/864000</f>
        <v>0.0071712962962963</v>
      </c>
      <c r="K8" s="9" t="n">
        <f aca="false">7953/864000</f>
        <v>0.00920486111111111</v>
      </c>
      <c r="L8" s="9" t="n">
        <f aca="false">9317/864000</f>
        <v>0.0107835648148148</v>
      </c>
      <c r="M8" s="9" t="n">
        <f aca="false">5880/864000</f>
        <v>0.00680555555555556</v>
      </c>
      <c r="N8" s="9" t="n">
        <f aca="false">1702/864000</f>
        <v>0.00196990740740741</v>
      </c>
      <c r="O8" s="9" t="n">
        <f aca="false">2200/864000</f>
        <v>0.0025462962962963</v>
      </c>
      <c r="P8" s="9" t="n">
        <f aca="false">1678/864000</f>
        <v>0.00194212962962963</v>
      </c>
      <c r="Q8" s="9" t="n">
        <f aca="false">2172/864000</f>
        <v>0.00251388888888889</v>
      </c>
      <c r="R8" s="9"/>
      <c r="S8" s="9"/>
      <c r="T8" s="9" t="n">
        <f aca="false">2099/864000</f>
        <v>0.00242939814814815</v>
      </c>
      <c r="U8" s="9" t="n">
        <f aca="false">4303/864000</f>
        <v>0.00498032407407407</v>
      </c>
      <c r="V8" s="9" t="n">
        <f aca="false">2256/864000</f>
        <v>0.00261111111111111</v>
      </c>
      <c r="W8" s="9" t="n">
        <f aca="false">2056/864000</f>
        <v>0.00237962962962963</v>
      </c>
      <c r="X8" s="9" t="n">
        <f aca="false">4273/864000</f>
        <v>0.00494560185185185</v>
      </c>
      <c r="Y8" s="9" t="n">
        <f aca="false">2862/864000</f>
        <v>0.0033125</v>
      </c>
    </row>
    <row r="9" customFormat="false" ht="12.75" hidden="false" customHeight="false" outlineLevel="0" collapsed="false">
      <c r="A9" s="1" t="n">
        <v>5</v>
      </c>
      <c r="B9" s="2" t="s">
        <v>41</v>
      </c>
      <c r="C9" s="2" t="s">
        <v>41</v>
      </c>
      <c r="D9" s="2" t="s">
        <v>31</v>
      </c>
      <c r="E9" s="10" t="s">
        <v>42</v>
      </c>
      <c r="F9" s="8" t="n">
        <f aca="false">1502/864000</f>
        <v>0.00173842592592593</v>
      </c>
      <c r="G9" s="9" t="n">
        <f aca="false">1471/864000</f>
        <v>0.0017025462962963</v>
      </c>
      <c r="H9" s="9" t="n">
        <f aca="false">5900/864000</f>
        <v>0.0068287037037037</v>
      </c>
      <c r="I9" s="9"/>
      <c r="J9" s="9" t="n">
        <f aca="false">6109/864000</f>
        <v>0.00707060185185185</v>
      </c>
      <c r="K9" s="9" t="n">
        <f aca="false">7927/864000</f>
        <v>0.00917476851851852</v>
      </c>
      <c r="L9" s="9" t="n">
        <f aca="false">8318/864000</f>
        <v>0.00962731481481481</v>
      </c>
      <c r="M9" s="9" t="n">
        <f aca="false">5924/864000</f>
        <v>0.00685648148148148</v>
      </c>
      <c r="N9" s="9" t="n">
        <f aca="false">1734/864000</f>
        <v>0.00200694444444444</v>
      </c>
      <c r="O9" s="9" t="n">
        <f aca="false">2210/864000</f>
        <v>0.00255787037037037</v>
      </c>
      <c r="P9" s="9" t="n">
        <f aca="false">1683/864000</f>
        <v>0.00194791666666667</v>
      </c>
      <c r="Q9" s="9" t="n">
        <f aca="false">2151/864000</f>
        <v>0.00248958333333333</v>
      </c>
      <c r="R9" s="9"/>
      <c r="S9" s="9"/>
      <c r="T9" s="9" t="n">
        <f aca="false">2103/864000</f>
        <v>0.00243402777777778</v>
      </c>
      <c r="U9" s="9" t="n">
        <f aca="false">4262/864000</f>
        <v>0.00493287037037037</v>
      </c>
      <c r="V9" s="9" t="n">
        <f aca="false">2264/864000</f>
        <v>0.00262037037037037</v>
      </c>
      <c r="W9" s="9" t="n">
        <f aca="false">2088/864000</f>
        <v>0.00241666666666667</v>
      </c>
      <c r="X9" s="9" t="n">
        <f aca="false">4280/864000</f>
        <v>0.0049537037037037</v>
      </c>
      <c r="Y9" s="9" t="n">
        <f aca="false">2881/864000</f>
        <v>0.00333449074074074</v>
      </c>
    </row>
    <row r="10" customFormat="false" ht="12.75" hidden="false" customHeight="false" outlineLevel="0" collapsed="false">
      <c r="A10" s="1" t="n">
        <v>6</v>
      </c>
      <c r="B10" s="2" t="s">
        <v>43</v>
      </c>
      <c r="C10" s="2" t="s">
        <v>44</v>
      </c>
      <c r="D10" s="2" t="s">
        <v>35</v>
      </c>
      <c r="E10" s="10" t="s">
        <v>36</v>
      </c>
      <c r="F10" s="8" t="n">
        <f aca="false">1408/864000</f>
        <v>0.00162962962962963</v>
      </c>
      <c r="G10" s="9" t="n">
        <f aca="false">1479/864000</f>
        <v>0.00171180555555556</v>
      </c>
      <c r="H10" s="9" t="n">
        <f aca="false">5986/864000</f>
        <v>0.00692824074074074</v>
      </c>
      <c r="I10" s="9"/>
      <c r="J10" s="9" t="n">
        <f aca="false">6242/864000</f>
        <v>0.00722453703703704</v>
      </c>
      <c r="K10" s="9" t="n">
        <f aca="false">7974/864000</f>
        <v>0.00922916666666667</v>
      </c>
      <c r="L10" s="9" t="n">
        <f aca="false">8294/864000</f>
        <v>0.00959953703703704</v>
      </c>
      <c r="M10" s="9" t="n">
        <f aca="false">5920/864000</f>
        <v>0.00685185185185185</v>
      </c>
      <c r="N10" s="9" t="n">
        <f aca="false">1720/864000</f>
        <v>0.00199074074074074</v>
      </c>
      <c r="O10" s="9" t="n">
        <f aca="false">2219/864000</f>
        <v>0.00256828703703704</v>
      </c>
      <c r="P10" s="9" t="n">
        <f aca="false">1693/864000</f>
        <v>0.00195949074074074</v>
      </c>
      <c r="Q10" s="9" t="n">
        <f aca="false">2184/864000</f>
        <v>0.00252777777777778</v>
      </c>
      <c r="R10" s="9"/>
      <c r="S10" s="9"/>
      <c r="T10" s="9" t="n">
        <f aca="false">2138/864000</f>
        <v>0.00247453703703704</v>
      </c>
      <c r="U10" s="9" t="n">
        <f aca="false">4335/864000</f>
        <v>0.00501736111111111</v>
      </c>
      <c r="V10" s="9" t="n">
        <f aca="false">2285/864000</f>
        <v>0.00264467592592593</v>
      </c>
      <c r="W10" s="9" t="n">
        <f aca="false">2119/864000</f>
        <v>0.0024525462962963</v>
      </c>
      <c r="X10" s="9" t="n">
        <f aca="false">4277/864000</f>
        <v>0.00495023148148148</v>
      </c>
      <c r="Y10" s="9" t="n">
        <f aca="false">2959/864000</f>
        <v>0.00342476851851852</v>
      </c>
    </row>
    <row r="11" customFormat="false" ht="12.75" hidden="false" customHeight="false" outlineLevel="0" collapsed="false">
      <c r="A11" s="1" t="n">
        <v>7</v>
      </c>
      <c r="B11" s="2" t="s">
        <v>45</v>
      </c>
      <c r="C11" s="2" t="s">
        <v>46</v>
      </c>
      <c r="D11" s="2" t="s">
        <v>39</v>
      </c>
      <c r="E11" s="10" t="s">
        <v>40</v>
      </c>
      <c r="F11" s="8" t="n">
        <f aca="false">1397/864000</f>
        <v>0.00161689814814815</v>
      </c>
      <c r="G11" s="9" t="n">
        <f aca="false">1493/864000</f>
        <v>0.00172800925925926</v>
      </c>
      <c r="H11" s="9" t="n">
        <f aca="false">5988/864000</f>
        <v>0.00693055555555556</v>
      </c>
      <c r="I11" s="9"/>
      <c r="J11" s="9" t="n">
        <f aca="false">6726/864000</f>
        <v>0.00778472222222222</v>
      </c>
      <c r="K11" s="11" t="n">
        <f aca="false">8355/864000</f>
        <v>0.00967013888888889</v>
      </c>
      <c r="L11" s="11" t="n">
        <f aca="false">9617/864000</f>
        <v>0.011130787037037</v>
      </c>
      <c r="M11" s="9" t="n">
        <f aca="false">9640/864000</f>
        <v>0.0111574074074074</v>
      </c>
      <c r="N11" s="11" t="n">
        <f aca="false">2034/864000</f>
        <v>0.00235416666666667</v>
      </c>
      <c r="O11" s="11" t="n">
        <f aca="false">3018/864000</f>
        <v>0.00349305555555556</v>
      </c>
      <c r="P11" s="11" t="n">
        <f aca="false">2076/864000</f>
        <v>0.00240277777777778</v>
      </c>
      <c r="Q11" s="11" t="n">
        <f aca="false">2592/864000</f>
        <v>0.003</v>
      </c>
      <c r="R11" s="9"/>
      <c r="S11" s="9"/>
      <c r="T11" s="9" t="n">
        <f aca="false">2128/864000</f>
        <v>0.00246296296296296</v>
      </c>
      <c r="U11" s="9" t="n">
        <f aca="false">4380/864000</f>
        <v>0.00506944444444444</v>
      </c>
      <c r="V11" s="9" t="n">
        <f aca="false">2298/864000</f>
        <v>0.00265972222222222</v>
      </c>
      <c r="W11" s="9" t="n">
        <f aca="false">2116/864000</f>
        <v>0.00244907407407407</v>
      </c>
      <c r="X11" s="9" t="n">
        <f aca="false">4349/864000</f>
        <v>0.00503356481481481</v>
      </c>
      <c r="Y11" s="9" t="n">
        <f aca="false">2909/864000</f>
        <v>0.00336689814814815</v>
      </c>
    </row>
    <row r="12" customFormat="false" ht="12.75" hidden="false" customHeight="false" outlineLevel="0" collapsed="false">
      <c r="A12" s="1" t="n">
        <v>8</v>
      </c>
      <c r="B12" s="2" t="s">
        <v>47</v>
      </c>
      <c r="C12" s="2" t="s">
        <v>48</v>
      </c>
      <c r="D12" s="2" t="s">
        <v>35</v>
      </c>
      <c r="E12" s="10" t="s">
        <v>49</v>
      </c>
      <c r="F12" s="8" t="n">
        <f aca="false">1358/864000</f>
        <v>0.00157175925925926</v>
      </c>
      <c r="G12" s="9" t="n">
        <f aca="false">1434/864000</f>
        <v>0.00165972222222222</v>
      </c>
      <c r="H12" s="9" t="n">
        <f aca="false">5804/864000</f>
        <v>0.00671759259259259</v>
      </c>
      <c r="I12" s="9"/>
      <c r="J12" s="9" t="n">
        <f aca="false">6082/864000</f>
        <v>0.00703935185185185</v>
      </c>
      <c r="K12" s="9" t="n">
        <f aca="false">7839/864000</f>
        <v>0.00907291666666667</v>
      </c>
      <c r="L12" s="9" t="n">
        <f aca="false">8178/864000</f>
        <v>0.00946527777777778</v>
      </c>
      <c r="M12" s="9" t="n">
        <f aca="false">5790/864000</f>
        <v>0.00670138888888889</v>
      </c>
      <c r="N12" s="9" t="n">
        <f aca="false">1678/864000</f>
        <v>0.00194212962962963</v>
      </c>
      <c r="O12" s="9" t="n">
        <f aca="false">2718/864000</f>
        <v>0.00314583333333333</v>
      </c>
      <c r="P12" s="9" t="n">
        <f aca="false">1672/864000</f>
        <v>0.00193518518518519</v>
      </c>
      <c r="Q12" s="9" t="n">
        <f aca="false">2144/864000</f>
        <v>0.00248148148148148</v>
      </c>
      <c r="R12" s="9"/>
      <c r="S12" s="9"/>
      <c r="T12" s="9" t="n">
        <f aca="false">2115/864000</f>
        <v>0.00244791666666667</v>
      </c>
      <c r="U12" s="9" t="n">
        <f aca="false">4313/864000</f>
        <v>0.00499189814814815</v>
      </c>
      <c r="V12" s="9" t="n">
        <f aca="false">2243/864000</f>
        <v>0.00259606481481482</v>
      </c>
      <c r="W12" s="9" t="n">
        <f aca="false">2095/864000</f>
        <v>0.00242476851851852</v>
      </c>
      <c r="X12" s="9" t="n">
        <f aca="false">4260/864000</f>
        <v>0.00493055555555556</v>
      </c>
      <c r="Y12" s="9" t="n">
        <f aca="false">2856/864000</f>
        <v>0.00330555555555556</v>
      </c>
    </row>
    <row r="13" customFormat="false" ht="12.75" hidden="false" customHeight="false" outlineLevel="0" collapsed="false">
      <c r="A13" s="1" t="n">
        <v>10</v>
      </c>
      <c r="B13" s="2" t="s">
        <v>50</v>
      </c>
      <c r="C13" s="2" t="s">
        <v>51</v>
      </c>
      <c r="D13" s="2" t="s">
        <v>35</v>
      </c>
      <c r="E13" s="10" t="s">
        <v>52</v>
      </c>
      <c r="F13" s="8" t="n">
        <f aca="false">1451/864000</f>
        <v>0.00167939814814815</v>
      </c>
      <c r="G13" s="9" t="n">
        <f aca="false">1527/864000</f>
        <v>0.00176736111111111</v>
      </c>
      <c r="H13" s="11" t="n">
        <f aca="false">7377/864000</f>
        <v>0.00853819444444444</v>
      </c>
      <c r="I13" s="9"/>
      <c r="J13" s="9" t="n">
        <f aca="false">6302/864000</f>
        <v>0.00729398148148148</v>
      </c>
      <c r="K13" s="9" t="n">
        <f aca="false">8055/864000</f>
        <v>0.00932291666666667</v>
      </c>
      <c r="L13" s="9" t="n">
        <f aca="false">8429/864000</f>
        <v>0.00975578703703704</v>
      </c>
      <c r="M13" s="9" t="n">
        <f aca="false">6006/864000</f>
        <v>0.00695138888888889</v>
      </c>
      <c r="N13" s="9" t="n">
        <f aca="false">1716/864000</f>
        <v>0.00198611111111111</v>
      </c>
      <c r="O13" s="9" t="n">
        <f aca="false">2269/864000</f>
        <v>0.00262615740740741</v>
      </c>
      <c r="P13" s="9" t="n">
        <f aca="false">1740/864000</f>
        <v>0.00201388888888889</v>
      </c>
      <c r="Q13" s="9" t="n">
        <f aca="false">2226/864000</f>
        <v>0.00257638888888889</v>
      </c>
      <c r="R13" s="9"/>
      <c r="S13" s="9"/>
      <c r="T13" s="9" t="n">
        <f aca="false">2120/864000</f>
        <v>0.0024537037037037</v>
      </c>
      <c r="U13" s="9" t="n">
        <f aca="false">4376/864000</f>
        <v>0.00506481481481481</v>
      </c>
      <c r="V13" s="9" t="n">
        <f aca="false">2262/864000</f>
        <v>0.00261805555555556</v>
      </c>
      <c r="W13" s="9" t="n">
        <f aca="false">2136/864000</f>
        <v>0.00247222222222222</v>
      </c>
      <c r="X13" s="9" t="n">
        <f aca="false">4403/864000</f>
        <v>0.00509606481481481</v>
      </c>
      <c r="Y13" s="9" t="n">
        <f aca="false">2957/864000</f>
        <v>0.0034224537037037</v>
      </c>
    </row>
    <row r="14" customFormat="false" ht="12.75" hidden="false" customHeight="false" outlineLevel="0" collapsed="false">
      <c r="A14" s="1" t="n">
        <v>12</v>
      </c>
      <c r="B14" s="2" t="s">
        <v>53</v>
      </c>
      <c r="C14" s="2" t="s">
        <v>54</v>
      </c>
      <c r="D14" s="2" t="s">
        <v>35</v>
      </c>
      <c r="E14" s="10" t="s">
        <v>49</v>
      </c>
      <c r="F14" s="8" t="n">
        <f aca="false">1464/864000</f>
        <v>0.00169444444444444</v>
      </c>
      <c r="G14" s="9" t="n">
        <f aca="false">1530/864000</f>
        <v>0.00177083333333333</v>
      </c>
      <c r="H14" s="9" t="n">
        <f aca="false">6083/864000</f>
        <v>0.00704050925925926</v>
      </c>
      <c r="I14" s="9"/>
      <c r="J14" s="9" t="n">
        <f aca="false">6215/864000</f>
        <v>0.00719328703703704</v>
      </c>
      <c r="K14" s="9" t="n">
        <f aca="false">7978/864000</f>
        <v>0.0092337962962963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2.75" hidden="false" customHeight="false" outlineLevel="0" collapsed="false">
      <c r="A15" s="1" t="n">
        <v>13</v>
      </c>
      <c r="B15" s="2" t="s">
        <v>55</v>
      </c>
      <c r="C15" s="2" t="s">
        <v>56</v>
      </c>
      <c r="D15" s="2" t="s">
        <v>57</v>
      </c>
      <c r="E15" s="10" t="s">
        <v>58</v>
      </c>
      <c r="F15" s="8" t="n">
        <f aca="false">1782/864000</f>
        <v>0.0020625</v>
      </c>
      <c r="G15" s="11" t="n">
        <f aca="false">2036/864000</f>
        <v>0.00235648148148148</v>
      </c>
      <c r="H15" s="11" t="n">
        <f aca="false">7377/864000</f>
        <v>0.00853819444444444</v>
      </c>
      <c r="I15" s="9"/>
      <c r="J15" s="11" t="n">
        <f aca="false">7696/864000</f>
        <v>0.00890740740740741</v>
      </c>
      <c r="K15" s="11" t="n">
        <f aca="false">8355/864000</f>
        <v>0.00967013888888889</v>
      </c>
      <c r="L15" s="11" t="n">
        <f aca="false">9617/864000</f>
        <v>0.011130787037037</v>
      </c>
      <c r="M15" s="11" t="n">
        <f aca="false">9940/864000</f>
        <v>0.0115046296296296</v>
      </c>
      <c r="N15" s="11" t="n">
        <f aca="false">2034/864000</f>
        <v>0.00235416666666667</v>
      </c>
      <c r="O15" s="11" t="n">
        <f aca="false">3018/864000</f>
        <v>0.00349305555555556</v>
      </c>
      <c r="P15" s="11" t="n">
        <f aca="false">2076/864000</f>
        <v>0.00240277777777778</v>
      </c>
      <c r="Q15" s="11" t="n">
        <f aca="false">2592/864000</f>
        <v>0.003</v>
      </c>
      <c r="R15" s="9"/>
      <c r="S15" s="9"/>
      <c r="T15" s="12" t="n">
        <f aca="false">2691/864000</f>
        <v>0.00311458333333333</v>
      </c>
      <c r="U15" s="12" t="n">
        <f aca="false">5447/864000</f>
        <v>0.00630439814814815</v>
      </c>
      <c r="V15" s="9" t="n">
        <f aca="false">3068/864000</f>
        <v>0.00355092592592593</v>
      </c>
      <c r="W15" s="9" t="n">
        <f aca="false">2810/864000</f>
        <v>0.00325231481481481</v>
      </c>
      <c r="X15" s="9" t="n">
        <f aca="false">5733/864000</f>
        <v>0.00663541666666667</v>
      </c>
      <c r="Y15" s="9" t="n">
        <f aca="false">3724/864000</f>
        <v>0.00431018518518519</v>
      </c>
    </row>
    <row r="16" customFormat="false" ht="12.75" hidden="false" customHeight="false" outlineLevel="0" collapsed="false">
      <c r="A16" s="1" t="n">
        <v>15</v>
      </c>
      <c r="B16" s="2" t="s">
        <v>59</v>
      </c>
      <c r="C16" s="2" t="s">
        <v>60</v>
      </c>
      <c r="D16" s="2" t="s">
        <v>39</v>
      </c>
      <c r="E16" s="10" t="s">
        <v>61</v>
      </c>
      <c r="F16" s="8" t="n">
        <f aca="false">1536/864000</f>
        <v>0.00177777777777778</v>
      </c>
      <c r="G16" s="9" t="n">
        <f aca="false">1588/864000</f>
        <v>0.00183796296296296</v>
      </c>
      <c r="H16" s="9" t="n">
        <f aca="false">6556/864000</f>
        <v>0.00758796296296296</v>
      </c>
      <c r="I16" s="9"/>
      <c r="J16" s="11" t="n">
        <f aca="false">7696/864000</f>
        <v>0.00890740740740741</v>
      </c>
      <c r="K16" s="11" t="n">
        <f aca="false">8355/864000</f>
        <v>0.00967013888888889</v>
      </c>
      <c r="L16" s="11" t="n">
        <f aca="false">9617/864000</f>
        <v>0.011130787037037</v>
      </c>
      <c r="M16" s="11" t="n">
        <f aca="false">9940/864000</f>
        <v>0.0115046296296296</v>
      </c>
      <c r="N16" s="11" t="n">
        <f aca="false">2034/864000</f>
        <v>0.00235416666666667</v>
      </c>
      <c r="O16" s="11" t="n">
        <f aca="false">3018/864000</f>
        <v>0.00349305555555556</v>
      </c>
      <c r="P16" s="9" t="n">
        <f aca="false">1776/864000</f>
        <v>0.00205555555555556</v>
      </c>
      <c r="Q16" s="9" t="n">
        <f aca="false">2292/864000</f>
        <v>0.00265277777777778</v>
      </c>
      <c r="R16" s="9"/>
      <c r="S16" s="9"/>
      <c r="T16" s="9" t="n">
        <f aca="false">2217/864000</f>
        <v>0.00256597222222222</v>
      </c>
      <c r="U16" s="9" t="n">
        <f aca="false">4580/864000</f>
        <v>0.00530092592592593</v>
      </c>
      <c r="V16" s="9" t="n">
        <f aca="false">2376/864000</f>
        <v>0.00275</v>
      </c>
      <c r="W16" s="9" t="n">
        <f aca="false">2176/864000</f>
        <v>0.00251851851851852</v>
      </c>
      <c r="X16" s="9" t="n">
        <f aca="false">4628/864000</f>
        <v>0.00535648148148148</v>
      </c>
      <c r="Y16" s="9" t="n">
        <f aca="false">3048/864000</f>
        <v>0.00352777777777778</v>
      </c>
    </row>
    <row r="17" customFormat="false" ht="12.75" hidden="false" customHeight="false" outlineLevel="0" collapsed="false">
      <c r="A17" s="1" t="n">
        <v>17</v>
      </c>
      <c r="B17" s="2" t="s">
        <v>62</v>
      </c>
      <c r="C17" s="2" t="s">
        <v>63</v>
      </c>
      <c r="D17" s="2" t="s">
        <v>64</v>
      </c>
      <c r="E17" s="10" t="s">
        <v>65</v>
      </c>
      <c r="F17" s="8" t="n">
        <f aca="false">1660/864000</f>
        <v>0.0019212962962963</v>
      </c>
      <c r="G17" s="9" t="n">
        <f aca="false">1736/864000</f>
        <v>0.00200925925925926</v>
      </c>
      <c r="H17" s="9" t="n">
        <f aca="false">7077/864000</f>
        <v>0.00819097222222222</v>
      </c>
      <c r="I17" s="9"/>
      <c r="J17" s="9" t="n">
        <f aca="false">7396/864000</f>
        <v>0.00856018518518519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2.75" hidden="false" customHeight="false" outlineLevel="0" collapsed="false">
      <c r="A18" s="1" t="n">
        <v>50</v>
      </c>
      <c r="B18" s="2" t="s">
        <v>66</v>
      </c>
      <c r="C18" s="2" t="s">
        <v>67</v>
      </c>
      <c r="D18" s="2" t="s">
        <v>35</v>
      </c>
      <c r="E18" s="10" t="s">
        <v>49</v>
      </c>
      <c r="F18" s="8" t="n">
        <f aca="false">1503/864000</f>
        <v>0.00173958333333333</v>
      </c>
      <c r="G18" s="9" t="n">
        <f aca="false">1540/864000</f>
        <v>0.00178240740740741</v>
      </c>
      <c r="H18" s="9" t="n">
        <f aca="false">6463/864000</f>
        <v>0.00748032407407407</v>
      </c>
      <c r="I18" s="9"/>
      <c r="J18" s="9" t="n">
        <f aca="false">6673/864000</f>
        <v>0.00772337962962963</v>
      </c>
      <c r="K18" s="9" t="n">
        <f aca="false">8444/864000</f>
        <v>0.00977314814814815</v>
      </c>
      <c r="L18" s="9" t="n">
        <f aca="false">8688/864000</f>
        <v>0.0100555555555556</v>
      </c>
      <c r="M18" s="9" t="n">
        <f aca="false">6241/864000</f>
        <v>0.00722337962962963</v>
      </c>
      <c r="N18" s="9" t="n">
        <f aca="false">1724/864000</f>
        <v>0.00199537037037037</v>
      </c>
      <c r="O18" s="9" t="n">
        <f aca="false">2316/864000</f>
        <v>0.00268055555555556</v>
      </c>
      <c r="P18" s="9" t="n">
        <f aca="false">1725/864000</f>
        <v>0.00199652777777778</v>
      </c>
      <c r="Q18" s="9" t="n">
        <f aca="false">2321/864000</f>
        <v>0.00268634259259259</v>
      </c>
      <c r="R18" s="9"/>
      <c r="S18" s="9"/>
      <c r="T18" s="9" t="n">
        <f aca="false">2215/864000</f>
        <v>0.00256365740740741</v>
      </c>
      <c r="U18" s="9" t="n">
        <f aca="false">4567/864000</f>
        <v>0.00528587962962963</v>
      </c>
      <c r="V18" s="9" t="n">
        <f aca="false">2394/864000</f>
        <v>0.00277083333333333</v>
      </c>
      <c r="W18" s="9" t="n">
        <f aca="false">2209/864000</f>
        <v>0.00255671296296296</v>
      </c>
      <c r="X18" s="9" t="n">
        <f aca="false">4542/864000</f>
        <v>0.00525694444444444</v>
      </c>
      <c r="Y18" s="9" t="n">
        <f aca="false">3016/864000</f>
        <v>0.00349074074074074</v>
      </c>
    </row>
    <row r="19" customFormat="false" ht="12.75" hidden="false" customHeight="false" outlineLevel="0" collapsed="false">
      <c r="A19" s="1" t="n">
        <v>51</v>
      </c>
      <c r="B19" s="2" t="s">
        <v>68</v>
      </c>
      <c r="C19" s="2" t="s">
        <v>69</v>
      </c>
      <c r="D19" s="2" t="s">
        <v>70</v>
      </c>
      <c r="E19" s="10" t="s">
        <v>71</v>
      </c>
      <c r="F19" s="8" t="n">
        <f aca="false">1354/864000</f>
        <v>0.00156712962962963</v>
      </c>
      <c r="G19" s="9" t="n">
        <f aca="false">1396/864000</f>
        <v>0.00161574074074074</v>
      </c>
      <c r="H19" s="9" t="n">
        <f aca="false">5777/864000</f>
        <v>0.00668634259259259</v>
      </c>
      <c r="I19" s="9"/>
      <c r="J19" s="9" t="n">
        <f aca="false">5945/864000</f>
        <v>0.00688078703703704</v>
      </c>
      <c r="K19" s="9" t="n">
        <f aca="false">7717/864000</f>
        <v>0.00893171296296296</v>
      </c>
      <c r="L19" s="9" t="n">
        <f aca="false">8110/864000</f>
        <v>0.00938657407407407</v>
      </c>
      <c r="M19" s="9" t="n">
        <f aca="false">5681/864000</f>
        <v>0.00657523148148148</v>
      </c>
      <c r="N19" s="9" t="n">
        <f aca="false">1585/864000</f>
        <v>0.00183449074074074</v>
      </c>
      <c r="O19" s="9" t="n">
        <f aca="false">2129/864000</f>
        <v>0.00246412037037037</v>
      </c>
      <c r="P19" s="9" t="n">
        <f aca="false">1562/864000</f>
        <v>0.00180787037037037</v>
      </c>
      <c r="Q19" s="9" t="n">
        <f aca="false">2122/864000</f>
        <v>0.00245601851851852</v>
      </c>
      <c r="R19" s="9"/>
      <c r="S19" s="9"/>
      <c r="T19" s="9" t="n">
        <f aca="false">1987/864000</f>
        <v>0.00229976851851852</v>
      </c>
      <c r="U19" s="9" t="n">
        <f aca="false">4261/864000</f>
        <v>0.00493171296296296</v>
      </c>
      <c r="V19" s="9" t="n">
        <f aca="false">2225/864000</f>
        <v>0.00257523148148148</v>
      </c>
      <c r="W19" s="9" t="n">
        <f aca="false">1970/864000</f>
        <v>0.00228009259259259</v>
      </c>
      <c r="X19" s="9" t="n">
        <f aca="false">4198/864000</f>
        <v>0.0048587962962963</v>
      </c>
      <c r="Y19" s="9" t="n">
        <f aca="false">2783/864000</f>
        <v>0.00322106481481481</v>
      </c>
    </row>
    <row r="20" customFormat="false" ht="12.75" hidden="false" customHeight="false" outlineLevel="0" collapsed="false">
      <c r="A20" s="1" t="n">
        <v>52</v>
      </c>
      <c r="B20" s="2" t="s">
        <v>72</v>
      </c>
      <c r="C20" s="2" t="s">
        <v>72</v>
      </c>
      <c r="D20" s="2" t="s">
        <v>39</v>
      </c>
      <c r="E20" s="10" t="s">
        <v>40</v>
      </c>
      <c r="F20" s="8" t="n">
        <f aca="false">1460/864000</f>
        <v>0.00168981481481481</v>
      </c>
      <c r="G20" s="9" t="n">
        <f aca="false">1423/864000</f>
        <v>0.00164699074074074</v>
      </c>
      <c r="H20" s="9" t="n">
        <f aca="false">5841/864000</f>
        <v>0.00676041666666667</v>
      </c>
      <c r="I20" s="9"/>
      <c r="J20" s="9" t="n">
        <f aca="false">6022/864000</f>
        <v>0.00696990740740741</v>
      </c>
      <c r="K20" s="9" t="n">
        <f aca="false">7826/864000</f>
        <v>0.00905787037037037</v>
      </c>
      <c r="L20" s="9" t="n">
        <f aca="false">8075/864000</f>
        <v>0.00934606481481481</v>
      </c>
      <c r="M20" s="9" t="n">
        <f aca="false">5758/864000</f>
        <v>0.00666435185185185</v>
      </c>
      <c r="N20" s="9" t="n">
        <f aca="false">1643/864000</f>
        <v>0.00190162037037037</v>
      </c>
      <c r="O20" s="9" t="n">
        <f aca="false">2169/864000</f>
        <v>0.00251041666666667</v>
      </c>
      <c r="P20" s="9" t="n">
        <f aca="false">1651/864000</f>
        <v>0.00191087962962963</v>
      </c>
      <c r="Q20" s="9" t="n">
        <f aca="false">2162/864000</f>
        <v>0.00250231481481482</v>
      </c>
      <c r="R20" s="9"/>
      <c r="S20" s="9"/>
      <c r="T20" s="9" t="n">
        <f aca="false">2050/864000</f>
        <v>0.00237268518518519</v>
      </c>
      <c r="U20" s="9" t="n">
        <f aca="false">4355/864000</f>
        <v>0.00504050925925926</v>
      </c>
      <c r="V20" s="9" t="n">
        <f aca="false">2287/864000</f>
        <v>0.00264699074074074</v>
      </c>
      <c r="W20" s="9" t="n">
        <f aca="false">2053/864000</f>
        <v>0.00237615740740741</v>
      </c>
      <c r="X20" s="9" t="n">
        <f aca="false">4381/864000</f>
        <v>0.00507060185185185</v>
      </c>
      <c r="Y20" s="9" t="n">
        <f aca="false">2870/864000</f>
        <v>0.00332175925925926</v>
      </c>
    </row>
    <row r="21" customFormat="false" ht="12.75" hidden="false" customHeight="false" outlineLevel="0" collapsed="false">
      <c r="A21" s="1" t="n">
        <v>53</v>
      </c>
      <c r="B21" s="2" t="s">
        <v>73</v>
      </c>
      <c r="C21" s="2" t="s">
        <v>74</v>
      </c>
      <c r="D21" s="2" t="s">
        <v>35</v>
      </c>
      <c r="E21" s="10" t="s">
        <v>36</v>
      </c>
      <c r="F21" s="8" t="n">
        <f aca="false">1424/864000</f>
        <v>0.00164814814814815</v>
      </c>
      <c r="G21" s="9" t="n">
        <f aca="false">1424/864000</f>
        <v>0.00164814814814815</v>
      </c>
      <c r="H21" s="9" t="n">
        <f aca="false">5796/864000</f>
        <v>0.00670833333333333</v>
      </c>
      <c r="I21" s="9"/>
      <c r="J21" s="9" t="n">
        <f aca="false">6032/864000</f>
        <v>0.00698148148148148</v>
      </c>
      <c r="K21" s="9" t="n">
        <f aca="false">7821/864000</f>
        <v>0.00905208333333333</v>
      </c>
      <c r="L21" s="9" t="n">
        <f aca="false">8134/864000</f>
        <v>0.00941435185185185</v>
      </c>
      <c r="M21" s="9" t="n">
        <f aca="false">5768/864000</f>
        <v>0.00667592592592593</v>
      </c>
      <c r="N21" s="9" t="n">
        <f aca="false">1666/864000</f>
        <v>0.00192824074074074</v>
      </c>
      <c r="O21" s="9" t="n">
        <f aca="false">2205/864000</f>
        <v>0.00255208333333333</v>
      </c>
      <c r="P21" s="9" t="n">
        <f aca="false">1666/864000</f>
        <v>0.00192824074074074</v>
      </c>
      <c r="Q21" s="9" t="n">
        <f aca="false">2177/864000</f>
        <v>0.00251967592592593</v>
      </c>
      <c r="R21" s="9"/>
      <c r="S21" s="9"/>
      <c r="T21" s="9" t="n">
        <f aca="false">2064/864000</f>
        <v>0.00238888888888889</v>
      </c>
      <c r="U21" s="9" t="n">
        <f aca="false">4485/864000</f>
        <v>0.00519097222222222</v>
      </c>
      <c r="V21" s="9" t="n">
        <f aca="false">2292/864000</f>
        <v>0.00265277777777778</v>
      </c>
      <c r="W21" s="9" t="n">
        <f aca="false">2054/864000</f>
        <v>0.00237731481481481</v>
      </c>
      <c r="X21" s="9" t="n">
        <f aca="false">4310/864000</f>
        <v>0.00498842592592593</v>
      </c>
      <c r="Y21" s="9" t="n">
        <f aca="false">2922/864000</f>
        <v>0.00338194444444444</v>
      </c>
    </row>
    <row r="22" customFormat="false" ht="12.75" hidden="false" customHeight="false" outlineLevel="0" collapsed="false">
      <c r="A22" s="1" t="n">
        <v>54</v>
      </c>
      <c r="B22" s="2" t="s">
        <v>75</v>
      </c>
      <c r="C22" s="2" t="s">
        <v>76</v>
      </c>
      <c r="D22" s="2" t="s">
        <v>35</v>
      </c>
      <c r="E22" s="10" t="s">
        <v>36</v>
      </c>
      <c r="F22" s="8" t="n">
        <f aca="false">1446/864000</f>
        <v>0.00167361111111111</v>
      </c>
      <c r="G22" s="9" t="n">
        <f aca="false">1481/864000</f>
        <v>0.00171412037037037</v>
      </c>
      <c r="H22" s="9" t="n">
        <f aca="false">5976/864000</f>
        <v>0.00691666666666667</v>
      </c>
      <c r="I22" s="9"/>
      <c r="J22" s="9" t="n">
        <f aca="false">6254/864000</f>
        <v>0.00723842592592593</v>
      </c>
      <c r="K22" s="9" t="n">
        <f aca="false">8017/864000</f>
        <v>0.00927893518518519</v>
      </c>
      <c r="L22" s="9" t="n">
        <f aca="false">8361/864000</f>
        <v>0.00967708333333333</v>
      </c>
      <c r="M22" s="9" t="n">
        <f aca="false">5984/864000</f>
        <v>0.00692592592592593</v>
      </c>
      <c r="N22" s="9" t="n">
        <f aca="false">1721/864000</f>
        <v>0.00199189814814815</v>
      </c>
      <c r="O22" s="9" t="n">
        <f aca="false">2229/864000</f>
        <v>0.00257986111111111</v>
      </c>
      <c r="P22" s="9" t="n">
        <f aca="false">1699/864000</f>
        <v>0.00196643518518519</v>
      </c>
      <c r="Q22" s="9" t="n">
        <f aca="false">2201/864000</f>
        <v>0.0025474537037037</v>
      </c>
      <c r="R22" s="9"/>
      <c r="S22" s="9"/>
      <c r="T22" s="9" t="n">
        <f aca="false">2165/864000</f>
        <v>0.00250578703703704</v>
      </c>
      <c r="U22" s="9" t="n">
        <f aca="false">4499/864000</f>
        <v>0.00520717592592593</v>
      </c>
      <c r="V22" s="9" t="n">
        <f aca="false">2354/864000</f>
        <v>0.00272453703703704</v>
      </c>
      <c r="W22" s="9" t="n">
        <f aca="false">2147/864000</f>
        <v>0.0024849537037037</v>
      </c>
      <c r="X22" s="9" t="n">
        <f aca="false">4391/864000</f>
        <v>0.00508217592592593</v>
      </c>
      <c r="Y22" s="9" t="n">
        <f aca="false">2904/864000</f>
        <v>0.00336111111111111</v>
      </c>
    </row>
    <row r="23" customFormat="false" ht="12.75" hidden="false" customHeight="false" outlineLevel="0" collapsed="false">
      <c r="A23" s="1" t="n">
        <v>55</v>
      </c>
      <c r="B23" s="2" t="s">
        <v>77</v>
      </c>
      <c r="C23" s="2" t="s">
        <v>78</v>
      </c>
      <c r="D23" s="2" t="s">
        <v>79</v>
      </c>
      <c r="E23" s="10" t="s">
        <v>80</v>
      </c>
      <c r="F23" s="8" t="n">
        <f aca="false">1359/864000</f>
        <v>0.00157291666666667</v>
      </c>
      <c r="G23" s="9" t="n">
        <f aca="false">1403/864000</f>
        <v>0.00162384259259259</v>
      </c>
      <c r="H23" s="9" t="n">
        <f aca="false">5804/864000</f>
        <v>0.00671759259259259</v>
      </c>
      <c r="I23" s="9"/>
      <c r="J23" s="9" t="n">
        <f aca="false">5920/864000</f>
        <v>0.00685185185185185</v>
      </c>
      <c r="K23" s="9" t="n">
        <f aca="false">7741/864000</f>
        <v>0.00895949074074074</v>
      </c>
      <c r="L23" s="9" t="n">
        <f aca="false">8039/864000</f>
        <v>0.00930439814814815</v>
      </c>
      <c r="M23" s="9" t="n">
        <f aca="false">5671/864000</f>
        <v>0.00656365740740741</v>
      </c>
      <c r="N23" s="9" t="n">
        <f aca="false">1613/864000</f>
        <v>0.00186689814814815</v>
      </c>
      <c r="O23" s="9" t="n">
        <f aca="false">2113/864000</f>
        <v>0.00244560185185185</v>
      </c>
      <c r="P23" s="9" t="n">
        <f aca="false">1597/864000</f>
        <v>0.00184837962962963</v>
      </c>
      <c r="Q23" s="9" t="n">
        <f aca="false">2104/864000</f>
        <v>0.00243518518518519</v>
      </c>
      <c r="R23" s="9"/>
      <c r="S23" s="9"/>
      <c r="T23" s="9" t="n">
        <f aca="false">1981/864000</f>
        <v>0.00229282407407407</v>
      </c>
      <c r="U23" s="9" t="n">
        <f aca="false">4245/864000</f>
        <v>0.00491319444444445</v>
      </c>
      <c r="V23" s="9" t="n">
        <f aca="false">2171/864000</f>
        <v>0.00251273148148148</v>
      </c>
      <c r="W23" s="9" t="n">
        <f aca="false">2020/864000</f>
        <v>0.00233796296296296</v>
      </c>
      <c r="X23" s="9" t="n">
        <f aca="false">4197/864000</f>
        <v>0.00485763888888889</v>
      </c>
      <c r="Y23" s="9" t="n">
        <f aca="false">2785/864000</f>
        <v>0.00322337962962963</v>
      </c>
    </row>
    <row r="24" customFormat="false" ht="12.75" hidden="false" customHeight="false" outlineLevel="0" collapsed="false">
      <c r="A24" s="1" t="n">
        <v>56</v>
      </c>
      <c r="B24" s="2" t="s">
        <v>81</v>
      </c>
      <c r="C24" s="2" t="s">
        <v>82</v>
      </c>
      <c r="D24" s="2" t="s">
        <v>35</v>
      </c>
      <c r="E24" s="10" t="s">
        <v>36</v>
      </c>
      <c r="F24" s="8" t="n">
        <f aca="false">1459/864000</f>
        <v>0.00168865740740741</v>
      </c>
      <c r="G24" s="9" t="n">
        <f aca="false">1536/864000</f>
        <v>0.00177777777777778</v>
      </c>
      <c r="H24" s="9" t="n">
        <f aca="false">6064/864000</f>
        <v>0.00701851851851852</v>
      </c>
      <c r="I24" s="9"/>
      <c r="J24" s="9" t="n">
        <f aca="false">6469/864000</f>
        <v>0.00748726851851852</v>
      </c>
      <c r="K24" s="9" t="n">
        <f aca="false">8225/864000</f>
        <v>0.00951967592592593</v>
      </c>
      <c r="L24" s="9" t="n">
        <f aca="false">8521/864000</f>
        <v>0.00986226851851852</v>
      </c>
      <c r="M24" s="9" t="n">
        <f aca="false">6103/864000</f>
        <v>0.00706365740740741</v>
      </c>
      <c r="N24" s="9" t="n">
        <f aca="false">1763/864000</f>
        <v>0.00204050925925926</v>
      </c>
      <c r="O24" s="9" t="n">
        <f aca="false">2286/864000</f>
        <v>0.00264583333333333</v>
      </c>
      <c r="P24" s="9" t="n">
        <f aca="false">1738/864000</f>
        <v>0.00201157407407407</v>
      </c>
      <c r="Q24" s="9" t="n">
        <f aca="false">2261/864000</f>
        <v>0.00261689814814815</v>
      </c>
      <c r="R24" s="9"/>
      <c r="S24" s="9"/>
      <c r="T24" s="9" t="n">
        <f aca="false">2167/864000</f>
        <v>0.00250810185185185</v>
      </c>
      <c r="U24" s="9" t="n">
        <f aca="false">4564/864000</f>
        <v>0.00528240740740741</v>
      </c>
      <c r="V24" s="9" t="n">
        <f aca="false">2402/864000</f>
        <v>0.00278009259259259</v>
      </c>
      <c r="W24" s="9" t="n">
        <f aca="false">2282/864000</f>
        <v>0.0026412037037037</v>
      </c>
      <c r="X24" s="9" t="n">
        <f aca="false">4459/864000</f>
        <v>0.00516087962962963</v>
      </c>
      <c r="Y24" s="9" t="n">
        <f aca="false">2930/864000</f>
        <v>0.0033912037037037</v>
      </c>
    </row>
    <row r="25" customFormat="false" ht="12.75" hidden="false" customHeight="false" outlineLevel="0" collapsed="false">
      <c r="A25" s="1" t="n">
        <v>57</v>
      </c>
      <c r="B25" s="2" t="s">
        <v>83</v>
      </c>
      <c r="C25" s="2" t="s">
        <v>84</v>
      </c>
      <c r="D25" s="2" t="s">
        <v>79</v>
      </c>
      <c r="E25" s="10" t="s">
        <v>85</v>
      </c>
      <c r="F25" s="8" t="n">
        <f aca="false">1440/864000</f>
        <v>0.00166666666666667</v>
      </c>
      <c r="G25" s="9" t="n">
        <f aca="false">1473/864000</f>
        <v>0.00170486111111111</v>
      </c>
      <c r="H25" s="9" t="n">
        <f aca="false">6043/864000</f>
        <v>0.00699421296296296</v>
      </c>
      <c r="I25" s="9"/>
      <c r="J25" s="9" t="n">
        <f aca="false">6193/864000</f>
        <v>0.00716782407407407</v>
      </c>
      <c r="K25" s="9" t="n">
        <f aca="false">8001/864000</f>
        <v>0.00926041666666667</v>
      </c>
      <c r="L25" s="9" t="n">
        <f aca="false">8248/864000</f>
        <v>0.0095462962962963</v>
      </c>
      <c r="M25" s="9" t="n">
        <f aca="false">5858/864000</f>
        <v>0.00678009259259259</v>
      </c>
      <c r="N25" s="9" t="n">
        <f aca="false">1698/864000</f>
        <v>0.00196527777777778</v>
      </c>
      <c r="O25" s="9" t="n">
        <f aca="false">2226/864000</f>
        <v>0.00257638888888889</v>
      </c>
      <c r="P25" s="9" t="n">
        <f aca="false">1684/864000</f>
        <v>0.00194907407407407</v>
      </c>
      <c r="Q25" s="9" t="n">
        <f aca="false">2179/864000</f>
        <v>0.00252199074074074</v>
      </c>
      <c r="R25" s="9"/>
      <c r="S25" s="9"/>
      <c r="T25" s="9" t="n">
        <f aca="false">2069/864000</f>
        <v>0.00239467592592593</v>
      </c>
      <c r="U25" s="9" t="n">
        <f aca="false">4389/864000</f>
        <v>0.00507986111111111</v>
      </c>
      <c r="V25" s="9" t="n">
        <f aca="false">2200/864000</f>
        <v>0.0025462962962963</v>
      </c>
      <c r="W25" s="9" t="n">
        <f aca="false">2080/864000</f>
        <v>0.00240740740740741</v>
      </c>
      <c r="X25" s="9" t="n">
        <f aca="false">4400/864000</f>
        <v>0.00509259259259259</v>
      </c>
      <c r="Y25" s="9" t="n">
        <f aca="false">2904/864000</f>
        <v>0.00336111111111111</v>
      </c>
    </row>
    <row r="26" customFormat="false" ht="12.75" hidden="false" customHeight="false" outlineLevel="0" collapsed="false">
      <c r="A26" s="1" t="n">
        <v>58</v>
      </c>
      <c r="B26" s="2" t="s">
        <v>86</v>
      </c>
      <c r="C26" s="2" t="s">
        <v>87</v>
      </c>
      <c r="D26" s="2" t="s">
        <v>39</v>
      </c>
      <c r="E26" s="10" t="s">
        <v>88</v>
      </c>
      <c r="F26" s="8" t="n">
        <f aca="false">1462/864000</f>
        <v>0.00169212962962963</v>
      </c>
      <c r="G26" s="9" t="n">
        <f aca="false">1546/864000</f>
        <v>0.00178935185185185</v>
      </c>
      <c r="H26" s="9" t="n">
        <f aca="false">6167/864000</f>
        <v>0.00713773148148148</v>
      </c>
      <c r="I26" s="9"/>
      <c r="J26" s="9" t="n">
        <f aca="false">6349/864000</f>
        <v>0.00734837962962963</v>
      </c>
      <c r="K26" s="9" t="n">
        <f aca="false">8182/864000</f>
        <v>0.00946990740740741</v>
      </c>
      <c r="L26" s="9" t="n">
        <f aca="false">8445/864000</f>
        <v>0.00977430555555556</v>
      </c>
      <c r="M26" s="9" t="n">
        <f aca="false">6050/864000</f>
        <v>0.00700231481481481</v>
      </c>
      <c r="N26" s="9" t="n">
        <f aca="false">1748/864000</f>
        <v>0.00202314814814815</v>
      </c>
      <c r="O26" s="9" t="n">
        <f aca="false">2264/864000</f>
        <v>0.00262037037037037</v>
      </c>
      <c r="P26" s="9" t="n">
        <f aca="false">1747/864000</f>
        <v>0.00202199074074074</v>
      </c>
      <c r="Q26" s="9" t="n">
        <f aca="false">2254/864000</f>
        <v>0.0026087962962963</v>
      </c>
      <c r="R26" s="9"/>
      <c r="S26" s="9"/>
      <c r="T26" s="9" t="n">
        <f aca="false">2154/864000</f>
        <v>0.00249305555555556</v>
      </c>
      <c r="U26" s="9" t="n">
        <f aca="false">4427/864000</f>
        <v>0.00512384259259259</v>
      </c>
      <c r="V26" s="9" t="n">
        <f aca="false">2334/864000</f>
        <v>0.00270138888888889</v>
      </c>
      <c r="W26" s="9" t="n">
        <f aca="false">2145/864000</f>
        <v>0.00248263888888889</v>
      </c>
      <c r="X26" s="9" t="n">
        <f aca="false">4467/864000</f>
        <v>0.00517013888888889</v>
      </c>
      <c r="Y26" s="9" t="n">
        <f aca="false">2965/864000</f>
        <v>0.00343171296296296</v>
      </c>
    </row>
    <row r="27" customFormat="false" ht="12.75" hidden="false" customHeight="false" outlineLevel="0" collapsed="false">
      <c r="A27" s="1" t="n">
        <v>59</v>
      </c>
      <c r="B27" s="2" t="s">
        <v>89</v>
      </c>
      <c r="C27" s="2" t="s">
        <v>90</v>
      </c>
      <c r="D27" s="2" t="s">
        <v>35</v>
      </c>
      <c r="E27" s="10" t="s">
        <v>91</v>
      </c>
      <c r="F27" s="8" t="n">
        <f aca="false">1488/864000</f>
        <v>0.00172222222222222</v>
      </c>
      <c r="G27" s="9" t="n">
        <f aca="false">1474/864000</f>
        <v>0.00170601851851852</v>
      </c>
      <c r="H27" s="9" t="n">
        <f aca="false">6096/864000</f>
        <v>0.00705555555555556</v>
      </c>
      <c r="I27" s="9"/>
      <c r="J27" s="9" t="n">
        <f aca="false">6372/864000</f>
        <v>0.007375</v>
      </c>
      <c r="K27" s="9" t="n">
        <f aca="false">8219/864000</f>
        <v>0.00951273148148148</v>
      </c>
      <c r="L27" s="9" t="n">
        <f aca="false">8482/864000</f>
        <v>0.00981712962962963</v>
      </c>
      <c r="M27" s="9" t="n">
        <f aca="false">6042/864000</f>
        <v>0.00699305555555556</v>
      </c>
      <c r="N27" s="9" t="n">
        <f aca="false">1753/864000</f>
        <v>0.00202893518518519</v>
      </c>
      <c r="O27" s="9" t="n">
        <f aca="false">2274/864000</f>
        <v>0.00263194444444444</v>
      </c>
      <c r="P27" s="9" t="n">
        <f aca="false">1741/864000</f>
        <v>0.0020150462962963</v>
      </c>
      <c r="Q27" s="9" t="n">
        <f aca="false">2243/864000</f>
        <v>0.00259606481481482</v>
      </c>
      <c r="R27" s="9"/>
      <c r="S27" s="9"/>
      <c r="T27" s="9" t="n">
        <f aca="false">2173/864000</f>
        <v>0.0025150462962963</v>
      </c>
      <c r="U27" s="9" t="n">
        <f aca="false">4816/864000</f>
        <v>0.00557407407407407</v>
      </c>
      <c r="V27" s="9" t="n">
        <f aca="false">2418/864000</f>
        <v>0.00279861111111111</v>
      </c>
      <c r="W27" s="9" t="n">
        <f aca="false">2217/864000</f>
        <v>0.00256597222222222</v>
      </c>
      <c r="X27" s="9" t="n">
        <f aca="false">4563/864000</f>
        <v>0.00528125</v>
      </c>
      <c r="Y27" s="9" t="n">
        <f aca="false">2984/864000</f>
        <v>0.0034537037037037</v>
      </c>
    </row>
    <row r="28" customFormat="false" ht="12.75" hidden="false" customHeight="false" outlineLevel="0" collapsed="false">
      <c r="A28" s="1" t="n">
        <v>60</v>
      </c>
      <c r="B28" s="2" t="s">
        <v>92</v>
      </c>
      <c r="C28" s="2" t="s">
        <v>93</v>
      </c>
      <c r="D28" s="2" t="s">
        <v>39</v>
      </c>
      <c r="E28" s="10" t="s">
        <v>94</v>
      </c>
      <c r="F28" s="8" t="n">
        <f aca="false">1442/864000</f>
        <v>0.00166898148148148</v>
      </c>
      <c r="G28" s="9" t="n">
        <f aca="false">1501/864000</f>
        <v>0.00173726851851852</v>
      </c>
      <c r="H28" s="9" t="n">
        <f aca="false">6254/864000</f>
        <v>0.00723842592592593</v>
      </c>
      <c r="I28" s="9"/>
      <c r="J28" s="9" t="n">
        <f aca="false">6562/864000</f>
        <v>0.00759490740740741</v>
      </c>
      <c r="K28" s="9" t="n">
        <f aca="false">8340/864000</f>
        <v>0.00965277777777778</v>
      </c>
      <c r="L28" s="9" t="n">
        <f aca="false">8627/864000</f>
        <v>0.0099849537037037</v>
      </c>
      <c r="M28" s="9" t="n">
        <f aca="false">6213/864000</f>
        <v>0.00719097222222222</v>
      </c>
      <c r="N28" s="9" t="n">
        <f aca="false">1724/864000</f>
        <v>0.00199537037037037</v>
      </c>
      <c r="O28" s="9" t="n">
        <f aca="false">2316/864000</f>
        <v>0.00268055555555556</v>
      </c>
      <c r="P28" s="9" t="n">
        <f aca="false">1737/864000</f>
        <v>0.00201041666666667</v>
      </c>
      <c r="Q28" s="9" t="n">
        <f aca="false">2301/864000</f>
        <v>0.00266319444444444</v>
      </c>
      <c r="R28" s="9"/>
      <c r="S28" s="9"/>
      <c r="T28" s="9" t="n">
        <f aca="false">2200/864000</f>
        <v>0.0025462962962963</v>
      </c>
      <c r="U28" s="9" t="n">
        <f aca="false">4635/864000</f>
        <v>0.00536458333333333</v>
      </c>
      <c r="V28" s="9" t="n">
        <f aca="false">2447/864000</f>
        <v>0.00283217592592593</v>
      </c>
      <c r="W28" s="9" t="n">
        <f aca="false">2184/864000</f>
        <v>0.00252777777777778</v>
      </c>
      <c r="X28" s="9" t="n">
        <f aca="false">4680/864000</f>
        <v>0.00541666666666667</v>
      </c>
      <c r="Y28" s="9" t="n">
        <f aca="false">3029/864000</f>
        <v>0.00350578703703704</v>
      </c>
    </row>
    <row r="29" customFormat="false" ht="12.75" hidden="false" customHeight="false" outlineLevel="0" collapsed="false">
      <c r="A29" s="1" t="n">
        <v>61</v>
      </c>
      <c r="B29" s="2" t="s">
        <v>95</v>
      </c>
      <c r="C29" s="2" t="s">
        <v>95</v>
      </c>
      <c r="D29" s="2" t="s">
        <v>39</v>
      </c>
      <c r="E29" s="10" t="s">
        <v>40</v>
      </c>
      <c r="F29" s="8" t="n">
        <f aca="false">1423/864000</f>
        <v>0.00164699074074074</v>
      </c>
      <c r="G29" s="9" t="n">
        <f aca="false">1529/864000</f>
        <v>0.00176967592592593</v>
      </c>
      <c r="H29" s="9" t="n">
        <f aca="false">6181/864000</f>
        <v>0.00715393518518519</v>
      </c>
      <c r="I29" s="9"/>
      <c r="J29" s="9" t="n">
        <f aca="false">6559/864000</f>
        <v>0.00759143518518519</v>
      </c>
      <c r="K29" s="9" t="n">
        <f aca="false">8164/864000</f>
        <v>0.00944907407407407</v>
      </c>
      <c r="L29" s="9" t="n">
        <f aca="false">8515/864000</f>
        <v>0.00985532407407407</v>
      </c>
      <c r="M29" s="9" t="n">
        <f aca="false">6098/864000</f>
        <v>0.00705787037037037</v>
      </c>
      <c r="N29" s="9" t="n">
        <f aca="false">1761/864000</f>
        <v>0.00203819444444444</v>
      </c>
      <c r="O29" s="9" t="n">
        <f aca="false">2284/864000</f>
        <v>0.00264351851851852</v>
      </c>
      <c r="P29" s="9" t="n">
        <f aca="false">1727/864000</f>
        <v>0.00199884259259259</v>
      </c>
      <c r="Q29" s="9" t="n">
        <f aca="false">2274/864000</f>
        <v>0.00263194444444444</v>
      </c>
      <c r="R29" s="9"/>
      <c r="S29" s="9"/>
      <c r="T29" s="9" t="n">
        <f aca="false">2213/864000</f>
        <v>0.00256134259259259</v>
      </c>
      <c r="U29" s="9" t="n">
        <f aca="false">4624/864000</f>
        <v>0.00535185185185185</v>
      </c>
      <c r="V29" s="9" t="n">
        <f aca="false">2427/864000</f>
        <v>0.00280902777777778</v>
      </c>
      <c r="W29" s="9" t="n">
        <f aca="false">2160/864000</f>
        <v>0.0025</v>
      </c>
      <c r="X29" s="9" t="n">
        <f aca="false">4563/864000</f>
        <v>0.00528125</v>
      </c>
      <c r="Y29" s="9" t="n">
        <f aca="false">3017/864000</f>
        <v>0.00349189814814815</v>
      </c>
    </row>
    <row r="30" customFormat="false" ht="12.75" hidden="false" customHeight="false" outlineLevel="0" collapsed="false">
      <c r="A30" s="1" t="n">
        <v>63</v>
      </c>
      <c r="B30" s="2" t="s">
        <v>96</v>
      </c>
      <c r="C30" s="2" t="s">
        <v>92</v>
      </c>
      <c r="D30" s="2" t="s">
        <v>35</v>
      </c>
      <c r="E30" s="10" t="s">
        <v>97</v>
      </c>
      <c r="F30" s="8" t="n">
        <f aca="false">1649/864000</f>
        <v>0.00190856481481481</v>
      </c>
      <c r="G30" s="9" t="n">
        <f aca="false">1749/864000</f>
        <v>0.00202430555555556</v>
      </c>
      <c r="H30" s="9" t="n">
        <f aca="false">7217/864000</f>
        <v>0.00835300925925926</v>
      </c>
      <c r="I30" s="9"/>
      <c r="J30" s="9" t="n">
        <f aca="false">7200/864000</f>
        <v>0.00833333333333333</v>
      </c>
      <c r="K30" s="9" t="n">
        <f aca="false">9147/864000</f>
        <v>0.0105868055555556</v>
      </c>
      <c r="L30" s="9" t="n">
        <f aca="false">9953/864000</f>
        <v>0.0115196759259259</v>
      </c>
      <c r="M30" s="11" t="n">
        <f aca="false">7155/864000</f>
        <v>0.00828125</v>
      </c>
      <c r="N30" s="11" t="n">
        <f aca="false">2289/864000</f>
        <v>0.00264930555555556</v>
      </c>
      <c r="O30" s="11" t="n">
        <f aca="false">2817/864000</f>
        <v>0.00326041666666667</v>
      </c>
      <c r="P30" s="11" t="n">
        <f aca="false">2279/864000</f>
        <v>0.00263773148148148</v>
      </c>
      <c r="Q30" s="11" t="n">
        <f aca="false">2232/864000</f>
        <v>0.00258333333333333</v>
      </c>
      <c r="R30" s="9"/>
      <c r="S30" s="9"/>
      <c r="T30" s="9" t="n">
        <f aca="false">2383/864000</f>
        <v>0.00275810185185185</v>
      </c>
      <c r="U30" s="9" t="n">
        <f aca="false">5120/864000</f>
        <v>0.00592592592592593</v>
      </c>
      <c r="V30" s="9" t="n">
        <f aca="false">2734/864000</f>
        <v>0.00316435185185185</v>
      </c>
      <c r="W30" s="9" t="n">
        <f aca="false">2338/864000</f>
        <v>0.00270601851851852</v>
      </c>
      <c r="X30" s="9" t="n">
        <f aca="false">5042/864000</f>
        <v>0.00583564814814815</v>
      </c>
      <c r="Y30" s="9" t="n">
        <f aca="false">3287/864000</f>
        <v>0.00380439814814815</v>
      </c>
    </row>
    <row r="31" customFormat="false" ht="12.75" hidden="false" customHeight="false" outlineLevel="0" collapsed="false">
      <c r="A31" s="1" t="n">
        <v>64</v>
      </c>
      <c r="B31" s="2" t="s">
        <v>98</v>
      </c>
      <c r="C31" s="2" t="s">
        <v>99</v>
      </c>
      <c r="D31" s="2" t="s">
        <v>39</v>
      </c>
      <c r="E31" s="10" t="s">
        <v>100</v>
      </c>
      <c r="F31" s="8" t="n">
        <f aca="false">1496/864000</f>
        <v>0.00173148148148148</v>
      </c>
      <c r="G31" s="9" t="n">
        <f aca="false">1573/864000</f>
        <v>0.00182060185185185</v>
      </c>
      <c r="H31" s="9" t="n">
        <f aca="false">6498/864000</f>
        <v>0.00752083333333333</v>
      </c>
      <c r="I31" s="9"/>
      <c r="J31" s="11" t="n">
        <f aca="false">7614/864000</f>
        <v>0.0088125</v>
      </c>
      <c r="K31" s="11" t="n">
        <f aca="false">9509/864000</f>
        <v>0.011005787037037</v>
      </c>
      <c r="L31" s="11" t="n">
        <f aca="false">10253/864000</f>
        <v>0.0118668981481481</v>
      </c>
      <c r="M31" s="11" t="n">
        <f aca="false">7155/864000</f>
        <v>0.00828125</v>
      </c>
      <c r="N31" s="11" t="n">
        <f aca="false">2289/864000</f>
        <v>0.00264930555555556</v>
      </c>
      <c r="O31" s="11" t="n">
        <f aca="false">2817/864000</f>
        <v>0.00326041666666667</v>
      </c>
      <c r="P31" s="11" t="n">
        <f aca="false">2279/864000</f>
        <v>0.00263773148148148</v>
      </c>
      <c r="Q31" s="11" t="n">
        <f aca="false">2232/864000</f>
        <v>0.00258333333333333</v>
      </c>
      <c r="R31" s="9"/>
      <c r="S31" s="9"/>
      <c r="T31" s="9" t="n">
        <f aca="false">2324/864000</f>
        <v>0.00268981481481482</v>
      </c>
      <c r="U31" s="9" t="n">
        <f aca="false">4758/864000</f>
        <v>0.00550694444444444</v>
      </c>
      <c r="V31" s="9" t="n">
        <f aca="false">2522/864000</f>
        <v>0.00291898148148148</v>
      </c>
      <c r="W31" s="9" t="n">
        <f aca="false">2276/864000</f>
        <v>0.00263425925925926</v>
      </c>
      <c r="X31" s="9" t="n">
        <f aca="false">4743/864000</f>
        <v>0.00548958333333333</v>
      </c>
      <c r="Y31" s="9" t="n">
        <f aca="false">3107/864000</f>
        <v>0.00359606481481482</v>
      </c>
    </row>
    <row r="32" customFormat="false" ht="12.75" hidden="false" customHeight="false" outlineLevel="0" collapsed="false">
      <c r="A32" s="1" t="n">
        <v>65</v>
      </c>
      <c r="B32" s="2" t="s">
        <v>101</v>
      </c>
      <c r="C32" s="2" t="s">
        <v>102</v>
      </c>
      <c r="D32" s="2" t="s">
        <v>39</v>
      </c>
      <c r="E32" s="10" t="s">
        <v>88</v>
      </c>
      <c r="F32" s="8" t="n">
        <f aca="false">1737/864000</f>
        <v>0.00201041666666667</v>
      </c>
      <c r="G32" s="9" t="n">
        <f aca="false">1829/864000</f>
        <v>0.00211689814814815</v>
      </c>
      <c r="H32" s="9" t="n">
        <f aca="false">6971/864000</f>
        <v>0.00806828703703704</v>
      </c>
      <c r="I32" s="9"/>
      <c r="J32" s="9" t="n">
        <f aca="false">7266/864000</f>
        <v>0.00840972222222222</v>
      </c>
      <c r="K32" s="9" t="n">
        <f aca="false">9209/864000</f>
        <v>0.0106585648148148</v>
      </c>
      <c r="L32" s="9" t="n">
        <f aca="false">9511/864000</f>
        <v>0.0110081018518519</v>
      </c>
      <c r="M32" s="9" t="n">
        <f aca="false">6855/864000</f>
        <v>0.00793402777777778</v>
      </c>
      <c r="N32" s="9" t="n">
        <f aca="false">1989/864000</f>
        <v>0.00230208333333333</v>
      </c>
      <c r="O32" s="9" t="n">
        <f aca="false">2514/864000</f>
        <v>0.00290972222222222</v>
      </c>
      <c r="P32" s="9" t="n">
        <f aca="false">1979/864000</f>
        <v>0.00229050925925926</v>
      </c>
      <c r="Q32" s="9" t="n">
        <f aca="false">2522/864000</f>
        <v>0.00291898148148148</v>
      </c>
      <c r="R32" s="9"/>
      <c r="S32" s="9"/>
      <c r="T32" s="9" t="n">
        <f aca="false">2474/864000</f>
        <v>0.00286342592592593</v>
      </c>
      <c r="U32" s="9" t="n">
        <f aca="false">5057/864000</f>
        <v>0.00585300925925926</v>
      </c>
      <c r="V32" s="9" t="n">
        <f aca="false">2644/864000</f>
        <v>0.00306018518518519</v>
      </c>
      <c r="W32" s="9" t="n">
        <f aca="false">2461/864000</f>
        <v>0.00284837962962963</v>
      </c>
      <c r="X32" s="9" t="n">
        <f aca="false">5000/864000</f>
        <v>0.00578703703703704</v>
      </c>
      <c r="Y32" s="9" t="n">
        <f aca="false">3210/864000</f>
        <v>0.00371527777777778</v>
      </c>
    </row>
    <row r="33" customFormat="false" ht="12.75" hidden="false" customHeight="false" outlineLevel="0" collapsed="false">
      <c r="A33" s="1" t="n">
        <v>66</v>
      </c>
      <c r="B33" s="2" t="s">
        <v>103</v>
      </c>
      <c r="C33" s="2" t="s">
        <v>104</v>
      </c>
      <c r="D33" s="2" t="s">
        <v>35</v>
      </c>
      <c r="E33" s="10" t="s">
        <v>36</v>
      </c>
      <c r="F33" s="8" t="n">
        <f aca="false">1474/864000</f>
        <v>0.00170601851851852</v>
      </c>
      <c r="G33" s="9" t="n">
        <f aca="false">1561/864000</f>
        <v>0.00180671296296296</v>
      </c>
      <c r="H33" s="9" t="n">
        <f aca="false">6259/864000</f>
        <v>0.00724421296296296</v>
      </c>
      <c r="I33" s="9"/>
      <c r="J33" s="9" t="n">
        <f aca="false">6413/864000</f>
        <v>0.0074224537037037</v>
      </c>
      <c r="K33" s="9" t="n">
        <f aca="false">8150/864000</f>
        <v>0.00943287037037037</v>
      </c>
      <c r="L33" s="9" t="n">
        <f aca="false">8493/864000</f>
        <v>0.00982986111111111</v>
      </c>
      <c r="M33" s="9" t="n">
        <f aca="false">6165/864000</f>
        <v>0.00713541666666667</v>
      </c>
      <c r="N33" s="9" t="n">
        <f aca="false">1756/864000</f>
        <v>0.00203240740740741</v>
      </c>
      <c r="O33" s="9" t="n">
        <f aca="false">2271/864000</f>
        <v>0.00262847222222222</v>
      </c>
      <c r="P33" s="9" t="n">
        <f aca="false">1759/864000</f>
        <v>0.00203587962962963</v>
      </c>
      <c r="Q33" s="9" t="n">
        <f aca="false">2249/864000</f>
        <v>0.00260300925925926</v>
      </c>
      <c r="R33" s="9"/>
      <c r="S33" s="9"/>
      <c r="T33" s="9" t="n">
        <f aca="false">2171/864000</f>
        <v>0.00251273148148148</v>
      </c>
      <c r="U33" s="9" t="n">
        <f aca="false">4569/864000</f>
        <v>0.00528819444444444</v>
      </c>
      <c r="V33" s="9" t="n">
        <f aca="false">2381/864000</f>
        <v>0.00275578703703704</v>
      </c>
      <c r="W33" s="9" t="n">
        <f aca="false">2161/864000</f>
        <v>0.00250115740740741</v>
      </c>
      <c r="X33" s="9" t="n">
        <f aca="false">4540/864000</f>
        <v>0.00525462962962963</v>
      </c>
      <c r="Y33" s="9" t="n">
        <f aca="false">3041/864000</f>
        <v>0.00351967592592593</v>
      </c>
    </row>
    <row r="34" customFormat="false" ht="12.75" hidden="false" customHeight="false" outlineLevel="0" collapsed="false">
      <c r="A34" s="1" t="n">
        <v>67</v>
      </c>
      <c r="B34" s="2" t="s">
        <v>105</v>
      </c>
      <c r="C34" s="2" t="s">
        <v>105</v>
      </c>
      <c r="D34" s="2" t="s">
        <v>70</v>
      </c>
      <c r="E34" s="10" t="s">
        <v>106</v>
      </c>
      <c r="F34" s="8" t="n">
        <f aca="false">1665/864000</f>
        <v>0.00192708333333333</v>
      </c>
      <c r="G34" s="9" t="n">
        <f aca="false">1781/864000</f>
        <v>0.00206134259259259</v>
      </c>
      <c r="H34" s="9" t="n">
        <f aca="false">7052/864000</f>
        <v>0.00816203703703704</v>
      </c>
      <c r="I34" s="9"/>
      <c r="J34" s="9" t="n">
        <f aca="false">7314/864000</f>
        <v>0.00846527777777778</v>
      </c>
      <c r="K34" s="9" t="n">
        <f aca="false">9187/864000</f>
        <v>0.0106331018518519</v>
      </c>
      <c r="L34" s="9" t="n">
        <f aca="false">9645/864000</f>
        <v>0.0111631944444444</v>
      </c>
      <c r="M34" s="9" t="n">
        <f aca="false">6755/864000</f>
        <v>0.00781828703703704</v>
      </c>
      <c r="N34" s="9" t="n">
        <f aca="false">1908/864000</f>
        <v>0.00220833333333333</v>
      </c>
      <c r="O34" s="9" t="n">
        <f aca="false">2517/864000</f>
        <v>0.00291319444444444</v>
      </c>
      <c r="P34" s="9" t="n">
        <f aca="false">1961/864000</f>
        <v>0.00226967592592593</v>
      </c>
      <c r="Q34" s="9" t="n">
        <f aca="false">2511/864000</f>
        <v>0.00290625</v>
      </c>
      <c r="R34" s="9"/>
      <c r="S34" s="9"/>
      <c r="T34" s="9"/>
      <c r="U34" s="9"/>
      <c r="V34" s="9"/>
      <c r="W34" s="9"/>
      <c r="X34" s="9"/>
      <c r="Y34" s="9"/>
    </row>
    <row r="35" customFormat="false" ht="12.75" hidden="false" customHeight="false" outlineLevel="0" collapsed="false">
      <c r="A35" s="1" t="n">
        <v>68</v>
      </c>
      <c r="B35" s="2" t="s">
        <v>107</v>
      </c>
      <c r="C35" s="2" t="s">
        <v>108</v>
      </c>
      <c r="D35" s="2" t="s">
        <v>31</v>
      </c>
      <c r="E35" s="10" t="s">
        <v>109</v>
      </c>
      <c r="F35" s="8" t="n">
        <f aca="false">1582/864000</f>
        <v>0.00183101851851852</v>
      </c>
      <c r="G35" s="9" t="n">
        <f aca="false">1623/864000</f>
        <v>0.00187847222222222</v>
      </c>
      <c r="H35" s="9" t="n">
        <f aca="false">6516/864000</f>
        <v>0.00754166666666667</v>
      </c>
      <c r="I35" s="9"/>
      <c r="J35" s="9" t="n">
        <f aca="false">6836/864000</f>
        <v>0.00791203703703704</v>
      </c>
      <c r="K35" s="9" t="n">
        <f aca="false">8712/864000</f>
        <v>0.0100833333333333</v>
      </c>
      <c r="L35" s="9" t="n">
        <f aca="false">9153/864000</f>
        <v>0.01059375</v>
      </c>
      <c r="M35" s="9" t="n">
        <f aca="false">6673/864000</f>
        <v>0.00772337962962963</v>
      </c>
      <c r="N35" s="9" t="n">
        <f aca="false">1900/864000</f>
        <v>0.00219907407407407</v>
      </c>
      <c r="O35" s="9" t="n">
        <f aca="false">2422/864000</f>
        <v>0.00280324074074074</v>
      </c>
      <c r="P35" s="9" t="n">
        <f aca="false">1856/864000</f>
        <v>0.00214814814814815</v>
      </c>
      <c r="Q35" s="9" t="n">
        <f aca="false">2383/864000</f>
        <v>0.00275810185185185</v>
      </c>
      <c r="R35" s="9"/>
      <c r="S35" s="9"/>
      <c r="T35" s="9" t="n">
        <f aca="false">2344/864000</f>
        <v>0.00271296296296296</v>
      </c>
      <c r="U35" s="12" t="n">
        <f aca="false">4882/864000</f>
        <v>0.00565046296296296</v>
      </c>
      <c r="V35" s="9" t="n">
        <f aca="false">2542/864000</f>
        <v>0.00294212962962963</v>
      </c>
      <c r="W35" s="9" t="n">
        <f aca="false">2338/864000</f>
        <v>0.00270601851851852</v>
      </c>
      <c r="X35" s="9" t="n">
        <f aca="false">4780/864000</f>
        <v>0.00553240740740741</v>
      </c>
      <c r="Y35" s="9" t="n">
        <f aca="false">3205/864000</f>
        <v>0.00370949074074074</v>
      </c>
    </row>
    <row r="36" customFormat="false" ht="12.75" hidden="false" customHeight="false" outlineLevel="0" collapsed="false">
      <c r="A36" s="1" t="n">
        <v>69</v>
      </c>
      <c r="B36" s="2" t="s">
        <v>110</v>
      </c>
      <c r="C36" s="2" t="s">
        <v>111</v>
      </c>
      <c r="D36" s="2" t="s">
        <v>57</v>
      </c>
      <c r="E36" s="10" t="s">
        <v>112</v>
      </c>
      <c r="F36" s="8" t="n">
        <f aca="false">1541/864000</f>
        <v>0.00178356481481481</v>
      </c>
      <c r="G36" s="9" t="n">
        <f aca="false">1685/864000</f>
        <v>0.00195023148148148</v>
      </c>
      <c r="H36" s="9" t="n">
        <f aca="false">6581/864000</f>
        <v>0.00761689814814815</v>
      </c>
      <c r="I36" s="9"/>
      <c r="J36" s="9" t="n">
        <f aca="false">6929/864000</f>
        <v>0.00801967592592593</v>
      </c>
      <c r="K36" s="9" t="n">
        <f aca="false">8888/864000</f>
        <v>0.010287037037037</v>
      </c>
      <c r="L36" s="9" t="n">
        <f aca="false">9334/864000</f>
        <v>0.0108032407407407</v>
      </c>
      <c r="M36" s="9" t="n">
        <f aca="false">6641/864000</f>
        <v>0.00768634259259259</v>
      </c>
      <c r="N36" s="9" t="n">
        <f aca="false">1929/864000</f>
        <v>0.00223263888888889</v>
      </c>
      <c r="O36" s="9" t="n">
        <f aca="false">2442/864000</f>
        <v>0.00282638888888889</v>
      </c>
      <c r="P36" s="9" t="n">
        <f aca="false">1917/864000</f>
        <v>0.00221875</v>
      </c>
      <c r="Q36" s="9" t="n">
        <f aca="false">2431/864000</f>
        <v>0.00281365740740741</v>
      </c>
      <c r="R36" s="9"/>
      <c r="S36" s="9"/>
      <c r="T36" s="9" t="n">
        <f aca="false">2435/864000</f>
        <v>0.00281828703703704</v>
      </c>
      <c r="U36" s="9"/>
      <c r="V36" s="9"/>
      <c r="W36" s="9"/>
      <c r="X36" s="9"/>
      <c r="Y36" s="9"/>
    </row>
    <row r="37" customFormat="false" ht="12.75" hidden="false" customHeight="false" outlineLevel="0" collapsed="false">
      <c r="A37" s="1" t="n">
        <v>70</v>
      </c>
      <c r="B37" s="2" t="s">
        <v>113</v>
      </c>
      <c r="C37" s="2" t="s">
        <v>114</v>
      </c>
      <c r="D37" s="2" t="s">
        <v>39</v>
      </c>
      <c r="E37" s="10" t="s">
        <v>115</v>
      </c>
      <c r="F37" s="8" t="n">
        <f aca="false">1477/864000</f>
        <v>0.00170949074074074</v>
      </c>
      <c r="G37" s="9" t="n">
        <f aca="false">1523/864000</f>
        <v>0.00176273148148148</v>
      </c>
      <c r="H37" s="9" t="n">
        <f aca="false">6219/864000</f>
        <v>0.00719791666666667</v>
      </c>
      <c r="I37" s="9"/>
      <c r="J37" s="9" t="n">
        <f aca="false">6423/864000</f>
        <v>0.00743402777777778</v>
      </c>
      <c r="K37" s="9" t="n">
        <f aca="false">8307/864000</f>
        <v>0.00961458333333333</v>
      </c>
      <c r="L37" s="9" t="n">
        <f aca="false">8677/864000</f>
        <v>0.0100428240740741</v>
      </c>
      <c r="M37" s="9" t="n">
        <f aca="false">6189/864000</f>
        <v>0.00716319444444444</v>
      </c>
      <c r="N37" s="9" t="n">
        <f aca="false">1739/864000</f>
        <v>0.00201273148148148</v>
      </c>
      <c r="O37" s="9" t="n">
        <f aca="false">2252/864000</f>
        <v>0.00260648148148148</v>
      </c>
      <c r="P37" s="9" t="n">
        <f aca="false">1734/864000</f>
        <v>0.00200694444444444</v>
      </c>
      <c r="Q37" s="9" t="n">
        <f aca="false">2250/864000</f>
        <v>0.00260416666666667</v>
      </c>
      <c r="R37" s="9"/>
      <c r="S37" s="9"/>
      <c r="T37" s="9" t="n">
        <f aca="false">2150/864000</f>
        <v>0.00248842592592593</v>
      </c>
      <c r="U37" s="9" t="n">
        <f aca="false">4475/864000</f>
        <v>0.00517939814814815</v>
      </c>
      <c r="V37" s="9" t="n">
        <f aca="false">2403/864000</f>
        <v>0.00278125</v>
      </c>
      <c r="W37" s="9" t="n">
        <f aca="false">2179/864000</f>
        <v>0.00252199074074074</v>
      </c>
      <c r="X37" s="9" t="n">
        <f aca="false">4627/864000</f>
        <v>0.00535532407407407</v>
      </c>
      <c r="Y37" s="9" t="n">
        <f aca="false">3021/864000</f>
        <v>0.00349652777777778</v>
      </c>
    </row>
    <row r="38" customFormat="false" ht="12.75" hidden="false" customHeight="false" outlineLevel="0" collapsed="false">
      <c r="A38" s="1" t="n">
        <v>101</v>
      </c>
      <c r="B38" s="2" t="s">
        <v>116</v>
      </c>
      <c r="C38" s="2" t="s">
        <v>117</v>
      </c>
      <c r="D38" s="2" t="s">
        <v>70</v>
      </c>
      <c r="E38" s="10" t="n">
        <v>911</v>
      </c>
      <c r="F38" s="8" t="n">
        <f aca="false">1426/864000</f>
        <v>0.00165046296296296</v>
      </c>
      <c r="G38" s="9" t="n">
        <f aca="false">1426/864000</f>
        <v>0.00165046296296296</v>
      </c>
      <c r="H38" s="9" t="n">
        <f aca="false">6011/864000</f>
        <v>0.00695717592592593</v>
      </c>
      <c r="I38" s="9"/>
      <c r="J38" s="9" t="n">
        <f aca="false">6289/864000</f>
        <v>0.00727893518518519</v>
      </c>
      <c r="K38" s="9" t="n">
        <f aca="false">7929/864000</f>
        <v>0.00917708333333333</v>
      </c>
      <c r="L38" s="9" t="n">
        <f aca="false">8286/864000</f>
        <v>0.00959027777777778</v>
      </c>
      <c r="M38" s="9" t="n">
        <f aca="false">5920/864000</f>
        <v>0.00685185185185185</v>
      </c>
      <c r="N38" s="9" t="n">
        <f aca="false">1642/864000</f>
        <v>0.00190046296296296</v>
      </c>
      <c r="O38" s="9" t="n">
        <f aca="false">2195/864000</f>
        <v>0.00254050925925926</v>
      </c>
      <c r="P38" s="9" t="n">
        <f aca="false">1666/864000</f>
        <v>0.00192824074074074</v>
      </c>
      <c r="Q38" s="9" t="n">
        <f aca="false">2170/864000</f>
        <v>0.00251157407407407</v>
      </c>
      <c r="R38" s="9"/>
      <c r="S38" s="9"/>
      <c r="T38" s="9" t="n">
        <f aca="false">2139/864000</f>
        <v>0.00247569444444444</v>
      </c>
      <c r="U38" s="9" t="n">
        <f aca="false">4516/864000</f>
        <v>0.00522685185185185</v>
      </c>
      <c r="V38" s="9" t="n">
        <f aca="false">2330/864000</f>
        <v>0.00269675925925926</v>
      </c>
      <c r="W38" s="9" t="n">
        <f aca="false">2155/864000</f>
        <v>0.00249421296296296</v>
      </c>
      <c r="X38" s="9" t="n">
        <f aca="false">4468/864000</f>
        <v>0.0051712962962963</v>
      </c>
      <c r="Y38" s="9" t="n">
        <f aca="false">3095/864000</f>
        <v>0.00358217592592593</v>
      </c>
    </row>
    <row r="39" customFormat="false" ht="12.75" hidden="false" customHeight="false" outlineLevel="0" collapsed="false">
      <c r="A39" s="1" t="n">
        <v>102</v>
      </c>
      <c r="B39" s="2" t="s">
        <v>118</v>
      </c>
      <c r="C39" s="2" t="s">
        <v>119</v>
      </c>
      <c r="D39" s="2" t="s">
        <v>70</v>
      </c>
      <c r="E39" s="10" t="s">
        <v>120</v>
      </c>
      <c r="F39" s="8" t="n">
        <f aca="false">1504/864000</f>
        <v>0.00174074074074074</v>
      </c>
      <c r="G39" s="9" t="n">
        <f aca="false">1572/864000</f>
        <v>0.00181944444444444</v>
      </c>
      <c r="H39" s="9" t="n">
        <f aca="false">6345/864000</f>
        <v>0.00734375</v>
      </c>
      <c r="I39" s="9"/>
      <c r="J39" s="9" t="n">
        <f aca="false">6530/864000</f>
        <v>0.00755787037037037</v>
      </c>
      <c r="K39" s="9" t="n">
        <f aca="false">8265/864000</f>
        <v>0.00956597222222222</v>
      </c>
      <c r="L39" s="9" t="n">
        <f aca="false">8670/864000</f>
        <v>0.0100347222222222</v>
      </c>
      <c r="M39" s="9" t="n">
        <f aca="false">6158/864000</f>
        <v>0.00712731481481482</v>
      </c>
      <c r="N39" s="9" t="n">
        <f aca="false">1750/864000</f>
        <v>0.00202546296296296</v>
      </c>
      <c r="O39" s="9" t="n">
        <f aca="false">2346/864000</f>
        <v>0.00271527777777778</v>
      </c>
      <c r="P39" s="9" t="n">
        <f aca="false">1742/864000</f>
        <v>0.0020162037037037</v>
      </c>
      <c r="Q39" s="9" t="n">
        <f aca="false">2304/864000</f>
        <v>0.00266666666666667</v>
      </c>
      <c r="R39" s="9"/>
      <c r="S39" s="9"/>
      <c r="T39" s="9" t="n">
        <f aca="false">2257/864000</f>
        <v>0.00261226851851852</v>
      </c>
      <c r="U39" s="9" t="n">
        <f aca="false">4654/864000</f>
        <v>0.00538657407407407</v>
      </c>
      <c r="V39" s="9" t="n">
        <f aca="false">2414/864000</f>
        <v>0.00279398148148148</v>
      </c>
      <c r="W39" s="9" t="n">
        <f aca="false">2191/864000</f>
        <v>0.00253587962962963</v>
      </c>
      <c r="X39" s="9" t="n">
        <f aca="false">4480/864000</f>
        <v>0.00518518518518519</v>
      </c>
      <c r="Y39" s="9" t="n">
        <f aca="false">2974/864000</f>
        <v>0.00344212962962963</v>
      </c>
    </row>
    <row r="40" customFormat="false" ht="12.75" hidden="false" customHeight="false" outlineLevel="0" collapsed="false">
      <c r="A40" s="1" t="n">
        <v>103</v>
      </c>
      <c r="B40" s="2" t="s">
        <v>121</v>
      </c>
      <c r="C40" s="2" t="s">
        <v>121</v>
      </c>
      <c r="D40" s="2" t="s">
        <v>122</v>
      </c>
      <c r="E40" s="10" t="s">
        <v>123</v>
      </c>
      <c r="F40" s="8" t="n">
        <f aca="false">1396/864000</f>
        <v>0.00161574074074074</v>
      </c>
      <c r="G40" s="9" t="n">
        <f aca="false">1466/864000</f>
        <v>0.00169675925925926</v>
      </c>
      <c r="H40" s="9" t="n">
        <f aca="false">6076/864000</f>
        <v>0.00703240740740741</v>
      </c>
      <c r="I40" s="9"/>
      <c r="J40" s="9" t="n">
        <f aca="false">6299/864000</f>
        <v>0.00729050925925926</v>
      </c>
      <c r="K40" s="9" t="n">
        <f aca="false">8136/864000</f>
        <v>0.00941666666666667</v>
      </c>
      <c r="L40" s="9" t="n">
        <f aca="false">8472/864000</f>
        <v>0.00980555555555556</v>
      </c>
      <c r="M40" s="9" t="n">
        <f aca="false">6104/864000</f>
        <v>0.0070648148148148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2.75" hidden="false" customHeight="false" outlineLevel="0" collapsed="false">
      <c r="A41" s="1" t="n">
        <v>104</v>
      </c>
      <c r="B41" s="2" t="s">
        <v>124</v>
      </c>
      <c r="C41" s="2" t="s">
        <v>125</v>
      </c>
      <c r="D41" s="2" t="s">
        <v>57</v>
      </c>
      <c r="E41" s="10" t="s">
        <v>58</v>
      </c>
      <c r="F41" s="8" t="n">
        <f aca="false">1461/864000</f>
        <v>0.00169097222222222</v>
      </c>
      <c r="G41" s="9" t="n">
        <f aca="false">1543/864000</f>
        <v>0.00178587962962963</v>
      </c>
      <c r="H41" s="9" t="n">
        <f aca="false">6296/864000</f>
        <v>0.00728703703703704</v>
      </c>
      <c r="I41" s="9"/>
      <c r="J41" s="9" t="n">
        <f aca="false">6653/864000</f>
        <v>0.00770023148148148</v>
      </c>
      <c r="K41" s="9" t="n">
        <f aca="false">8397/864000</f>
        <v>0.00971875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12.75" hidden="false" customHeight="false" outlineLevel="0" collapsed="false">
      <c r="A42" s="1" t="n">
        <v>105</v>
      </c>
      <c r="B42" s="2" t="s">
        <v>126</v>
      </c>
      <c r="C42" s="2" t="s">
        <v>127</v>
      </c>
      <c r="D42" s="2" t="s">
        <v>70</v>
      </c>
      <c r="E42" s="10" t="n">
        <v>911</v>
      </c>
      <c r="F42" s="8" t="n">
        <f aca="false">1496/864000</f>
        <v>0.00173148148148148</v>
      </c>
      <c r="G42" s="9" t="n">
        <f aca="false">1551/864000</f>
        <v>0.00179513888888889</v>
      </c>
      <c r="H42" s="9" t="n">
        <f aca="false">6424/864000</f>
        <v>0.00743518518518519</v>
      </c>
      <c r="I42" s="9"/>
      <c r="J42" s="9" t="n">
        <f aca="false">6884/864000</f>
        <v>0.00796759259259259</v>
      </c>
      <c r="K42" s="9" t="n">
        <f aca="false">8590/864000</f>
        <v>0.00994212962962963</v>
      </c>
      <c r="L42" s="9" t="n">
        <f aca="false">8976/864000</f>
        <v>0.0103888888888889</v>
      </c>
      <c r="M42" s="9" t="n">
        <f aca="false">6374/864000</f>
        <v>0.00737731481481482</v>
      </c>
      <c r="N42" s="9" t="n">
        <f aca="false">1836/864000</f>
        <v>0.002125</v>
      </c>
      <c r="O42" s="9" t="n">
        <f aca="false">2349/864000</f>
        <v>0.00271875</v>
      </c>
      <c r="P42" s="9" t="n">
        <f aca="false">1806/864000</f>
        <v>0.00209027777777778</v>
      </c>
      <c r="Q42" s="9" t="n">
        <f aca="false">2301/864000</f>
        <v>0.00266319444444444</v>
      </c>
      <c r="R42" s="9"/>
      <c r="S42" s="9"/>
      <c r="T42" s="9" t="n">
        <f aca="false">2264/864000</f>
        <v>0.00262037037037037</v>
      </c>
      <c r="U42" s="9" t="n">
        <f aca="false">4783/864000</f>
        <v>0.00553587962962963</v>
      </c>
      <c r="V42" s="9" t="n">
        <f aca="false">2520/864000</f>
        <v>0.00291666666666667</v>
      </c>
      <c r="W42" s="9" t="n">
        <f aca="false">2332/864000</f>
        <v>0.00269907407407407</v>
      </c>
      <c r="X42" s="9" t="n">
        <f aca="false">4830/864000</f>
        <v>0.00559027777777778</v>
      </c>
      <c r="Y42" s="9" t="n">
        <f aca="false">3150/864000</f>
        <v>0.00364583333333333</v>
      </c>
    </row>
    <row r="43" customFormat="false" ht="12.75" hidden="false" customHeight="false" outlineLevel="0" collapsed="false">
      <c r="A43" s="1" t="n">
        <v>106</v>
      </c>
      <c r="B43" s="2" t="s">
        <v>128</v>
      </c>
      <c r="C43" s="2" t="s">
        <v>129</v>
      </c>
      <c r="D43" s="2" t="s">
        <v>70</v>
      </c>
      <c r="E43" s="10" t="s">
        <v>130</v>
      </c>
      <c r="F43" s="8" t="n">
        <f aca="false">1476/864000</f>
        <v>0.00170833333333333</v>
      </c>
      <c r="G43" s="9" t="n">
        <f aca="false">1493/864000</f>
        <v>0.00172800925925926</v>
      </c>
      <c r="H43" s="9" t="n">
        <f aca="false">6260/864000</f>
        <v>0.00724537037037037</v>
      </c>
      <c r="I43" s="9"/>
      <c r="J43" s="9" t="n">
        <f aca="false">6497/864000</f>
        <v>0.00751967592592593</v>
      </c>
      <c r="K43" s="9" t="n">
        <f aca="false">8248/864000</f>
        <v>0.0095462962962963</v>
      </c>
      <c r="L43" s="12" t="n">
        <f aca="false">8684/864000</f>
        <v>0.0100509259259259</v>
      </c>
      <c r="M43" s="9" t="n">
        <f aca="false">6243/864000</f>
        <v>0.00722569444444444</v>
      </c>
      <c r="N43" s="9" t="n">
        <f aca="false">1746/864000</f>
        <v>0.00202083333333333</v>
      </c>
      <c r="O43" s="9" t="n">
        <f aca="false">2352/864000</f>
        <v>0.00272222222222222</v>
      </c>
      <c r="P43" s="9" t="n">
        <f aca="false">1754/864000</f>
        <v>0.00203009259259259</v>
      </c>
      <c r="Q43" s="9" t="n">
        <f aca="false">2279/864000</f>
        <v>0.00263773148148148</v>
      </c>
      <c r="R43" s="9"/>
      <c r="S43" s="9"/>
      <c r="T43" s="9" t="n">
        <f aca="false">2175/864000</f>
        <v>0.00251736111111111</v>
      </c>
      <c r="U43" s="9" t="n">
        <f aca="false">4643/864000</f>
        <v>0.00537384259259259</v>
      </c>
      <c r="V43" s="9" t="n">
        <f aca="false">2438/864000</f>
        <v>0.00282175925925926</v>
      </c>
      <c r="W43" s="9" t="n">
        <f aca="false">2189/864000</f>
        <v>0.00253356481481482</v>
      </c>
      <c r="X43" s="9" t="n">
        <f aca="false">4596/864000</f>
        <v>0.00531944444444444</v>
      </c>
      <c r="Y43" s="9" t="n">
        <f aca="false">3029/864000</f>
        <v>0.00350578703703704</v>
      </c>
    </row>
    <row r="44" customFormat="false" ht="12.75" hidden="false" customHeight="false" outlineLevel="0" collapsed="false">
      <c r="A44" s="1" t="n">
        <v>107</v>
      </c>
      <c r="B44" s="2" t="s">
        <v>131</v>
      </c>
      <c r="C44" s="2" t="s">
        <v>132</v>
      </c>
      <c r="D44" s="2" t="s">
        <v>64</v>
      </c>
      <c r="E44" s="10" t="s">
        <v>133</v>
      </c>
      <c r="F44" s="8" t="n">
        <f aca="false">1488/864000</f>
        <v>0.00172222222222222</v>
      </c>
      <c r="G44" s="9" t="n">
        <f aca="false">1579/864000</f>
        <v>0.0018275462962963</v>
      </c>
      <c r="H44" s="9" t="n">
        <f aca="false">6663/864000</f>
        <v>0.00771180555555556</v>
      </c>
      <c r="I44" s="9"/>
      <c r="J44" s="9" t="n">
        <f aca="false">6822/864000</f>
        <v>0.00789583333333333</v>
      </c>
      <c r="K44" s="9" t="n">
        <f aca="false">8598/864000</f>
        <v>0.00995138888888889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2.75" hidden="false" customHeight="false" outlineLevel="0" collapsed="false">
      <c r="A45" s="1" t="n">
        <v>108</v>
      </c>
      <c r="B45" s="2" t="s">
        <v>134</v>
      </c>
      <c r="C45" s="2" t="s">
        <v>135</v>
      </c>
      <c r="D45" s="2" t="s">
        <v>57</v>
      </c>
      <c r="E45" s="10" t="s">
        <v>136</v>
      </c>
      <c r="F45" s="8" t="n">
        <f aca="false">2105/864000</f>
        <v>0.00243634259259259</v>
      </c>
      <c r="G45" s="9" t="n">
        <f aca="false">2085/864000</f>
        <v>0.00241319444444444</v>
      </c>
      <c r="H45" s="9" t="n">
        <f aca="false">6978/864000</f>
        <v>0.00807638888888889</v>
      </c>
      <c r="I45" s="9"/>
      <c r="J45" s="9" t="n">
        <f aca="false">7218/864000</f>
        <v>0.00835416666666667</v>
      </c>
      <c r="K45" s="9" t="n">
        <f aca="false">8830/864000</f>
        <v>0.0102199074074074</v>
      </c>
      <c r="L45" s="9" t="n">
        <f aca="false">9399/864000</f>
        <v>0.0108784722222222</v>
      </c>
      <c r="M45" s="9" t="n">
        <f aca="false">6429/864000</f>
        <v>0.00744097222222222</v>
      </c>
      <c r="N45" s="9" t="n">
        <f aca="false">1836/864000</f>
        <v>0.002125</v>
      </c>
      <c r="O45" s="9" t="n">
        <f aca="false">2382/864000</f>
        <v>0.00275694444444444</v>
      </c>
      <c r="P45" s="9" t="n">
        <f aca="false">1816/864000</f>
        <v>0.00210185185185185</v>
      </c>
      <c r="Q45" s="9" t="n">
        <f aca="false">2340/864000</f>
        <v>0.00270833333333333</v>
      </c>
      <c r="R45" s="9"/>
      <c r="S45" s="9"/>
      <c r="T45" s="9" t="n">
        <f aca="false">2217/864000</f>
        <v>0.00256597222222222</v>
      </c>
      <c r="U45" s="9" t="n">
        <f aca="false">5041/864000</f>
        <v>0.00583449074074074</v>
      </c>
      <c r="V45" s="11" t="n">
        <f aca="false">3072/864000</f>
        <v>0.00355555555555556</v>
      </c>
      <c r="W45" s="11" t="n">
        <f aca="false">2731/864000</f>
        <v>0.00316087962962963</v>
      </c>
      <c r="X45" s="11" t="n">
        <f aca="false">5471/864000</f>
        <v>0.00633217592592593</v>
      </c>
      <c r="Y45" s="9" t="n">
        <f aca="false">3116/864000</f>
        <v>0.00360648148148148</v>
      </c>
    </row>
    <row r="46" customFormat="false" ht="12.75" hidden="false" customHeight="false" outlineLevel="0" collapsed="false">
      <c r="A46" s="1" t="n">
        <v>109</v>
      </c>
      <c r="B46" s="2" t="s">
        <v>137</v>
      </c>
      <c r="C46" s="2" t="s">
        <v>138</v>
      </c>
      <c r="D46" s="2" t="s">
        <v>70</v>
      </c>
      <c r="E46" s="10" t="s">
        <v>139</v>
      </c>
      <c r="F46" s="8" t="n">
        <f aca="false">1594/864000</f>
        <v>0.00184490740740741</v>
      </c>
      <c r="G46" s="9" t="n">
        <f aca="false">1659/864000</f>
        <v>0.00192013888888889</v>
      </c>
      <c r="H46" s="9" t="n">
        <f aca="false">6919/864000</f>
        <v>0.00800810185185185</v>
      </c>
      <c r="I46" s="9"/>
      <c r="J46" s="9" t="n">
        <f aca="false">7121/864000</f>
        <v>0.00824189814814815</v>
      </c>
      <c r="K46" s="9" t="n">
        <f aca="false">9197/864000</f>
        <v>0.0106446759259259</v>
      </c>
      <c r="L46" s="9" t="n">
        <f aca="false">9550/864000</f>
        <v>0.0110532407407407</v>
      </c>
      <c r="M46" s="9" t="n">
        <f aca="false">6745/864000</f>
        <v>0.00780671296296296</v>
      </c>
      <c r="N46" s="9" t="n">
        <f aca="false">1887/864000</f>
        <v>0.00218402777777778</v>
      </c>
      <c r="O46" s="9" t="n">
        <f aca="false">2456/864000</f>
        <v>0.00284259259259259</v>
      </c>
      <c r="P46" s="9" t="n">
        <f aca="false">1863/864000</f>
        <v>0.00215625</v>
      </c>
      <c r="Q46" s="9" t="n">
        <f aca="false">2462/864000</f>
        <v>0.00284953703703704</v>
      </c>
      <c r="R46" s="9"/>
      <c r="S46" s="9"/>
      <c r="T46" s="9" t="n">
        <f aca="false">2450/864000</f>
        <v>0.00283564814814815</v>
      </c>
      <c r="U46" s="9" t="n">
        <f aca="false">5083/864000</f>
        <v>0.00588310185185185</v>
      </c>
      <c r="V46" s="9" t="n">
        <f aca="false">2678/864000</f>
        <v>0.00309953703703704</v>
      </c>
      <c r="W46" s="9" t="n">
        <f aca="false">2388/864000</f>
        <v>0.00276388888888889</v>
      </c>
      <c r="X46" s="9" t="n">
        <f aca="false">4985/864000</f>
        <v>0.00576967592592593</v>
      </c>
      <c r="Y46" s="9" t="n">
        <f aca="false">3307/864000</f>
        <v>0.0038275462962963</v>
      </c>
    </row>
    <row r="47" customFormat="false" ht="12.75" hidden="false" customHeight="false" outlineLevel="0" collapsed="false">
      <c r="A47" s="1" t="n">
        <v>110</v>
      </c>
      <c r="B47" s="2" t="s">
        <v>140</v>
      </c>
      <c r="C47" s="2" t="s">
        <v>141</v>
      </c>
      <c r="D47" s="2" t="s">
        <v>70</v>
      </c>
      <c r="E47" s="10" t="s">
        <v>142</v>
      </c>
      <c r="F47" s="8" t="n">
        <f aca="false">1569/864000</f>
        <v>0.00181597222222222</v>
      </c>
      <c r="G47" s="9" t="n">
        <f aca="false">1615/864000</f>
        <v>0.00186921296296296</v>
      </c>
      <c r="H47" s="9" t="n">
        <f aca="false">6436/864000</f>
        <v>0.00744907407407407</v>
      </c>
      <c r="I47" s="9"/>
      <c r="J47" s="9" t="n">
        <f aca="false">6677/864000</f>
        <v>0.00772800925925926</v>
      </c>
      <c r="K47" s="9" t="n">
        <f aca="false">8497/864000</f>
        <v>0.00983449074074074</v>
      </c>
      <c r="L47" s="9" t="n">
        <f aca="false">8961/864000</f>
        <v>0.0103715277777778</v>
      </c>
      <c r="M47" s="9" t="n">
        <f aca="false">6470/864000</f>
        <v>0.00748842592592593</v>
      </c>
      <c r="N47" s="9" t="n">
        <f aca="false">1867/864000</f>
        <v>0.00216087962962963</v>
      </c>
      <c r="O47" s="9" t="n">
        <f aca="false">2393/864000</f>
        <v>0.00276967592592593</v>
      </c>
      <c r="P47" s="9" t="n">
        <f aca="false">1908/864000</f>
        <v>0.00220833333333333</v>
      </c>
      <c r="Q47" s="9" t="n">
        <f aca="false">2404/864000</f>
        <v>0.00278240740740741</v>
      </c>
      <c r="R47" s="9"/>
      <c r="S47" s="9"/>
      <c r="T47" s="9" t="n">
        <f aca="false">2293/864000</f>
        <v>0.00265393518518519</v>
      </c>
      <c r="U47" s="9" t="n">
        <f aca="false">4784/864000</f>
        <v>0.00553703703703704</v>
      </c>
      <c r="V47" s="9" t="n">
        <f aca="false">2512/864000</f>
        <v>0.00290740740740741</v>
      </c>
      <c r="W47" s="9" t="n">
        <f aca="false">2334/864000</f>
        <v>0.00270138888888889</v>
      </c>
      <c r="X47" s="9" t="n">
        <f aca="false">4867/864000</f>
        <v>0.00563310185185185</v>
      </c>
      <c r="Y47" s="9" t="n">
        <f aca="false">3286/864000</f>
        <v>0.00380324074074074</v>
      </c>
    </row>
    <row r="48" customFormat="false" ht="12.75" hidden="false" customHeight="false" outlineLevel="0" collapsed="false">
      <c r="A48" s="1" t="n">
        <v>111</v>
      </c>
      <c r="B48" s="2" t="s">
        <v>143</v>
      </c>
      <c r="C48" s="2" t="s">
        <v>143</v>
      </c>
      <c r="D48" s="2" t="s">
        <v>144</v>
      </c>
      <c r="E48" s="10" t="s">
        <v>145</v>
      </c>
      <c r="F48" s="8" t="n">
        <f aca="false">1651/864000</f>
        <v>0.00191087962962963</v>
      </c>
      <c r="G48" s="9" t="n">
        <f aca="false">1707/864000</f>
        <v>0.00197569444444444</v>
      </c>
      <c r="H48" s="9" t="n">
        <f aca="false">6693/864000</f>
        <v>0.0077465277777777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12.75" hidden="false" customHeight="false" outlineLevel="0" collapsed="false">
      <c r="A49" s="1" t="n">
        <v>112</v>
      </c>
      <c r="B49" s="2" t="s">
        <v>104</v>
      </c>
      <c r="C49" s="2" t="s">
        <v>146</v>
      </c>
      <c r="D49" s="2" t="s">
        <v>147</v>
      </c>
      <c r="E49" s="10" t="s">
        <v>148</v>
      </c>
      <c r="F49" s="8" t="n">
        <f aca="false">1412/864000</f>
        <v>0.00163425925925926</v>
      </c>
      <c r="G49" s="9" t="n">
        <f aca="false">1583/864000</f>
        <v>0.00183217592592593</v>
      </c>
      <c r="H49" s="11" t="n">
        <f aca="false">7278/864000</f>
        <v>0.00842361111111111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customFormat="false" ht="12.75" hidden="false" customHeight="false" outlineLevel="0" collapsed="false">
      <c r="A50" s="1" t="n">
        <v>113</v>
      </c>
      <c r="B50" s="2" t="s">
        <v>149</v>
      </c>
      <c r="C50" s="2" t="s">
        <v>150</v>
      </c>
      <c r="D50" s="2" t="s">
        <v>64</v>
      </c>
      <c r="E50" s="10" t="s">
        <v>151</v>
      </c>
      <c r="F50" s="8" t="n">
        <f aca="false">1636/864000</f>
        <v>0.00189351851851852</v>
      </c>
      <c r="G50" s="9" t="n">
        <f aca="false">1736/864000</f>
        <v>0.00200925925925926</v>
      </c>
      <c r="H50" s="9" t="n">
        <f aca="false">6936/864000</f>
        <v>0.00802777777777778</v>
      </c>
      <c r="I50" s="9"/>
      <c r="J50" s="9" t="n">
        <f aca="false">7393/864000</f>
        <v>0.00855671296296296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12.75" hidden="false" customHeight="false" outlineLevel="0" collapsed="false">
      <c r="A51" s="1" t="n">
        <v>114</v>
      </c>
      <c r="B51" s="2" t="s">
        <v>152</v>
      </c>
      <c r="C51" s="2" t="s">
        <v>153</v>
      </c>
      <c r="D51" s="2" t="s">
        <v>147</v>
      </c>
      <c r="E51" s="10" t="s">
        <v>148</v>
      </c>
      <c r="F51" s="8" t="n">
        <f aca="false">1514/864000</f>
        <v>0.00175231481481481</v>
      </c>
      <c r="G51" s="9" t="n">
        <f aca="false">1572/864000</f>
        <v>0.00181944444444444</v>
      </c>
      <c r="H51" s="9" t="n">
        <f aca="false">6669/864000</f>
        <v>0.00771875</v>
      </c>
      <c r="I51" s="9"/>
      <c r="J51" s="9" t="n">
        <f aca="false">6753/864000</f>
        <v>0.00781597222222222</v>
      </c>
      <c r="K51" s="9" t="n">
        <f aca="false">8645/864000</f>
        <v>0.010005787037037</v>
      </c>
      <c r="L51" s="9" t="n">
        <f aca="false">8940/864000</f>
        <v>0.0103472222222222</v>
      </c>
      <c r="M51" s="9" t="n">
        <f aca="false">8221/864000</f>
        <v>0.009515046296296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2.75" hidden="false" customHeight="false" outlineLevel="0" collapsed="false">
      <c r="A52" s="1" t="n">
        <v>115</v>
      </c>
      <c r="B52" s="2" t="s">
        <v>154</v>
      </c>
      <c r="C52" s="2" t="s">
        <v>154</v>
      </c>
      <c r="D52" s="2" t="s">
        <v>64</v>
      </c>
      <c r="E52" s="10" t="s">
        <v>155</v>
      </c>
      <c r="F52" s="8" t="n">
        <f aca="false">1644/864000</f>
        <v>0.00190277777777778</v>
      </c>
      <c r="G52" s="11" t="n">
        <f aca="false">2385/864000</f>
        <v>0.00276041666666667</v>
      </c>
      <c r="H52" s="11" t="n">
        <f aca="false">7278/864000</f>
        <v>0.00842361111111111</v>
      </c>
      <c r="I52" s="9"/>
      <c r="J52" s="9" t="n">
        <f aca="false">7188/864000</f>
        <v>0.00831944444444445</v>
      </c>
      <c r="K52" s="9" t="n">
        <f aca="false">8935/864000</f>
        <v>0.0103414351851852</v>
      </c>
      <c r="L52" s="9" t="n">
        <f aca="false">9632/864000</f>
        <v>0.0111481481481481</v>
      </c>
      <c r="M52" s="9" t="n">
        <f aca="false">6713/864000</f>
        <v>0.00776967592592593</v>
      </c>
      <c r="N52" s="9" t="n">
        <f aca="false">1930/864000</f>
        <v>0.0022337962962963</v>
      </c>
      <c r="O52" s="9" t="n">
        <f aca="false">2499/864000</f>
        <v>0.00289236111111111</v>
      </c>
      <c r="P52" s="9" t="n">
        <f aca="false">1944/864000</f>
        <v>0.00225</v>
      </c>
      <c r="Q52" s="9" t="n">
        <f aca="false">2520/864000</f>
        <v>0.00291666666666667</v>
      </c>
      <c r="R52" s="9"/>
      <c r="S52" s="9"/>
      <c r="T52" s="9" t="n">
        <f aca="false">2441/864000</f>
        <v>0.00282523148148148</v>
      </c>
      <c r="U52" s="9" t="n">
        <f aca="false">5222/864000</f>
        <v>0.00604398148148148</v>
      </c>
      <c r="V52" s="9" t="n">
        <f aca="false">2772/864000</f>
        <v>0.00320833333333333</v>
      </c>
      <c r="W52" s="9" t="n">
        <f aca="false">2428/864000</f>
        <v>0.00281018518518519</v>
      </c>
      <c r="X52" s="9" t="n">
        <f aca="false">5171/864000</f>
        <v>0.0059849537037037</v>
      </c>
      <c r="Y52" s="9" t="n">
        <f aca="false">3364/864000</f>
        <v>0.00389351851851852</v>
      </c>
    </row>
    <row r="53" customFormat="false" ht="12.75" hidden="false" customHeight="false" outlineLevel="0" collapsed="false">
      <c r="A53" s="1" t="n">
        <v>116</v>
      </c>
      <c r="B53" s="2" t="s">
        <v>156</v>
      </c>
      <c r="C53" s="2" t="s">
        <v>104</v>
      </c>
      <c r="D53" s="2" t="s">
        <v>57</v>
      </c>
      <c r="E53" s="10" t="s">
        <v>58</v>
      </c>
      <c r="F53" s="8" t="n">
        <f aca="false">1614/864000</f>
        <v>0.00186805555555556</v>
      </c>
      <c r="G53" s="9" t="n">
        <f aca="false">1687/864000</f>
        <v>0.0019525462962963</v>
      </c>
      <c r="H53" s="9" t="n">
        <f aca="false">6940/864000</f>
        <v>0.00803240740740741</v>
      </c>
      <c r="I53" s="9"/>
      <c r="J53" s="9" t="n">
        <f aca="false">7272/864000</f>
        <v>0.00841666666666667</v>
      </c>
      <c r="K53" s="9" t="n">
        <f aca="false">9376/864000</f>
        <v>0.0108518518518519</v>
      </c>
      <c r="L53" s="9" t="n">
        <f aca="false">9689/864000</f>
        <v>0.0112141203703704</v>
      </c>
      <c r="M53" s="9" t="n">
        <f aca="false">6962/864000</f>
        <v>0.00805787037037037</v>
      </c>
      <c r="N53" s="9" t="n">
        <f aca="false">1972/864000</f>
        <v>0.00228240740740741</v>
      </c>
      <c r="O53" s="9" t="n">
        <f aca="false">2603/864000</f>
        <v>0.00301273148148148</v>
      </c>
      <c r="P53" s="9" t="n">
        <f aca="false">1944/864000</f>
        <v>0.00225</v>
      </c>
      <c r="Q53" s="9" t="n">
        <f aca="false">2529/864000</f>
        <v>0.00292708333333333</v>
      </c>
      <c r="R53" s="9"/>
      <c r="S53" s="9"/>
      <c r="T53" s="9" t="n">
        <f aca="false">2483/864000</f>
        <v>0.00287384259259259</v>
      </c>
      <c r="U53" s="9" t="n">
        <f aca="false">5022/864000</f>
        <v>0.0058125</v>
      </c>
      <c r="V53" s="9" t="n">
        <f aca="false">2727/864000</f>
        <v>0.00315625</v>
      </c>
      <c r="W53" s="9" t="n">
        <f aca="false">2431/864000</f>
        <v>0.00281365740740741</v>
      </c>
      <c r="X53" s="9" t="n">
        <f aca="false">5070/864000</f>
        <v>0.00586805555555556</v>
      </c>
      <c r="Y53" s="9" t="n">
        <f aca="false">3401/864000</f>
        <v>0.00393634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41:28Z</dcterms:created>
  <dc:creator>Garry</dc:creator>
  <dc:description/>
  <dc:language>en-US</dc:language>
  <cp:lastModifiedBy>Garry</cp:lastModifiedBy>
  <dcterms:modified xsi:type="dcterms:W3CDTF">2009-02-17T09:52:10Z</dcterms:modified>
  <cp:revision>0</cp:revision>
  <dc:subject/>
  <dc:title/>
</cp:coreProperties>
</file>