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15">
  <si>
    <t xml:space="preserve">Stage Times - Alpine Rally 2019</t>
  </si>
  <si>
    <t xml:space="preserve">Maximum</t>
  </si>
  <si>
    <t xml:space="preserve">Allocated</t>
  </si>
  <si>
    <t xml:space="preserve">CarNo</t>
  </si>
  <si>
    <t xml:space="preserve">Driver Surname</t>
  </si>
  <si>
    <t xml:space="preserve"> Driver Firstname</t>
  </si>
  <si>
    <t xml:space="preserve"> CoDriver Surname</t>
  </si>
  <si>
    <t xml:space="preserve"> CoDriverFirstname</t>
  </si>
  <si>
    <t xml:space="preserve"> Make</t>
  </si>
  <si>
    <t xml:space="preserve"> Model</t>
  </si>
  <si>
    <t xml:space="preserve">SS1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Barker</t>
  </si>
  <si>
    <t xml:space="preserve">Ben</t>
  </si>
  <si>
    <t xml:space="preserve">Long</t>
  </si>
  <si>
    <t xml:space="preserve">Damien</t>
  </si>
  <si>
    <t xml:space="preserve">BMW</t>
  </si>
  <si>
    <t xml:space="preserve">320is</t>
  </si>
  <si>
    <t xml:space="preserve">Quinn</t>
  </si>
  <si>
    <t xml:space="preserve">Nathan</t>
  </si>
  <si>
    <t xml:space="preserve">Winwood-Smith</t>
  </si>
  <si>
    <t xml:space="preserve">Ray</t>
  </si>
  <si>
    <t xml:space="preserve">Mazda</t>
  </si>
  <si>
    <t xml:space="preserve">RX2</t>
  </si>
  <si>
    <t xml:space="preserve">Reeves</t>
  </si>
  <si>
    <t xml:space="preserve">Brendan</t>
  </si>
  <si>
    <t xml:space="preserve">Gelsomino</t>
  </si>
  <si>
    <t xml:space="preserve">Rhianon</t>
  </si>
  <si>
    <t xml:space="preserve">Datsun</t>
  </si>
  <si>
    <t xml:space="preserve">Monkhouse</t>
  </si>
  <si>
    <t xml:space="preserve">Jack</t>
  </si>
  <si>
    <t xml:space="preserve">Moscatt</t>
  </si>
  <si>
    <t xml:space="preserve">Dale</t>
  </si>
  <si>
    <t xml:space="preserve">180B SSS</t>
  </si>
  <si>
    <t xml:space="preserve">Sytema</t>
  </si>
  <si>
    <t xml:space="preserve">Luke</t>
  </si>
  <si>
    <t xml:space="preserve">Wright</t>
  </si>
  <si>
    <t xml:space="preserve">Adam</t>
  </si>
  <si>
    <t xml:space="preserve">Ford</t>
  </si>
  <si>
    <t xml:space="preserve">Escort</t>
  </si>
  <si>
    <t xml:space="preserve">Friend</t>
  </si>
  <si>
    <t xml:space="preserve">Alan</t>
  </si>
  <si>
    <t xml:space="preserve">Canning</t>
  </si>
  <si>
    <t xml:space="preserve">Michelle</t>
  </si>
  <si>
    <t xml:space="preserve">Nissan</t>
  </si>
  <si>
    <t xml:space="preserve">Silvia</t>
  </si>
  <si>
    <t xml:space="preserve">Smart</t>
  </si>
  <si>
    <t xml:space="preserve">Ryan</t>
  </si>
  <si>
    <t xml:space="preserve">Reardon-Smith</t>
  </si>
  <si>
    <t xml:space="preserve">Hugh</t>
  </si>
  <si>
    <t xml:space="preserve">Stanza</t>
  </si>
  <si>
    <t xml:space="preserve">van Eck</t>
  </si>
  <si>
    <t xml:space="preserve">Bryan</t>
  </si>
  <si>
    <t xml:space="preserve">Gleeson</t>
  </si>
  <si>
    <t xml:space="preserve">Jim</t>
  </si>
  <si>
    <t xml:space="preserve">Toyota</t>
  </si>
  <si>
    <t xml:space="preserve">Altezza</t>
  </si>
  <si>
    <t xml:space="preserve">Barrett</t>
  </si>
  <si>
    <t xml:space="preserve">Kade</t>
  </si>
  <si>
    <t xml:space="preserve">Guest</t>
  </si>
  <si>
    <t xml:space="preserve">David</t>
  </si>
  <si>
    <t xml:space="preserve">Plymouth</t>
  </si>
  <si>
    <t xml:space="preserve">Fire Arrow</t>
  </si>
  <si>
    <t xml:space="preserve">Stewart</t>
  </si>
  <si>
    <t xml:space="preserve">Carl</t>
  </si>
  <si>
    <t xml:space="preserve">James</t>
  </si>
  <si>
    <t xml:space="preserve">Matthew</t>
  </si>
  <si>
    <t xml:space="preserve">Conway</t>
  </si>
  <si>
    <t xml:space="preserve">Michael</t>
  </si>
  <si>
    <t xml:space="preserve">Seymour</t>
  </si>
  <si>
    <t xml:space="preserve">Nick</t>
  </si>
  <si>
    <t xml:space="preserve">Escort MK2</t>
  </si>
  <si>
    <t xml:space="preserve">Clarke</t>
  </si>
  <si>
    <t xml:space="preserve">Tom</t>
  </si>
  <si>
    <t xml:space="preserve">Preston</t>
  </si>
  <si>
    <t xml:space="preserve">Walker</t>
  </si>
  <si>
    <t xml:space="preserve">Grant</t>
  </si>
  <si>
    <t xml:space="preserve">Dewhurst</t>
  </si>
  <si>
    <t xml:space="preserve">Tracey</t>
  </si>
  <si>
    <t xml:space="preserve">Escort RS1800</t>
  </si>
  <si>
    <t xml:space="preserve">Travis</t>
  </si>
  <si>
    <t xml:space="preserve">Andrew</t>
  </si>
  <si>
    <t xml:space="preserve">Gazelle</t>
  </si>
  <si>
    <t xml:space="preserve">Woollard</t>
  </si>
  <si>
    <t xml:space="preserve">Rowan</t>
  </si>
  <si>
    <t xml:space="preserve">Hurle</t>
  </si>
  <si>
    <t xml:space="preserve">Phil</t>
  </si>
  <si>
    <t xml:space="preserve">RX7</t>
  </si>
  <si>
    <t xml:space="preserve">Badenoch</t>
  </si>
  <si>
    <t xml:space="preserve">Clay</t>
  </si>
  <si>
    <t xml:space="preserve">Kelly</t>
  </si>
  <si>
    <t xml:space="preserve">Catriona</t>
  </si>
  <si>
    <t xml:space="preserve">Celica RA40</t>
  </si>
  <si>
    <t xml:space="preserve">Middleton</t>
  </si>
  <si>
    <t xml:space="preserve">Brett</t>
  </si>
  <si>
    <t xml:space="preserve">Benefield</t>
  </si>
  <si>
    <t xml:space="preserve">Honda</t>
  </si>
  <si>
    <t xml:space="preserve">Civic</t>
  </si>
  <si>
    <t xml:space="preserve">Waterhouse</t>
  </si>
  <si>
    <t xml:space="preserve">Jon</t>
  </si>
  <si>
    <t xml:space="preserve">Crawford</t>
  </si>
  <si>
    <t xml:space="preserve">Valantine</t>
  </si>
  <si>
    <t xml:space="preserve">Timothy</t>
  </si>
  <si>
    <t xml:space="preserve">Horobin</t>
  </si>
  <si>
    <t xml:space="preserve">Fro</t>
  </si>
  <si>
    <t xml:space="preserve">Taylor</t>
  </si>
  <si>
    <t xml:space="preserve">180B</t>
  </si>
  <si>
    <t xml:space="preserve">Schey</t>
  </si>
  <si>
    <t xml:space="preserve">Neil</t>
  </si>
  <si>
    <t xml:space="preserve">Scott</t>
  </si>
  <si>
    <t xml:space="preserve">Stilling</t>
  </si>
  <si>
    <t xml:space="preserve">Trevor</t>
  </si>
  <si>
    <t xml:space="preserve">Thomson</t>
  </si>
  <si>
    <t xml:space="preserve">Ruggles</t>
  </si>
  <si>
    <t xml:space="preserve">Guy</t>
  </si>
  <si>
    <t xml:space="preserve">Triumph</t>
  </si>
  <si>
    <t xml:space="preserve">TR8</t>
  </si>
  <si>
    <t xml:space="preserve">Peterson</t>
  </si>
  <si>
    <t xml:space="preserve">Lee</t>
  </si>
  <si>
    <t xml:space="preserve">Willson</t>
  </si>
  <si>
    <t xml:space="preserve">Daniel</t>
  </si>
  <si>
    <t xml:space="preserve">Sunny GTi</t>
  </si>
  <si>
    <t xml:space="preserve">Lawrence</t>
  </si>
  <si>
    <t xml:space="preserve">Kent</t>
  </si>
  <si>
    <t xml:space="preserve">Saab</t>
  </si>
  <si>
    <t xml:space="preserve">99 EMS</t>
  </si>
  <si>
    <t xml:space="preserve">Snooks</t>
  </si>
  <si>
    <t xml:space="preserve">Darryn</t>
  </si>
  <si>
    <t xml:space="preserve">Foreshew</t>
  </si>
  <si>
    <t xml:space="preserve">Reddiex</t>
  </si>
  <si>
    <t xml:space="preserve">Ian</t>
  </si>
  <si>
    <t xml:space="preserve">Mitchell</t>
  </si>
  <si>
    <t xml:space="preserve">Mike</t>
  </si>
  <si>
    <t xml:space="preserve">1600 SSS</t>
  </si>
  <si>
    <t xml:space="preserve">Marron</t>
  </si>
  <si>
    <t xml:space="preserve">Steve</t>
  </si>
  <si>
    <t xml:space="preserve">Mitsubishi</t>
  </si>
  <si>
    <t xml:space="preserve">Galant GTO</t>
  </si>
  <si>
    <t xml:space="preserve">O'Reilly</t>
  </si>
  <si>
    <t xml:space="preserve">Ross</t>
  </si>
  <si>
    <t xml:space="preserve">Blacksell</t>
  </si>
  <si>
    <t xml:space="preserve">Aaron</t>
  </si>
  <si>
    <t xml:space="preserve">Bluebird SSS</t>
  </si>
  <si>
    <t xml:space="preserve">Barr Smith</t>
  </si>
  <si>
    <t xml:space="preserve">Darkie</t>
  </si>
  <si>
    <t xml:space="preserve">Forrest</t>
  </si>
  <si>
    <t xml:space="preserve">Jono</t>
  </si>
  <si>
    <t xml:space="preserve">200B</t>
  </si>
  <si>
    <t xml:space="preserve">Richards</t>
  </si>
  <si>
    <t xml:space="preserve">Cody</t>
  </si>
  <si>
    <t xml:space="preserve">Dillon</t>
  </si>
  <si>
    <t xml:space="preserve">Mk II Escort</t>
  </si>
  <si>
    <t xml:space="preserve">Davies</t>
  </si>
  <si>
    <t xml:space="preserve">Jeff</t>
  </si>
  <si>
    <t xml:space="preserve">Booker</t>
  </si>
  <si>
    <t xml:space="preserve">Dane</t>
  </si>
  <si>
    <t xml:space="preserve">Sims</t>
  </si>
  <si>
    <t xml:space="preserve">Jason</t>
  </si>
  <si>
    <t xml:space="preserve">Moore</t>
  </si>
  <si>
    <t xml:space="preserve">Ken</t>
  </si>
  <si>
    <t xml:space="preserve">Sullivan</t>
  </si>
  <si>
    <t xml:space="preserve">Tim</t>
  </si>
  <si>
    <t xml:space="preserve">Saltmarsh</t>
  </si>
  <si>
    <t xml:space="preserve">Deborah</t>
  </si>
  <si>
    <t xml:space="preserve">Suzuki</t>
  </si>
  <si>
    <t xml:space="preserve">Swift GTI Mk1</t>
  </si>
  <si>
    <t xml:space="preserve">Hills</t>
  </si>
  <si>
    <t xml:space="preserve">Ludlam</t>
  </si>
  <si>
    <t xml:space="preserve">John</t>
  </si>
  <si>
    <t xml:space="preserve">Wood</t>
  </si>
  <si>
    <t xml:space="preserve">1600 Dazda</t>
  </si>
  <si>
    <t xml:space="preserve">Aggio</t>
  </si>
  <si>
    <t xml:space="preserve">Craig</t>
  </si>
  <si>
    <t xml:space="preserve">Benson</t>
  </si>
  <si>
    <t xml:space="preserve">Megan</t>
  </si>
  <si>
    <t xml:space="preserve">KE30 Corolla</t>
  </si>
  <si>
    <t xml:space="preserve">Thomas</t>
  </si>
  <si>
    <t xml:space="preserve">Alex</t>
  </si>
  <si>
    <t xml:space="preserve">Mk2 Escort</t>
  </si>
  <si>
    <t xml:space="preserve">Dimmock</t>
  </si>
  <si>
    <t xml:space="preserve">Peter</t>
  </si>
  <si>
    <t xml:space="preserve">Hannah</t>
  </si>
  <si>
    <t xml:space="preserve">Russell</t>
  </si>
  <si>
    <t xml:space="preserve">240Z</t>
  </si>
  <si>
    <t xml:space="preserve">Wald</t>
  </si>
  <si>
    <t xml:space="preserve">Joel</t>
  </si>
  <si>
    <t xml:space="preserve">Ellis</t>
  </si>
  <si>
    <t xml:space="preserve">Chris</t>
  </si>
  <si>
    <t xml:space="preserve">Duthie</t>
  </si>
  <si>
    <t xml:space="preserve">Stephen</t>
  </si>
  <si>
    <t xml:space="preserve">Hanns</t>
  </si>
  <si>
    <t xml:space="preserve">180BSSS</t>
  </si>
  <si>
    <t xml:space="preserve">Mason</t>
  </si>
  <si>
    <t xml:space="preserve">Wayne</t>
  </si>
  <si>
    <t xml:space="preserve">Reed</t>
  </si>
  <si>
    <t xml:space="preserve">Damian</t>
  </si>
  <si>
    <t xml:space="preserve">RS1800 Escort</t>
  </si>
  <si>
    <t xml:space="preserve">Lennane</t>
  </si>
  <si>
    <t xml:space="preserve">King</t>
  </si>
  <si>
    <t xml:space="preserve">Jamie</t>
  </si>
  <si>
    <t xml:space="preserve">Allen</t>
  </si>
  <si>
    <t xml:space="preserve">Young</t>
  </si>
  <si>
    <t xml:space="preserve">Holden</t>
  </si>
  <si>
    <t xml:space="preserve">Commodore VK</t>
  </si>
  <si>
    <t xml:space="preserve">Bailey</t>
  </si>
  <si>
    <t xml:space="preserve">Harriot</t>
  </si>
  <si>
    <t xml:space="preserve">MK1 Lotus Cortina</t>
  </si>
  <si>
    <t xml:space="preserve">Rawson</t>
  </si>
  <si>
    <t xml:space="preserve">TBA</t>
  </si>
  <si>
    <t xml:space="preserve">Officer</t>
  </si>
  <si>
    <t xml:space="preserve">Kate</t>
  </si>
  <si>
    <t xml:space="preserve">Colt Galant</t>
  </si>
  <si>
    <t xml:space="preserve">Peart</t>
  </si>
  <si>
    <t xml:space="preserve">Aiden</t>
  </si>
  <si>
    <t xml:space="preserve">O'Halloran</t>
  </si>
  <si>
    <t xml:space="preserve">Kim</t>
  </si>
  <si>
    <t xml:space="preserve">260Z</t>
  </si>
  <si>
    <t xml:space="preserve">Ewing</t>
  </si>
  <si>
    <t xml:space="preserve">Ritson</t>
  </si>
  <si>
    <t xml:space="preserve">Anna</t>
  </si>
  <si>
    <t xml:space="preserve">Volvo</t>
  </si>
  <si>
    <t xml:space="preserve">240 White</t>
  </si>
  <si>
    <t xml:space="preserve">Mulligan</t>
  </si>
  <si>
    <t xml:space="preserve">Ed</t>
  </si>
  <si>
    <t xml:space="preserve">Males</t>
  </si>
  <si>
    <t xml:space="preserve">Robert</t>
  </si>
  <si>
    <t xml:space="preserve">Opel</t>
  </si>
  <si>
    <t xml:space="preserve">Manta</t>
  </si>
  <si>
    <t xml:space="preserve">Kerr</t>
  </si>
  <si>
    <t xml:space="preserve">Phillip</t>
  </si>
  <si>
    <t xml:space="preserve">Cole</t>
  </si>
  <si>
    <t xml:space="preserve">Jennifer</t>
  </si>
  <si>
    <t xml:space="preserve">White</t>
  </si>
  <si>
    <t xml:space="preserve">Derrick</t>
  </si>
  <si>
    <t xml:space="preserve">Kirby</t>
  </si>
  <si>
    <t xml:space="preserve">Matt</t>
  </si>
  <si>
    <t xml:space="preserve">Peugeot</t>
  </si>
  <si>
    <t xml:space="preserve">Shepherd</t>
  </si>
  <si>
    <t xml:space="preserve">Bruce</t>
  </si>
  <si>
    <t xml:space="preserve">505 GTi</t>
  </si>
  <si>
    <t xml:space="preserve">Rae</t>
  </si>
  <si>
    <t xml:space="preserve">Millard</t>
  </si>
  <si>
    <t xml:space="preserve">Kevin</t>
  </si>
  <si>
    <t xml:space="preserve">Branford</t>
  </si>
  <si>
    <t xml:space="preserve">Senior</t>
  </si>
  <si>
    <t xml:space="preserve">Phillips</t>
  </si>
  <si>
    <t xml:space="preserve">Lisi</t>
  </si>
  <si>
    <t xml:space="preserve">318ti</t>
  </si>
  <si>
    <t xml:space="preserve">Jordan</t>
  </si>
  <si>
    <t xml:space="preserve">Tony</t>
  </si>
  <si>
    <t xml:space="preserve">Davidson</t>
  </si>
  <si>
    <t xml:space="preserve">Richard</t>
  </si>
  <si>
    <t xml:space="preserve">Stag</t>
  </si>
  <si>
    <t xml:space="preserve">Tod</t>
  </si>
  <si>
    <t xml:space="preserve">Lochlan</t>
  </si>
  <si>
    <t xml:space="preserve">XT GT</t>
  </si>
  <si>
    <t xml:space="preserve">Hale</t>
  </si>
  <si>
    <t xml:space="preserve">Geoff</t>
  </si>
  <si>
    <t xml:space="preserve">Pollock</t>
  </si>
  <si>
    <t xml:space="preserve">Jenny</t>
  </si>
  <si>
    <t xml:space="preserve">Volkswagen</t>
  </si>
  <si>
    <t xml:space="preserve">Golf</t>
  </si>
  <si>
    <t xml:space="preserve">Stapleton</t>
  </si>
  <si>
    <t xml:space="preserve">McKinnon</t>
  </si>
  <si>
    <t xml:space="preserve">Ron</t>
  </si>
  <si>
    <t xml:space="preserve">LA Lancer</t>
  </si>
  <si>
    <t xml:space="preserve">Lawless</t>
  </si>
  <si>
    <t xml:space="preserve">Stuart</t>
  </si>
  <si>
    <t xml:space="preserve">O'Connor</t>
  </si>
  <si>
    <t xml:space="preserve">Darcey</t>
  </si>
  <si>
    <t xml:space="preserve">Thompson</t>
  </si>
  <si>
    <t xml:space="preserve">Behnke</t>
  </si>
  <si>
    <t xml:space="preserve">Bollard</t>
  </si>
  <si>
    <t xml:space="preserve">Evan</t>
  </si>
  <si>
    <t xml:space="preserve">Bonser</t>
  </si>
  <si>
    <t xml:space="preserve">Rykers</t>
  </si>
  <si>
    <t xml:space="preserve">Adams</t>
  </si>
  <si>
    <t xml:space="preserve">Tammy</t>
  </si>
  <si>
    <t xml:space="preserve">RA40 Celica GT</t>
  </si>
  <si>
    <t xml:space="preserve">Partridge</t>
  </si>
  <si>
    <t xml:space="preserve">Fleming</t>
  </si>
  <si>
    <t xml:space="preserve">Anthony</t>
  </si>
  <si>
    <t xml:space="preserve">Lewis</t>
  </si>
  <si>
    <t xml:space="preserve">Keith</t>
  </si>
  <si>
    <t xml:space="preserve">Turner</t>
  </si>
  <si>
    <t xml:space="preserve">Kylie</t>
  </si>
  <si>
    <t xml:space="preserve">Wallis</t>
  </si>
  <si>
    <t xml:space="preserve">Graham</t>
  </si>
  <si>
    <t xml:space="preserve">Ward</t>
  </si>
  <si>
    <t xml:space="preserve">Brian</t>
  </si>
  <si>
    <t xml:space="preserve">309 GTi16</t>
  </si>
  <si>
    <t xml:space="preserve">Lahiff</t>
  </si>
  <si>
    <t xml:space="preserve">Paul</t>
  </si>
  <si>
    <t xml:space="preserve">Lawrance</t>
  </si>
  <si>
    <t xml:space="preserve">Davison</t>
  </si>
  <si>
    <t xml:space="preserve">Darren</t>
  </si>
  <si>
    <t xml:space="preserve">Wilson</t>
  </si>
  <si>
    <t xml:space="preserve">Maddren</t>
  </si>
  <si>
    <t xml:space="preserve">Celica</t>
  </si>
  <si>
    <t xml:space="preserve">Harper</t>
  </si>
  <si>
    <t xml:space="preserve">Escort RS1600</t>
  </si>
  <si>
    <t xml:space="preserve">Testa</t>
  </si>
  <si>
    <t xml:space="preserve">Nicola</t>
  </si>
  <si>
    <t xml:space="preserve">Walters</t>
  </si>
  <si>
    <t xml:space="preserve">Nigel</t>
  </si>
  <si>
    <t xml:space="preserve">240RS</t>
  </si>
  <si>
    <t xml:space="preserve">Caruana</t>
  </si>
  <si>
    <t xml:space="preserve">Yates</t>
  </si>
  <si>
    <t xml:space="preserve">Ellie</t>
  </si>
  <si>
    <t xml:space="preserve">Gorst</t>
  </si>
  <si>
    <t xml:space="preserve">Wesley</t>
  </si>
  <si>
    <t xml:space="preserve">Rogers</t>
  </si>
  <si>
    <t xml:space="preserve">Murray</t>
  </si>
  <si>
    <t xml:space="preserve">Wythe</t>
  </si>
  <si>
    <t xml:space="preserve">Commodore</t>
  </si>
  <si>
    <t xml:space="preserve">VH</t>
  </si>
  <si>
    <t xml:space="preserve">Garrad</t>
  </si>
  <si>
    <t xml:space="preserve">Mitch</t>
  </si>
  <si>
    <t xml:space="preserve">Shane</t>
  </si>
  <si>
    <t xml:space="preserve">Hyundai</t>
  </si>
  <si>
    <t xml:space="preserve">Excel</t>
  </si>
  <si>
    <t xml:space="preserve">Hocking</t>
  </si>
  <si>
    <t xml:space="preserve">Jayden</t>
  </si>
  <si>
    <t xml:space="preserve">Falcon</t>
  </si>
  <si>
    <t xml:space="preserve">McKenzie</t>
  </si>
  <si>
    <t xml:space="preserve">Brain</t>
  </si>
  <si>
    <t xml:space="preserve">Terry</t>
  </si>
  <si>
    <t xml:space="preserve">Chrysler</t>
  </si>
  <si>
    <t xml:space="preserve">Galant</t>
  </si>
  <si>
    <t xml:space="preserve">Murdoch</t>
  </si>
  <si>
    <t xml:space="preserve">North</t>
  </si>
  <si>
    <t xml:space="preserve">Kelvin</t>
  </si>
  <si>
    <t xml:space="preserve">Skyline R31</t>
  </si>
  <si>
    <t xml:space="preserve">Vlandis</t>
  </si>
  <si>
    <t xml:space="preserve">Hilton</t>
  </si>
  <si>
    <t xml:space="preserve">Greg</t>
  </si>
  <si>
    <t xml:space="preserve">242 GT</t>
  </si>
  <si>
    <t xml:space="preserve">Trewern</t>
  </si>
  <si>
    <t xml:space="preserve">Donna</t>
  </si>
  <si>
    <t xml:space="preserve">Levin TE27</t>
  </si>
  <si>
    <t xml:space="preserve">van Winden</t>
  </si>
  <si>
    <t xml:space="preserve">Gallacher</t>
  </si>
  <si>
    <t xml:space="preserve">Cromarty</t>
  </si>
  <si>
    <t xml:space="preserve">Bill</t>
  </si>
  <si>
    <t xml:space="preserve">Maslin</t>
  </si>
  <si>
    <t xml:space="preserve">Chrysler/Mitsubishi</t>
  </si>
  <si>
    <t xml:space="preserve">Lancer LB</t>
  </si>
  <si>
    <t xml:space="preserve">Fraser</t>
  </si>
  <si>
    <t xml:space="preserve">Corolla</t>
  </si>
  <si>
    <t xml:space="preserve">Artamonov</t>
  </si>
  <si>
    <t xml:space="preserve">Andrei</t>
  </si>
  <si>
    <t xml:space="preserve">Bonch-Osmolovskiy</t>
  </si>
  <si>
    <t xml:space="preserve">Gleb</t>
  </si>
  <si>
    <t xml:space="preserve">Mirage</t>
  </si>
  <si>
    <t xml:space="preserve">Curry</t>
  </si>
  <si>
    <t xml:space="preserve">Sarah</t>
  </si>
  <si>
    <t xml:space="preserve">Symons</t>
  </si>
  <si>
    <t xml:space="preserve">Stanyer</t>
  </si>
  <si>
    <t xml:space="preserve">Glenn</t>
  </si>
  <si>
    <t xml:space="preserve">Nissan/Datsun</t>
  </si>
  <si>
    <t xml:space="preserve">Stanza SSS</t>
  </si>
  <si>
    <t xml:space="preserve">Collihole</t>
  </si>
  <si>
    <t xml:space="preserve">Jacqui</t>
  </si>
  <si>
    <t xml:space="preserve">McCormack</t>
  </si>
  <si>
    <t xml:space="preserve">Christopher</t>
  </si>
  <si>
    <t xml:space="preserve">Vale</t>
  </si>
  <si>
    <t xml:space="preserve">Caroline</t>
  </si>
  <si>
    <t xml:space="preserve">Tuckey</t>
  </si>
  <si>
    <t xml:space="preserve">Mick</t>
  </si>
  <si>
    <t xml:space="preserve">Pelech</t>
  </si>
  <si>
    <t xml:space="preserve">Laurie</t>
  </si>
  <si>
    <t xml:space="preserve">Day</t>
  </si>
  <si>
    <t xml:space="preserve">Sigma</t>
  </si>
  <si>
    <t xml:space="preserve">Trucano</t>
  </si>
  <si>
    <t xml:space="preserve">Thaw</t>
  </si>
  <si>
    <t xml:space="preserve">Heli</t>
  </si>
  <si>
    <t xml:space="preserve">Sunny</t>
  </si>
  <si>
    <t xml:space="preserve">Cranston</t>
  </si>
  <si>
    <t xml:space="preserve">Opie</t>
  </si>
  <si>
    <t xml:space="preserve">Canny</t>
  </si>
  <si>
    <t xml:space="preserve">Norman</t>
  </si>
  <si>
    <t xml:space="preserve">Doug</t>
  </si>
  <si>
    <t xml:space="preserve">Porsche</t>
  </si>
  <si>
    <t xml:space="preserve">Carruthers</t>
  </si>
  <si>
    <t xml:space="preserve">Gary</t>
  </si>
  <si>
    <t xml:space="preserve">Falcon XR GT</t>
  </si>
  <si>
    <t xml:space="preserve">Gibson</t>
  </si>
  <si>
    <t xml:space="preserve">Clydesdale</t>
  </si>
  <si>
    <t xml:space="preserve">Lancer</t>
  </si>
  <si>
    <t xml:space="preserve">Rosemarie</t>
  </si>
  <si>
    <t xml:space="preserve">Sweeney</t>
  </si>
  <si>
    <t xml:space="preserve">Jarryd-Indiana</t>
  </si>
  <si>
    <t xml:space="preserve">Holloway</t>
  </si>
  <si>
    <t xml:space="preserve">Geoffrey</t>
  </si>
  <si>
    <t xml:space="preserve">Hood</t>
  </si>
  <si>
    <t xml:space="preserve">Rick</t>
  </si>
  <si>
    <t xml:space="preserve">Fackrell</t>
  </si>
  <si>
    <t xml:space="preserve">Buccini</t>
  </si>
  <si>
    <t xml:space="preserve">Claire</t>
  </si>
  <si>
    <t xml:space="preserve">Anderson</t>
  </si>
  <si>
    <t xml:space="preserve">Cripps</t>
  </si>
  <si>
    <t xml:space="preserve">Laurence</t>
  </si>
  <si>
    <t xml:space="preserve">Desbrow</t>
  </si>
  <si>
    <t xml:space="preserve">Col</t>
  </si>
  <si>
    <t xml:space="preserve">Bob</t>
  </si>
  <si>
    <t xml:space="preserve">Fairlane</t>
  </si>
  <si>
    <t xml:space="preserve">Lawson</t>
  </si>
  <si>
    <t xml:space="preserve">Simm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0" width="14.17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7.44"/>
    <col collapsed="false" customWidth="true" hidden="false" outlineLevel="0" max="6" min="6" style="0" width="17.81"/>
    <col collapsed="false" customWidth="true" hidden="false" outlineLevel="0" max="7" min="7" style="2" width="16.17"/>
    <col collapsed="false" customWidth="true" hidden="false" outlineLevel="0" max="16" min="8" style="0" width="10.62"/>
  </cols>
  <sheetData>
    <row r="2" customFormat="false" ht="21" hidden="false" customHeight="false" outlineLevel="0" collapsed="false">
      <c r="B2" s="3" t="s">
        <v>0</v>
      </c>
      <c r="E2" s="4" t="s">
        <v>1</v>
      </c>
      <c r="F2" s="5" t="s">
        <v>2</v>
      </c>
    </row>
    <row r="4" customFormat="false" ht="14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4.5" hidden="false" customHeight="false" outlineLevel="0" collapsed="false">
      <c r="A5" s="1" t="n">
        <v>1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2" t="s">
        <v>24</v>
      </c>
      <c r="H5" s="9" t="n">
        <v>0.00363425925925926</v>
      </c>
      <c r="I5" s="9" t="n">
        <v>0.000925925925925926</v>
      </c>
      <c r="J5" s="9" t="n">
        <v>0.00690972222222222</v>
      </c>
      <c r="K5" s="9" t="n">
        <v>0.00674768518518519</v>
      </c>
      <c r="L5" s="9" t="n">
        <v>0.00728009259259259</v>
      </c>
      <c r="M5" s="9" t="n">
        <v>0.00490740740740741</v>
      </c>
      <c r="N5" s="9" t="n">
        <v>0.0245486111111111</v>
      </c>
      <c r="O5" s="9"/>
      <c r="P5" s="9"/>
    </row>
    <row r="6" customFormat="false" ht="14.5" hidden="false" customHeight="false" outlineLevel="0" collapsed="false">
      <c r="A6" s="1" t="n">
        <v>2</v>
      </c>
      <c r="B6" s="0" t="s">
        <v>25</v>
      </c>
      <c r="C6" s="0" t="s">
        <v>26</v>
      </c>
      <c r="D6" s="0" t="s">
        <v>27</v>
      </c>
      <c r="E6" s="0" t="s">
        <v>28</v>
      </c>
      <c r="F6" s="0" t="s">
        <v>29</v>
      </c>
      <c r="G6" s="2" t="s">
        <v>30</v>
      </c>
      <c r="H6" s="9" t="n">
        <v>0.00358796296296296</v>
      </c>
      <c r="I6" s="9" t="n">
        <v>0.0009375</v>
      </c>
      <c r="J6" s="9" t="n">
        <v>0.00695601851851852</v>
      </c>
      <c r="K6" s="9" t="n">
        <v>0.00663194444444445</v>
      </c>
      <c r="L6" s="9" t="n">
        <v>0.00719907407407407</v>
      </c>
      <c r="M6" s="9" t="n">
        <v>0.0049537037037037</v>
      </c>
      <c r="N6" s="9" t="n">
        <v>0.0244560185185185</v>
      </c>
      <c r="O6" s="9" t="n">
        <v>0.0160300925925926</v>
      </c>
      <c r="P6" s="9" t="n">
        <v>0.0074537037037037</v>
      </c>
    </row>
    <row r="7" customFormat="false" ht="14.5" hidden="false" customHeight="false" outlineLevel="0" collapsed="false">
      <c r="A7" s="1" t="n">
        <v>3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5</v>
      </c>
      <c r="G7" s="2" t="n">
        <v>1600</v>
      </c>
      <c r="H7" s="9" t="n">
        <v>0.00387731481481481</v>
      </c>
      <c r="I7" s="9" t="n">
        <v>0.000925925925925926</v>
      </c>
      <c r="J7" s="9" t="n">
        <v>0.0077662037037037</v>
      </c>
      <c r="K7" s="9" t="n">
        <v>0.00770833333333333</v>
      </c>
      <c r="L7" s="9" t="n">
        <v>0.00820601851851852</v>
      </c>
      <c r="M7" s="9" t="n">
        <v>0.00543981481481482</v>
      </c>
      <c r="N7" s="9" t="n">
        <v>0.0267013888888889</v>
      </c>
      <c r="O7" s="9" t="n">
        <v>0.0169560185185185</v>
      </c>
      <c r="P7" s="9" t="n">
        <v>0.00793981481481481</v>
      </c>
    </row>
    <row r="8" customFormat="false" ht="14.5" hidden="false" customHeight="false" outlineLevel="0" collapsed="false">
      <c r="A8" s="1" t="n">
        <v>4</v>
      </c>
      <c r="B8" s="0" t="s">
        <v>36</v>
      </c>
      <c r="C8" s="0" t="s">
        <v>37</v>
      </c>
      <c r="D8" s="0" t="s">
        <v>38</v>
      </c>
      <c r="E8" s="0" t="s">
        <v>39</v>
      </c>
      <c r="F8" s="0" t="s">
        <v>35</v>
      </c>
      <c r="G8" s="2" t="s">
        <v>40</v>
      </c>
      <c r="H8" s="9" t="n">
        <v>0.00365740740740741</v>
      </c>
      <c r="I8" s="9" t="n">
        <v>0.000925925925925926</v>
      </c>
      <c r="J8" s="9" t="n">
        <v>0.00721064814814815</v>
      </c>
      <c r="K8" s="9" t="n">
        <v>0.00706018518518519</v>
      </c>
      <c r="L8" s="9"/>
      <c r="M8" s="9"/>
      <c r="N8" s="9"/>
      <c r="O8" s="9"/>
      <c r="P8" s="9"/>
    </row>
    <row r="9" customFormat="false" ht="14.5" hidden="false" customHeight="false" outlineLevel="0" collapsed="false">
      <c r="A9" s="1" t="n">
        <v>5</v>
      </c>
      <c r="B9" s="0" t="s">
        <v>41</v>
      </c>
      <c r="C9" s="0" t="s">
        <v>42</v>
      </c>
      <c r="D9" s="0" t="s">
        <v>43</v>
      </c>
      <c r="E9" s="0" t="s">
        <v>44</v>
      </c>
      <c r="F9" s="0" t="s">
        <v>45</v>
      </c>
      <c r="G9" s="2" t="s">
        <v>46</v>
      </c>
      <c r="H9" s="9" t="n">
        <v>0.0037037037037037</v>
      </c>
      <c r="I9" s="9" t="n">
        <v>0.000914351851851852</v>
      </c>
      <c r="J9" s="9" t="n">
        <v>0.00729166666666667</v>
      </c>
      <c r="K9" s="9" t="n">
        <v>0.00710648148148148</v>
      </c>
      <c r="L9" s="9" t="n">
        <v>0.00778935185185185</v>
      </c>
      <c r="M9" s="9" t="n">
        <v>0.00510416666666667</v>
      </c>
      <c r="N9" s="9" t="n">
        <v>0.0255092592592593</v>
      </c>
      <c r="O9" s="9" t="n">
        <v>0.0163541666666667</v>
      </c>
      <c r="P9" s="9" t="n">
        <v>0.00763888888888889</v>
      </c>
    </row>
    <row r="10" customFormat="false" ht="14.5" hidden="false" customHeight="false" outlineLevel="0" collapsed="false">
      <c r="A10" s="1" t="n">
        <v>6</v>
      </c>
      <c r="B10" s="0" t="s">
        <v>47</v>
      </c>
      <c r="C10" s="0" t="s">
        <v>48</v>
      </c>
      <c r="D10" s="0" t="s">
        <v>49</v>
      </c>
      <c r="E10" s="0" t="s">
        <v>50</v>
      </c>
      <c r="F10" s="0" t="s">
        <v>51</v>
      </c>
      <c r="G10" s="2" t="s">
        <v>52</v>
      </c>
      <c r="H10" s="9" t="n">
        <v>0.00399305555555556</v>
      </c>
      <c r="I10" s="9"/>
      <c r="J10" s="9"/>
      <c r="K10" s="9"/>
      <c r="L10" s="9"/>
      <c r="M10" s="9"/>
      <c r="N10" s="9"/>
      <c r="O10" s="9"/>
      <c r="P10" s="9"/>
    </row>
    <row r="11" customFormat="false" ht="14.5" hidden="false" customHeight="false" outlineLevel="0" collapsed="false">
      <c r="A11" s="1" t="n">
        <v>7</v>
      </c>
      <c r="B11" s="0" t="s">
        <v>53</v>
      </c>
      <c r="C11" s="0" t="s">
        <v>54</v>
      </c>
      <c r="D11" s="0" t="s">
        <v>55</v>
      </c>
      <c r="E11" s="0" t="s">
        <v>56</v>
      </c>
      <c r="F11" s="0" t="s">
        <v>35</v>
      </c>
      <c r="G11" s="2" t="s">
        <v>57</v>
      </c>
      <c r="H11" s="9" t="n">
        <v>0.00364583333333333</v>
      </c>
      <c r="I11" s="9" t="n">
        <v>0.0009375</v>
      </c>
      <c r="J11" s="9" t="n">
        <v>0.00704861111111111</v>
      </c>
      <c r="K11" s="9" t="n">
        <v>0.00680555555555556</v>
      </c>
      <c r="L11" s="9" t="n">
        <v>0.00753472222222222</v>
      </c>
      <c r="M11" s="9" t="n">
        <v>0.005</v>
      </c>
      <c r="N11" s="9"/>
      <c r="O11" s="9"/>
      <c r="P11" s="9"/>
    </row>
    <row r="12" customFormat="false" ht="14.5" hidden="false" customHeight="false" outlineLevel="0" collapsed="false">
      <c r="A12" s="1" t="n">
        <v>8</v>
      </c>
      <c r="B12" s="0" t="s">
        <v>58</v>
      </c>
      <c r="C12" s="0" t="s">
        <v>59</v>
      </c>
      <c r="D12" s="0" t="s">
        <v>60</v>
      </c>
      <c r="E12" s="0" t="s">
        <v>61</v>
      </c>
      <c r="F12" s="0" t="s">
        <v>62</v>
      </c>
      <c r="G12" s="2" t="s">
        <v>63</v>
      </c>
      <c r="H12" s="9" t="n">
        <v>0.00391203703703704</v>
      </c>
      <c r="I12" s="9" t="n">
        <v>0.000960648148148148</v>
      </c>
      <c r="J12" s="9" t="n">
        <v>0.00822916666666667</v>
      </c>
      <c r="K12" s="9" t="n">
        <v>0.00814814814814815</v>
      </c>
      <c r="L12" s="9" t="n">
        <v>0.00839120370370371</v>
      </c>
      <c r="M12" s="9" t="n">
        <v>0.00537037037037037</v>
      </c>
      <c r="N12" s="9" t="n">
        <v>0.0264583333333333</v>
      </c>
      <c r="O12" s="9" t="n">
        <v>0.0162152777777778</v>
      </c>
      <c r="P12" s="9" t="n">
        <v>0.00796296296296296</v>
      </c>
    </row>
    <row r="13" customFormat="false" ht="14.5" hidden="false" customHeight="false" outlineLevel="0" collapsed="false">
      <c r="A13" s="1" t="n">
        <v>9</v>
      </c>
      <c r="B13" s="0" t="s">
        <v>64</v>
      </c>
      <c r="C13" s="0" t="s">
        <v>65</v>
      </c>
      <c r="D13" s="0" t="s">
        <v>66</v>
      </c>
      <c r="E13" s="0" t="s">
        <v>67</v>
      </c>
      <c r="F13" s="0" t="s">
        <v>68</v>
      </c>
      <c r="G13" s="2" t="s">
        <v>69</v>
      </c>
      <c r="H13" s="9" t="n">
        <v>0.00368055555555556</v>
      </c>
      <c r="I13" s="9" t="n">
        <v>0.0009375</v>
      </c>
      <c r="J13" s="9" t="n">
        <v>0.00717592592592593</v>
      </c>
      <c r="K13" s="9" t="n">
        <v>0.00711805555555556</v>
      </c>
      <c r="L13" s="9" t="n">
        <v>0.00773148148148148</v>
      </c>
      <c r="M13" s="9" t="n">
        <v>0.00503472222222222</v>
      </c>
      <c r="N13" s="9" t="n">
        <v>0.0250231481481482</v>
      </c>
      <c r="O13" s="9" t="n">
        <v>0.0159143518518519</v>
      </c>
      <c r="P13" s="9" t="n">
        <v>0.00766203703703704</v>
      </c>
    </row>
    <row r="14" customFormat="false" ht="14.5" hidden="false" customHeight="false" outlineLevel="0" collapsed="false">
      <c r="A14" s="1" t="n">
        <v>10</v>
      </c>
      <c r="B14" s="0" t="s">
        <v>70</v>
      </c>
      <c r="C14" s="0" t="s">
        <v>71</v>
      </c>
      <c r="D14" s="0" t="s">
        <v>72</v>
      </c>
      <c r="E14" s="0" t="s">
        <v>73</v>
      </c>
      <c r="F14" s="0" t="s">
        <v>35</v>
      </c>
      <c r="G14" s="2" t="n">
        <v>1600</v>
      </c>
      <c r="H14" s="9" t="n">
        <v>0.00366898148148148</v>
      </c>
      <c r="I14" s="9" t="n">
        <v>0.000960648148148148</v>
      </c>
      <c r="J14" s="9" t="n">
        <v>0.00730324074074074</v>
      </c>
      <c r="K14" s="9" t="n">
        <v>0.00717592592592593</v>
      </c>
      <c r="L14" s="9" t="n">
        <v>0.00778935185185185</v>
      </c>
      <c r="M14" s="9" t="n">
        <v>0.00508101851851852</v>
      </c>
      <c r="N14" s="9" t="n">
        <v>0.024849537037037</v>
      </c>
      <c r="O14" s="9" t="n">
        <v>0.0160648148148148</v>
      </c>
      <c r="P14" s="9" t="n">
        <v>0.00813657407407407</v>
      </c>
    </row>
    <row r="15" customFormat="false" ht="14.5" hidden="false" customHeight="false" outlineLevel="0" collapsed="false">
      <c r="A15" s="1" t="n">
        <v>12</v>
      </c>
      <c r="B15" s="0" t="s">
        <v>74</v>
      </c>
      <c r="C15" s="0" t="s">
        <v>75</v>
      </c>
      <c r="D15" s="0" t="s">
        <v>76</v>
      </c>
      <c r="E15" s="0" t="s">
        <v>77</v>
      </c>
      <c r="F15" s="0" t="s">
        <v>45</v>
      </c>
      <c r="G15" s="2" t="s">
        <v>78</v>
      </c>
      <c r="H15" s="9" t="n">
        <v>0.0040162037037037</v>
      </c>
      <c r="I15" s="9" t="n">
        <v>0.000914351851851852</v>
      </c>
      <c r="J15" s="9" t="n">
        <v>0.00780092592592593</v>
      </c>
      <c r="K15" s="9" t="n">
        <v>0.00822916666666667</v>
      </c>
      <c r="L15" s="9" t="n">
        <v>0.00880787037037037</v>
      </c>
      <c r="M15" s="9" t="n">
        <v>0.00586805555555556</v>
      </c>
      <c r="N15" s="9" t="n">
        <v>0.0280671296296296</v>
      </c>
      <c r="O15" s="9" t="n">
        <v>0.0172222222222222</v>
      </c>
      <c r="P15" s="9" t="n">
        <v>0.00887731481481482</v>
      </c>
    </row>
    <row r="16" customFormat="false" ht="14.5" hidden="false" customHeight="false" outlineLevel="0" collapsed="false">
      <c r="A16" s="1" t="n">
        <v>13</v>
      </c>
      <c r="B16" s="0" t="s">
        <v>79</v>
      </c>
      <c r="C16" s="0" t="s">
        <v>80</v>
      </c>
      <c r="D16" s="0" t="s">
        <v>81</v>
      </c>
      <c r="E16" s="0" t="s">
        <v>54</v>
      </c>
      <c r="F16" s="0" t="s">
        <v>35</v>
      </c>
      <c r="G16" s="2" t="n">
        <v>1600</v>
      </c>
      <c r="H16" s="9" t="n">
        <v>0.00395833333333333</v>
      </c>
      <c r="I16" s="9" t="n">
        <v>0.00106481481481481</v>
      </c>
      <c r="J16" s="9" t="n">
        <v>0.00796296296296296</v>
      </c>
      <c r="K16" s="9" t="n">
        <v>0.00888888888888889</v>
      </c>
      <c r="L16" s="9"/>
      <c r="M16" s="9"/>
      <c r="N16" s="9"/>
      <c r="O16" s="9"/>
      <c r="P16" s="9"/>
    </row>
    <row r="17" customFormat="false" ht="14.5" hidden="false" customHeight="false" outlineLevel="0" collapsed="false">
      <c r="A17" s="1" t="n">
        <v>14</v>
      </c>
      <c r="B17" s="0" t="s">
        <v>82</v>
      </c>
      <c r="C17" s="0" t="s">
        <v>83</v>
      </c>
      <c r="D17" s="0" t="s">
        <v>84</v>
      </c>
      <c r="E17" s="0" t="s">
        <v>85</v>
      </c>
      <c r="F17" s="0" t="s">
        <v>45</v>
      </c>
      <c r="G17" s="2" t="s">
        <v>86</v>
      </c>
      <c r="H17" s="9" t="n">
        <v>0.00394675925925926</v>
      </c>
      <c r="I17" s="9" t="n">
        <v>0.0009375</v>
      </c>
      <c r="J17" s="9" t="n">
        <v>0.00769675925925926</v>
      </c>
      <c r="K17" s="9" t="n">
        <v>0.00782407407407407</v>
      </c>
      <c r="L17" s="4" t="n">
        <f aca="false">960/86400</f>
        <v>0.0111111111111111</v>
      </c>
      <c r="M17" s="9" t="n">
        <v>0.0059837962962963</v>
      </c>
      <c r="N17" s="9" t="n">
        <v>0.0273842592592593</v>
      </c>
      <c r="O17" s="9" t="n">
        <v>0.0180208333333333</v>
      </c>
      <c r="P17" s="9" t="n">
        <v>0.00912037037037037</v>
      </c>
    </row>
    <row r="18" customFormat="false" ht="14.5" hidden="false" customHeight="false" outlineLevel="0" collapsed="false">
      <c r="A18" s="1" t="n">
        <v>15</v>
      </c>
      <c r="B18" s="0" t="s">
        <v>87</v>
      </c>
      <c r="C18" s="0" t="s">
        <v>88</v>
      </c>
      <c r="D18" s="0" t="s">
        <v>87</v>
      </c>
      <c r="E18" s="0" t="s">
        <v>67</v>
      </c>
      <c r="F18" s="0" t="s">
        <v>51</v>
      </c>
      <c r="G18" s="2" t="s">
        <v>89</v>
      </c>
      <c r="H18" s="9" t="n">
        <v>0.00372685185185185</v>
      </c>
      <c r="I18" s="9" t="n">
        <v>0.000949074074074074</v>
      </c>
      <c r="J18" s="9" t="n">
        <v>0.00732638888888889</v>
      </c>
      <c r="K18" s="9" t="n">
        <v>0.00738425925925926</v>
      </c>
      <c r="L18" s="9"/>
      <c r="M18" s="9"/>
      <c r="N18" s="9"/>
      <c r="O18" s="9"/>
      <c r="P18" s="9"/>
    </row>
    <row r="19" customFormat="false" ht="14.5" hidden="false" customHeight="false" outlineLevel="0" collapsed="false">
      <c r="A19" s="1" t="n">
        <v>16</v>
      </c>
      <c r="B19" s="0" t="s">
        <v>90</v>
      </c>
      <c r="C19" s="0" t="s">
        <v>91</v>
      </c>
      <c r="D19" s="0" t="s">
        <v>92</v>
      </c>
      <c r="E19" s="0" t="s">
        <v>93</v>
      </c>
      <c r="F19" s="0" t="s">
        <v>29</v>
      </c>
      <c r="G19" s="2" t="s">
        <v>94</v>
      </c>
      <c r="H19" s="9" t="n">
        <v>0.00377314814814815</v>
      </c>
      <c r="I19" s="9" t="n">
        <v>0.00103009259259259</v>
      </c>
      <c r="J19" s="9" t="n">
        <v>0.00756944444444445</v>
      </c>
      <c r="K19" s="9" t="n">
        <v>0.00758101851851852</v>
      </c>
      <c r="L19" s="9" t="n">
        <v>0.00839120370370371</v>
      </c>
      <c r="M19" s="9" t="n">
        <v>0.00552083333333333</v>
      </c>
      <c r="N19" s="9" t="n">
        <v>0.027025462962963</v>
      </c>
      <c r="O19" s="4" t="n">
        <f aca="false">2040/86400</f>
        <v>0.0236111111111111</v>
      </c>
      <c r="P19" s="9" t="n">
        <v>0.00875</v>
      </c>
    </row>
    <row r="20" customFormat="false" ht="14.5" hidden="false" customHeight="false" outlineLevel="0" collapsed="false">
      <c r="A20" s="1" t="n">
        <v>17</v>
      </c>
      <c r="B20" s="0" t="s">
        <v>95</v>
      </c>
      <c r="C20" s="0" t="s">
        <v>96</v>
      </c>
      <c r="D20" s="0" t="s">
        <v>97</v>
      </c>
      <c r="E20" s="0" t="s">
        <v>98</v>
      </c>
      <c r="F20" s="0" t="s">
        <v>62</v>
      </c>
      <c r="G20" s="2" t="s">
        <v>99</v>
      </c>
      <c r="H20" s="9" t="n">
        <v>0.00376157407407407</v>
      </c>
      <c r="I20" s="9" t="n">
        <v>0.0009375</v>
      </c>
      <c r="J20" s="9" t="n">
        <v>0.0072337962962963</v>
      </c>
      <c r="K20" s="9" t="n">
        <v>0.00734953703703704</v>
      </c>
      <c r="L20" s="9" t="n">
        <v>0.00814814814814815</v>
      </c>
      <c r="M20" s="9"/>
      <c r="N20" s="9"/>
      <c r="O20" s="9"/>
      <c r="P20" s="9"/>
    </row>
    <row r="21" customFormat="false" ht="14.5" hidden="false" customHeight="false" outlineLevel="0" collapsed="false">
      <c r="A21" s="1" t="n">
        <v>18</v>
      </c>
      <c r="B21" s="0" t="s">
        <v>100</v>
      </c>
      <c r="C21" s="0" t="s">
        <v>101</v>
      </c>
      <c r="D21" s="0" t="s">
        <v>102</v>
      </c>
      <c r="E21" s="0" t="s">
        <v>88</v>
      </c>
      <c r="F21" s="0" t="s">
        <v>103</v>
      </c>
      <c r="G21" s="2" t="s">
        <v>104</v>
      </c>
      <c r="H21" s="9" t="n">
        <v>0.00387731481481481</v>
      </c>
      <c r="I21" s="9" t="n">
        <v>0.000914351851851852</v>
      </c>
      <c r="J21" s="9" t="n">
        <v>0.00913194444444444</v>
      </c>
      <c r="K21" s="9" t="n">
        <v>0.00832175925925926</v>
      </c>
      <c r="L21" s="9" t="n">
        <v>0.00915509259259259</v>
      </c>
      <c r="M21" s="9" t="n">
        <v>0.00616898148148148</v>
      </c>
      <c r="N21" s="9" t="n">
        <v>0.0282407407407407</v>
      </c>
      <c r="O21" s="9" t="n">
        <v>0.0172916666666667</v>
      </c>
      <c r="P21" s="9" t="n">
        <v>0.00938657407407407</v>
      </c>
    </row>
    <row r="22" customFormat="false" ht="14.5" hidden="false" customHeight="false" outlineLevel="0" collapsed="false">
      <c r="A22" s="1" t="n">
        <v>19</v>
      </c>
      <c r="B22" s="0" t="s">
        <v>105</v>
      </c>
      <c r="C22" s="0" t="s">
        <v>106</v>
      </c>
      <c r="D22" s="0" t="s">
        <v>107</v>
      </c>
      <c r="E22" s="0" t="s">
        <v>88</v>
      </c>
      <c r="F22" s="0" t="s">
        <v>29</v>
      </c>
      <c r="G22" s="2" t="s">
        <v>94</v>
      </c>
      <c r="H22" s="9" t="n">
        <v>0.00412037037037037</v>
      </c>
      <c r="I22" s="9" t="n">
        <v>0.000949074074074074</v>
      </c>
      <c r="J22" s="9" t="n">
        <v>0.00826388888888889</v>
      </c>
      <c r="K22" s="9" t="n">
        <v>0.00853009259259259</v>
      </c>
      <c r="L22" s="9" t="n">
        <v>0.00912037037037037</v>
      </c>
      <c r="M22" s="9"/>
      <c r="N22" s="9"/>
      <c r="O22" s="9"/>
      <c r="P22" s="9"/>
    </row>
    <row r="23" customFormat="false" ht="14.5" hidden="false" customHeight="false" outlineLevel="0" collapsed="false">
      <c r="A23" s="1" t="n">
        <v>20</v>
      </c>
      <c r="B23" s="0" t="s">
        <v>108</v>
      </c>
      <c r="C23" s="0" t="s">
        <v>75</v>
      </c>
      <c r="D23" s="0" t="s">
        <v>108</v>
      </c>
      <c r="E23" s="0" t="s">
        <v>109</v>
      </c>
      <c r="F23" s="0" t="s">
        <v>35</v>
      </c>
      <c r="G23" s="2" t="n">
        <v>1600</v>
      </c>
      <c r="H23" s="9" t="n">
        <v>0.00390046296296296</v>
      </c>
      <c r="I23" s="9" t="n">
        <v>0.000972222222222222</v>
      </c>
      <c r="J23" s="9" t="n">
        <v>0.00751157407407407</v>
      </c>
      <c r="K23" s="9" t="n">
        <v>0.00782407407407407</v>
      </c>
      <c r="L23" s="9" t="n">
        <v>0.00877314814814815</v>
      </c>
      <c r="M23" s="9" t="n">
        <v>0.00570601851851852</v>
      </c>
      <c r="N23" s="4" t="n">
        <f aca="false">2760/86400</f>
        <v>0.0319444444444444</v>
      </c>
      <c r="O23" s="9" t="n">
        <v>0.0189814814814815</v>
      </c>
      <c r="P23" s="4" t="n">
        <f aca="false">900/86400</f>
        <v>0.0104166666666667</v>
      </c>
    </row>
    <row r="24" customFormat="false" ht="14.5" hidden="false" customHeight="false" outlineLevel="0" collapsed="false">
      <c r="A24" s="1" t="n">
        <v>21</v>
      </c>
      <c r="B24" s="0" t="s">
        <v>110</v>
      </c>
      <c r="C24" s="0" t="s">
        <v>111</v>
      </c>
      <c r="D24" s="0" t="s">
        <v>112</v>
      </c>
      <c r="E24" s="0" t="s">
        <v>75</v>
      </c>
      <c r="F24" s="0" t="s">
        <v>35</v>
      </c>
      <c r="G24" s="2" t="s">
        <v>113</v>
      </c>
      <c r="H24" s="9" t="n">
        <v>0.00402777777777778</v>
      </c>
      <c r="I24" s="9" t="n">
        <v>0.000960648148148148</v>
      </c>
      <c r="J24" s="9" t="n">
        <v>0.00800925925925926</v>
      </c>
      <c r="K24" s="9" t="n">
        <v>0.00834490740740741</v>
      </c>
      <c r="L24" s="9" t="n">
        <v>0.00907407407407408</v>
      </c>
      <c r="M24" s="9" t="n">
        <v>0.00587962962962963</v>
      </c>
      <c r="N24" s="9" t="n">
        <v>0.0274884259259259</v>
      </c>
      <c r="O24" s="9"/>
      <c r="P24" s="9"/>
    </row>
    <row r="25" customFormat="false" ht="14.5" hidden="false" customHeight="false" outlineLevel="0" collapsed="false">
      <c r="A25" s="1" t="n">
        <v>22</v>
      </c>
      <c r="B25" s="0" t="s">
        <v>114</v>
      </c>
      <c r="C25" s="0" t="s">
        <v>115</v>
      </c>
      <c r="D25" s="0" t="s">
        <v>100</v>
      </c>
      <c r="E25" s="0" t="s">
        <v>116</v>
      </c>
      <c r="F25" s="0" t="s">
        <v>45</v>
      </c>
      <c r="G25" s="2" t="s">
        <v>46</v>
      </c>
      <c r="H25" s="9" t="n">
        <v>0.00398148148148148</v>
      </c>
      <c r="I25" s="9" t="n">
        <v>0.000972222222222222</v>
      </c>
      <c r="J25" s="9" t="n">
        <v>0.0078125</v>
      </c>
      <c r="K25" s="9" t="n">
        <v>0.00858796296296296</v>
      </c>
      <c r="L25" s="9"/>
      <c r="M25" s="9"/>
      <c r="N25" s="9"/>
      <c r="O25" s="9"/>
      <c r="P25" s="9"/>
    </row>
    <row r="26" customFormat="false" ht="14.5" hidden="false" customHeight="false" outlineLevel="0" collapsed="false">
      <c r="A26" s="1" t="n">
        <v>23</v>
      </c>
      <c r="B26" s="0" t="s">
        <v>117</v>
      </c>
      <c r="C26" s="0" t="s">
        <v>118</v>
      </c>
      <c r="D26" s="0" t="s">
        <v>119</v>
      </c>
      <c r="E26" s="0" t="s">
        <v>106</v>
      </c>
      <c r="F26" s="0" t="s">
        <v>35</v>
      </c>
      <c r="G26" s="2" t="s">
        <v>57</v>
      </c>
      <c r="H26" s="9" t="n">
        <v>0.00414351851851852</v>
      </c>
      <c r="I26" s="9" t="n">
        <v>0.000960648148148148</v>
      </c>
      <c r="J26" s="9" t="n">
        <v>0.00805555555555556</v>
      </c>
      <c r="K26" s="9" t="n">
        <v>0.00819444444444445</v>
      </c>
      <c r="L26" s="9" t="n">
        <v>0.00900462962962963</v>
      </c>
      <c r="M26" s="9" t="n">
        <v>0.00574074074074074</v>
      </c>
      <c r="N26" s="9" t="n">
        <v>0.0272106481481481</v>
      </c>
      <c r="O26" s="9"/>
      <c r="P26" s="9"/>
    </row>
    <row r="27" customFormat="false" ht="14.5" hidden="false" customHeight="false" outlineLevel="0" collapsed="false">
      <c r="A27" s="1" t="n">
        <v>24</v>
      </c>
      <c r="B27" s="0" t="s">
        <v>120</v>
      </c>
      <c r="C27" s="0" t="s">
        <v>73</v>
      </c>
      <c r="D27" s="0" t="s">
        <v>120</v>
      </c>
      <c r="E27" s="0" t="s">
        <v>121</v>
      </c>
      <c r="F27" s="0" t="s">
        <v>122</v>
      </c>
      <c r="G27" s="2" t="s">
        <v>123</v>
      </c>
      <c r="H27" s="5" t="n">
        <f aca="false">600/86400</f>
        <v>0.00694444444444444</v>
      </c>
      <c r="I27" s="9" t="n">
        <v>0.000949074074074074</v>
      </c>
      <c r="J27" s="9" t="n">
        <v>0.00831018518518518</v>
      </c>
      <c r="K27" s="9" t="n">
        <v>0.00896990740740741</v>
      </c>
      <c r="L27" s="9" t="n">
        <v>0.00943287037037037</v>
      </c>
      <c r="M27" s="9" t="n">
        <v>0.00587962962962963</v>
      </c>
      <c r="N27" s="9" t="n">
        <v>0.0279976851851852</v>
      </c>
      <c r="O27" s="9" t="n">
        <v>0.0182291666666667</v>
      </c>
      <c r="P27" s="9" t="n">
        <v>0.00928240740740741</v>
      </c>
    </row>
    <row r="28" customFormat="false" ht="14.5" hidden="false" customHeight="false" outlineLevel="0" collapsed="false">
      <c r="A28" s="1" t="n">
        <v>25</v>
      </c>
      <c r="B28" s="0" t="s">
        <v>124</v>
      </c>
      <c r="C28" s="0" t="s">
        <v>125</v>
      </c>
      <c r="D28" s="0" t="s">
        <v>126</v>
      </c>
      <c r="E28" s="0" t="s">
        <v>127</v>
      </c>
      <c r="F28" s="0" t="s">
        <v>51</v>
      </c>
      <c r="G28" s="2" t="s">
        <v>128</v>
      </c>
      <c r="H28" s="9" t="n">
        <v>0.00387731481481481</v>
      </c>
      <c r="I28" s="9" t="n">
        <v>0.000960648148148148</v>
      </c>
      <c r="J28" s="9" t="n">
        <v>0.00756944444444445</v>
      </c>
      <c r="K28" s="9"/>
      <c r="L28" s="9"/>
      <c r="M28" s="9"/>
      <c r="N28" s="9"/>
      <c r="O28" s="9"/>
      <c r="P28" s="9"/>
    </row>
    <row r="29" customFormat="false" ht="14.5" hidden="false" customHeight="false" outlineLevel="0" collapsed="false">
      <c r="A29" s="1" t="n">
        <v>27</v>
      </c>
      <c r="B29" s="0" t="s">
        <v>129</v>
      </c>
      <c r="C29" s="0" t="s">
        <v>130</v>
      </c>
      <c r="D29" s="0" t="s">
        <v>21</v>
      </c>
      <c r="E29" s="0" t="s">
        <v>26</v>
      </c>
      <c r="F29" s="0" t="s">
        <v>131</v>
      </c>
      <c r="G29" s="2" t="s">
        <v>132</v>
      </c>
      <c r="H29" s="9" t="n">
        <v>0.00417824074074074</v>
      </c>
      <c r="I29" s="9" t="n">
        <v>0.00100694444444444</v>
      </c>
      <c r="J29" s="9" t="n">
        <v>0.00835648148148148</v>
      </c>
      <c r="K29" s="9" t="n">
        <v>0.00873842592592593</v>
      </c>
      <c r="L29" s="9" t="n">
        <v>0.0101041666666667</v>
      </c>
      <c r="M29" s="9" t="n">
        <v>0.00625</v>
      </c>
      <c r="N29" s="9" t="n">
        <v>0.0289814814814815</v>
      </c>
      <c r="O29" s="9" t="n">
        <v>0.0196180555555556</v>
      </c>
      <c r="P29" s="9" t="n">
        <v>0.00888888888888889</v>
      </c>
    </row>
    <row r="30" customFormat="false" ht="14.5" hidden="false" customHeight="false" outlineLevel="0" collapsed="false">
      <c r="A30" s="1" t="n">
        <v>28</v>
      </c>
      <c r="B30" s="0" t="s">
        <v>133</v>
      </c>
      <c r="C30" s="0" t="s">
        <v>134</v>
      </c>
      <c r="D30" s="0" t="s">
        <v>135</v>
      </c>
      <c r="E30" s="0" t="s">
        <v>75</v>
      </c>
      <c r="F30" s="0" t="s">
        <v>35</v>
      </c>
      <c r="G30" s="2" t="s">
        <v>57</v>
      </c>
      <c r="H30" s="5" t="n">
        <f aca="false">335/86400</f>
        <v>0.00387731481481481</v>
      </c>
      <c r="I30" s="9" t="n">
        <v>0.0009375</v>
      </c>
      <c r="J30" s="9" t="n">
        <v>0.00758101851851852</v>
      </c>
      <c r="K30" s="9" t="n">
        <v>0.00733796296296296</v>
      </c>
      <c r="L30" s="9" t="n">
        <v>0.00811342592592593</v>
      </c>
      <c r="M30" s="9" t="n">
        <v>0.00534722222222222</v>
      </c>
      <c r="N30" s="4" t="n">
        <f aca="false">2760/86400</f>
        <v>0.0319444444444444</v>
      </c>
      <c r="O30" s="9" t="n">
        <v>0.017037037037037</v>
      </c>
      <c r="P30" s="9" t="n">
        <v>0.00877314814814815</v>
      </c>
    </row>
    <row r="31" customFormat="false" ht="14.5" hidden="false" customHeight="false" outlineLevel="0" collapsed="false">
      <c r="A31" s="1" t="n">
        <v>29</v>
      </c>
      <c r="B31" s="0" t="s">
        <v>136</v>
      </c>
      <c r="C31" s="0" t="s">
        <v>137</v>
      </c>
      <c r="D31" s="0" t="s">
        <v>138</v>
      </c>
      <c r="E31" s="0" t="s">
        <v>139</v>
      </c>
      <c r="F31" s="0" t="s">
        <v>35</v>
      </c>
      <c r="G31" s="2" t="s">
        <v>140</v>
      </c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4.5" hidden="false" customHeight="false" outlineLevel="0" collapsed="false">
      <c r="A32" s="1" t="n">
        <v>30</v>
      </c>
      <c r="B32" s="0" t="s">
        <v>141</v>
      </c>
      <c r="C32" s="0" t="s">
        <v>142</v>
      </c>
      <c r="D32" s="0" t="s">
        <v>141</v>
      </c>
      <c r="E32" s="0" t="s">
        <v>20</v>
      </c>
      <c r="F32" s="0" t="s">
        <v>143</v>
      </c>
      <c r="G32" s="2" t="s">
        <v>144</v>
      </c>
      <c r="H32" s="9" t="n">
        <v>0.00429398148148148</v>
      </c>
      <c r="I32" s="9" t="n">
        <v>0.000972222222222222</v>
      </c>
      <c r="J32" s="9" t="n">
        <v>0.00858796296296296</v>
      </c>
      <c r="K32" s="9" t="n">
        <v>0.00854166666666667</v>
      </c>
      <c r="L32" s="9" t="n">
        <v>0.00975694444444445</v>
      </c>
      <c r="M32" s="9" t="n">
        <v>0.00596064814814815</v>
      </c>
      <c r="N32" s="9" t="n">
        <v>0.0288888888888889</v>
      </c>
      <c r="O32" s="9" t="n">
        <v>0.0196527777777778</v>
      </c>
      <c r="P32" s="9" t="n">
        <v>0.00890046296296296</v>
      </c>
    </row>
    <row r="33" customFormat="false" ht="14.5" hidden="false" customHeight="false" outlineLevel="0" collapsed="false">
      <c r="A33" s="1" t="n">
        <v>31</v>
      </c>
      <c r="B33" s="0" t="s">
        <v>145</v>
      </c>
      <c r="C33" s="0" t="s">
        <v>146</v>
      </c>
      <c r="D33" s="0" t="s">
        <v>147</v>
      </c>
      <c r="E33" s="0" t="s">
        <v>148</v>
      </c>
      <c r="F33" s="0" t="s">
        <v>35</v>
      </c>
      <c r="G33" s="2" t="s">
        <v>149</v>
      </c>
      <c r="H33" s="9" t="n">
        <v>0.00392361111111111</v>
      </c>
      <c r="I33" s="9" t="n">
        <v>0.000949074074074074</v>
      </c>
      <c r="J33" s="9" t="n">
        <v>0.00769675925925926</v>
      </c>
      <c r="K33" s="4" t="n">
        <f aca="false">1080/86400</f>
        <v>0.0125</v>
      </c>
      <c r="L33" s="9" t="n">
        <v>0.0102314814814815</v>
      </c>
      <c r="M33" s="9" t="n">
        <v>0.0059375</v>
      </c>
      <c r="N33" s="9" t="n">
        <v>0.0282523148148148</v>
      </c>
      <c r="O33" s="9" t="n">
        <v>0.0182175925925926</v>
      </c>
      <c r="P33" s="9" t="n">
        <v>0.00872685185185185</v>
      </c>
    </row>
    <row r="34" customFormat="false" ht="14.5" hidden="false" customHeight="false" outlineLevel="0" collapsed="false">
      <c r="A34" s="1" t="n">
        <v>32</v>
      </c>
      <c r="B34" s="0" t="s">
        <v>150</v>
      </c>
      <c r="C34" s="0" t="s">
        <v>151</v>
      </c>
      <c r="D34" s="0" t="s">
        <v>152</v>
      </c>
      <c r="E34" s="0" t="s">
        <v>153</v>
      </c>
      <c r="F34" s="0" t="s">
        <v>35</v>
      </c>
      <c r="G34" s="2" t="s">
        <v>154</v>
      </c>
      <c r="H34" s="9" t="n">
        <v>0.0040162037037037</v>
      </c>
      <c r="I34" s="9" t="n">
        <v>0.000949074074074074</v>
      </c>
      <c r="J34" s="9" t="n">
        <v>0.00791666666666667</v>
      </c>
      <c r="K34" s="9" t="n">
        <v>0.00841435185185185</v>
      </c>
      <c r="L34" s="9" t="n">
        <v>0.00861111111111111</v>
      </c>
      <c r="M34" s="9" t="n">
        <v>0.00583333333333333</v>
      </c>
      <c r="N34" s="9" t="n">
        <v>0.0277546296296296</v>
      </c>
      <c r="O34" s="9" t="n">
        <v>0.0179050925925926</v>
      </c>
      <c r="P34" s="9" t="n">
        <v>0.00866898148148148</v>
      </c>
    </row>
    <row r="35" customFormat="false" ht="14.5" hidden="false" customHeight="false" outlineLevel="0" collapsed="false">
      <c r="A35" s="1" t="n">
        <v>33</v>
      </c>
      <c r="B35" s="0" t="s">
        <v>155</v>
      </c>
      <c r="C35" s="0" t="s">
        <v>156</v>
      </c>
      <c r="D35" s="0" t="s">
        <v>157</v>
      </c>
      <c r="E35" s="0" t="s">
        <v>73</v>
      </c>
      <c r="F35" s="0" t="s">
        <v>45</v>
      </c>
      <c r="G35" s="2" t="s">
        <v>158</v>
      </c>
      <c r="H35" s="9" t="n">
        <v>0.0040625</v>
      </c>
      <c r="I35" s="9" t="n">
        <v>0.00121527777777778</v>
      </c>
      <c r="J35" s="9" t="n">
        <v>0.0077662037037037</v>
      </c>
      <c r="K35" s="9" t="n">
        <v>0.00804398148148148</v>
      </c>
      <c r="L35" s="9" t="n">
        <v>0.00966435185185185</v>
      </c>
      <c r="M35" s="9" t="n">
        <v>0.0069212962962963</v>
      </c>
      <c r="N35" s="9" t="n">
        <v>0.031099537037037</v>
      </c>
      <c r="O35" s="9" t="n">
        <v>0.0189351851851852</v>
      </c>
      <c r="P35" s="9" t="n">
        <v>0.00853009259259259</v>
      </c>
    </row>
    <row r="36" customFormat="false" ht="14.5" hidden="false" customHeight="false" outlineLevel="0" collapsed="false">
      <c r="A36" s="1" t="n">
        <v>34</v>
      </c>
      <c r="B36" s="0" t="s">
        <v>159</v>
      </c>
      <c r="C36" s="0" t="s">
        <v>160</v>
      </c>
      <c r="D36" s="0" t="s">
        <v>161</v>
      </c>
      <c r="E36" s="0" t="s">
        <v>162</v>
      </c>
      <c r="F36" s="0" t="s">
        <v>35</v>
      </c>
      <c r="G36" s="2" t="n">
        <v>1600</v>
      </c>
      <c r="H36" s="9" t="n">
        <v>0.00390046296296296</v>
      </c>
      <c r="I36" s="9" t="n">
        <v>0.00109953703703704</v>
      </c>
      <c r="J36" s="9" t="n">
        <v>0.00780092592592593</v>
      </c>
      <c r="K36" s="9" t="n">
        <v>0.00804398148148148</v>
      </c>
      <c r="L36" s="9" t="n">
        <v>0.00880787037037037</v>
      </c>
      <c r="M36" s="9" t="n">
        <v>0.00564814814814815</v>
      </c>
      <c r="N36" s="9" t="n">
        <v>0.0261342592592593</v>
      </c>
      <c r="O36" s="9" t="n">
        <v>0.0174768518518519</v>
      </c>
      <c r="P36" s="9" t="n">
        <v>0.00894675925925926</v>
      </c>
    </row>
    <row r="37" customFormat="false" ht="14.5" hidden="false" customHeight="false" outlineLevel="0" collapsed="false">
      <c r="A37" s="1" t="n">
        <v>35</v>
      </c>
      <c r="B37" s="0" t="s">
        <v>163</v>
      </c>
      <c r="C37" s="0" t="s">
        <v>164</v>
      </c>
      <c r="D37" s="0" t="s">
        <v>165</v>
      </c>
      <c r="E37" s="0" t="s">
        <v>166</v>
      </c>
      <c r="F37" s="0" t="s">
        <v>35</v>
      </c>
      <c r="G37" s="2" t="s">
        <v>113</v>
      </c>
      <c r="H37" s="9" t="n">
        <v>0.00400462962962963</v>
      </c>
      <c r="I37" s="9" t="n">
        <v>0.00101851851851852</v>
      </c>
      <c r="J37" s="9" t="n">
        <v>0.00793981481481481</v>
      </c>
      <c r="K37" s="9" t="n">
        <v>0.00799768518518519</v>
      </c>
      <c r="L37" s="9" t="n">
        <v>0.00898148148148148</v>
      </c>
      <c r="M37" s="9" t="n">
        <v>0.00596064814814815</v>
      </c>
      <c r="N37" s="9" t="n">
        <v>0.0278703703703704</v>
      </c>
      <c r="O37" s="9"/>
      <c r="P37" s="9"/>
    </row>
    <row r="38" customFormat="false" ht="14.5" hidden="false" customHeight="false" outlineLevel="0" collapsed="false">
      <c r="A38" s="1" t="n">
        <v>36</v>
      </c>
      <c r="B38" s="0" t="s">
        <v>167</v>
      </c>
      <c r="C38" s="0" t="s">
        <v>168</v>
      </c>
      <c r="D38" s="0" t="s">
        <v>169</v>
      </c>
      <c r="E38" s="0" t="s">
        <v>170</v>
      </c>
      <c r="F38" s="0" t="s">
        <v>171</v>
      </c>
      <c r="G38" s="2" t="s">
        <v>172</v>
      </c>
      <c r="H38" s="9" t="n">
        <v>0.00412037037037037</v>
      </c>
      <c r="I38" s="9" t="n">
        <v>0.00099537037037037</v>
      </c>
      <c r="J38" s="9" t="n">
        <v>0.00854166666666667</v>
      </c>
      <c r="K38" s="9" t="n">
        <v>0.00903935185185185</v>
      </c>
      <c r="L38" s="9" t="n">
        <v>0.0103009259259259</v>
      </c>
      <c r="M38" s="9" t="n">
        <v>0.00623842592592593</v>
      </c>
      <c r="N38" s="9" t="n">
        <v>0.0280092592592593</v>
      </c>
      <c r="O38" s="9" t="n">
        <v>0.0188310185185185</v>
      </c>
      <c r="P38" s="9" t="n">
        <v>0.00927083333333333</v>
      </c>
    </row>
    <row r="39" customFormat="false" ht="14.5" hidden="false" customHeight="false" outlineLevel="0" collapsed="false">
      <c r="A39" s="1" t="n">
        <v>37</v>
      </c>
      <c r="B39" s="0" t="s">
        <v>173</v>
      </c>
      <c r="C39" s="0" t="s">
        <v>67</v>
      </c>
      <c r="D39" s="0" t="s">
        <v>155</v>
      </c>
      <c r="E39" s="0" t="s">
        <v>20</v>
      </c>
      <c r="F39" s="0" t="s">
        <v>45</v>
      </c>
      <c r="G39" s="2" t="s">
        <v>86</v>
      </c>
      <c r="H39" s="9" t="n">
        <v>0.00402777777777778</v>
      </c>
      <c r="I39" s="9" t="n">
        <v>0.000960648148148148</v>
      </c>
      <c r="J39" s="9" t="n">
        <v>0.00819444444444445</v>
      </c>
      <c r="K39" s="9" t="n">
        <v>0.00859953703703704</v>
      </c>
      <c r="L39" s="9" t="n">
        <v>0.00891203703703704</v>
      </c>
      <c r="M39" s="9" t="n">
        <v>0.00571759259259259</v>
      </c>
      <c r="N39" s="9" t="n">
        <v>0.0269444444444444</v>
      </c>
      <c r="O39" s="9" t="n">
        <v>0.0177546296296296</v>
      </c>
      <c r="P39" s="9" t="n">
        <v>0.00890046296296296</v>
      </c>
    </row>
    <row r="40" customFormat="false" ht="14.5" hidden="false" customHeight="false" outlineLevel="0" collapsed="false">
      <c r="A40" s="1" t="n">
        <v>38</v>
      </c>
      <c r="B40" s="0" t="s">
        <v>174</v>
      </c>
      <c r="C40" s="0" t="s">
        <v>175</v>
      </c>
      <c r="D40" s="0" t="s">
        <v>176</v>
      </c>
      <c r="E40" s="0" t="s">
        <v>75</v>
      </c>
      <c r="F40" s="0" t="s">
        <v>35</v>
      </c>
      <c r="G40" s="2" t="s">
        <v>177</v>
      </c>
      <c r="H40" s="9" t="n">
        <v>0.00399305555555556</v>
      </c>
      <c r="I40" s="9" t="n">
        <v>0.000972222222222222</v>
      </c>
      <c r="J40" s="9" t="n">
        <v>0.00799768518518519</v>
      </c>
      <c r="K40" s="9" t="n">
        <v>0.00855324074074074</v>
      </c>
      <c r="L40" s="9" t="n">
        <v>0.00924768518518519</v>
      </c>
      <c r="M40" s="9" t="n">
        <v>0.00607638888888889</v>
      </c>
      <c r="N40" s="9" t="n">
        <v>0.0285532407407407</v>
      </c>
      <c r="O40" s="9" t="n">
        <v>0.0196180555555556</v>
      </c>
      <c r="P40" s="4" t="n">
        <f aca="false">900/86400</f>
        <v>0.0104166666666667</v>
      </c>
    </row>
    <row r="41" customFormat="false" ht="14.5" hidden="false" customHeight="false" outlineLevel="0" collapsed="false">
      <c r="A41" s="1" t="n">
        <v>39</v>
      </c>
      <c r="B41" s="0" t="s">
        <v>178</v>
      </c>
      <c r="C41" s="0" t="s">
        <v>179</v>
      </c>
      <c r="D41" s="0" t="s">
        <v>180</v>
      </c>
      <c r="E41" s="0" t="s">
        <v>181</v>
      </c>
      <c r="F41" s="0" t="s">
        <v>62</v>
      </c>
      <c r="G41" s="2" t="s">
        <v>182</v>
      </c>
      <c r="H41" s="9" t="n">
        <v>0.00386574074074074</v>
      </c>
      <c r="I41" s="9" t="n">
        <v>0.000972222222222222</v>
      </c>
      <c r="J41" s="9" t="n">
        <v>0.00769675925925926</v>
      </c>
      <c r="K41" s="9" t="n">
        <v>0.00740740740740741</v>
      </c>
      <c r="L41" s="9" t="n">
        <v>0.00797453703703704</v>
      </c>
      <c r="M41" s="9" t="n">
        <v>0.00547453703703704</v>
      </c>
      <c r="N41" s="9" t="n">
        <v>0.0265046296296296</v>
      </c>
      <c r="O41" s="9" t="n">
        <v>0.0172685185185185</v>
      </c>
      <c r="P41" s="9" t="n">
        <v>0.0081712962962963</v>
      </c>
    </row>
    <row r="42" customFormat="false" ht="14.5" hidden="false" customHeight="false" outlineLevel="0" collapsed="false">
      <c r="A42" s="1" t="n">
        <v>40</v>
      </c>
      <c r="B42" s="0" t="s">
        <v>183</v>
      </c>
      <c r="C42" s="0" t="s">
        <v>93</v>
      </c>
      <c r="D42" s="0" t="s">
        <v>33</v>
      </c>
      <c r="E42" s="0" t="s">
        <v>184</v>
      </c>
      <c r="F42" s="0" t="s">
        <v>45</v>
      </c>
      <c r="G42" s="2" t="s">
        <v>185</v>
      </c>
      <c r="H42" s="9" t="n">
        <v>0.00386574074074074</v>
      </c>
      <c r="I42" s="9" t="n">
        <v>0.000983796296296296</v>
      </c>
      <c r="J42" s="9" t="n">
        <v>0.0081712962962963</v>
      </c>
      <c r="K42" s="9" t="n">
        <v>0.0080787037037037</v>
      </c>
      <c r="L42" s="9" t="n">
        <v>0.00865740740740741</v>
      </c>
      <c r="M42" s="9" t="n">
        <v>0.0056712962962963</v>
      </c>
      <c r="N42" s="9" t="n">
        <v>0.0277662037037037</v>
      </c>
      <c r="O42" s="9" t="n">
        <v>0.0809375</v>
      </c>
      <c r="P42" s="9"/>
    </row>
    <row r="43" customFormat="false" ht="14.5" hidden="false" customHeight="false" outlineLevel="0" collapsed="false">
      <c r="A43" s="1" t="n">
        <v>41</v>
      </c>
      <c r="B43" s="0" t="s">
        <v>186</v>
      </c>
      <c r="C43" s="0" t="s">
        <v>187</v>
      </c>
      <c r="D43" s="0" t="s">
        <v>188</v>
      </c>
      <c r="E43" s="0" t="s">
        <v>189</v>
      </c>
      <c r="F43" s="0" t="s">
        <v>35</v>
      </c>
      <c r="G43" s="2" t="s">
        <v>190</v>
      </c>
      <c r="H43" s="9" t="n">
        <v>0.00393518518518519</v>
      </c>
      <c r="I43" s="9" t="n">
        <v>0.000972222222222222</v>
      </c>
      <c r="J43" s="9" t="n">
        <v>0.00791666666666667</v>
      </c>
      <c r="K43" s="9" t="n">
        <v>0.00840277777777778</v>
      </c>
      <c r="L43" s="9" t="n">
        <v>0.00888888888888889</v>
      </c>
      <c r="M43" s="9" t="n">
        <v>0.00592592592592593</v>
      </c>
      <c r="N43" s="9"/>
      <c r="O43" s="9"/>
      <c r="P43" s="9"/>
    </row>
    <row r="44" customFormat="false" ht="14.5" hidden="false" customHeight="false" outlineLevel="0" collapsed="false">
      <c r="A44" s="1" t="n">
        <v>42</v>
      </c>
      <c r="B44" s="0" t="s">
        <v>191</v>
      </c>
      <c r="C44" s="0" t="s">
        <v>192</v>
      </c>
      <c r="D44" s="0" t="s">
        <v>193</v>
      </c>
      <c r="E44" s="0" t="s">
        <v>194</v>
      </c>
      <c r="F44" s="0" t="s">
        <v>35</v>
      </c>
      <c r="G44" s="2" t="s">
        <v>57</v>
      </c>
      <c r="H44" s="9" t="n">
        <v>0.00408564814814815</v>
      </c>
      <c r="I44" s="9" t="n">
        <v>0.000983796296296296</v>
      </c>
      <c r="J44" s="9" t="n">
        <v>0.00888888888888889</v>
      </c>
      <c r="K44" s="9" t="n">
        <v>0.00923611111111111</v>
      </c>
      <c r="L44" s="9" t="n">
        <v>0.0105671296296296</v>
      </c>
      <c r="M44" s="9" t="n">
        <v>0.00648148148148148</v>
      </c>
      <c r="N44" s="9" t="n">
        <v>0.0291319444444444</v>
      </c>
      <c r="O44" s="4" t="n">
        <f aca="false">2040/86400</f>
        <v>0.0236111111111111</v>
      </c>
      <c r="P44" s="9"/>
    </row>
    <row r="45" customFormat="false" ht="14.5" hidden="false" customHeight="false" outlineLevel="0" collapsed="false">
      <c r="A45" s="1" t="n">
        <v>43</v>
      </c>
      <c r="B45" s="0" t="s">
        <v>195</v>
      </c>
      <c r="C45" s="0" t="s">
        <v>196</v>
      </c>
      <c r="D45" s="0" t="s">
        <v>197</v>
      </c>
      <c r="E45" s="0" t="s">
        <v>22</v>
      </c>
      <c r="F45" s="0" t="s">
        <v>35</v>
      </c>
      <c r="G45" s="2" t="s">
        <v>198</v>
      </c>
      <c r="H45" s="9" t="n">
        <v>0.00396990740740741</v>
      </c>
      <c r="I45" s="9" t="n">
        <v>0.00099537037037037</v>
      </c>
      <c r="J45" s="9" t="n">
        <v>0.00847222222222222</v>
      </c>
      <c r="K45" s="9" t="n">
        <v>0.00835648148148148</v>
      </c>
      <c r="L45" s="9" t="n">
        <v>0.00877314814814815</v>
      </c>
      <c r="M45" s="9" t="n">
        <v>0.00590277777777778</v>
      </c>
      <c r="N45" s="9" t="n">
        <v>0.0277777777777778</v>
      </c>
      <c r="O45" s="9" t="n">
        <v>0.0175925925925926</v>
      </c>
      <c r="P45" s="9" t="n">
        <v>0.00880787037037037</v>
      </c>
    </row>
    <row r="46" customFormat="false" ht="14.5" hidden="false" customHeight="false" outlineLevel="0" collapsed="false">
      <c r="A46" s="1" t="n">
        <v>44</v>
      </c>
      <c r="B46" s="0" t="s">
        <v>199</v>
      </c>
      <c r="C46" s="0" t="s">
        <v>200</v>
      </c>
      <c r="D46" s="0" t="s">
        <v>201</v>
      </c>
      <c r="E46" s="0" t="s">
        <v>202</v>
      </c>
      <c r="F46" s="0" t="s">
        <v>45</v>
      </c>
      <c r="G46" s="2" t="s">
        <v>203</v>
      </c>
      <c r="H46" s="9" t="n">
        <v>0.00390046296296296</v>
      </c>
      <c r="I46" s="9" t="n">
        <v>0.0009375</v>
      </c>
      <c r="J46" s="9" t="n">
        <v>0.00783564814814815</v>
      </c>
      <c r="K46" s="9" t="n">
        <v>0.00811342592592593</v>
      </c>
      <c r="L46" s="9" t="n">
        <v>0.00875</v>
      </c>
      <c r="M46" s="9" t="n">
        <v>0.00556712962962963</v>
      </c>
      <c r="N46" s="9"/>
      <c r="O46" s="9"/>
      <c r="P46" s="9"/>
    </row>
    <row r="47" customFormat="false" ht="14.5" hidden="false" customHeight="false" outlineLevel="0" collapsed="false">
      <c r="A47" s="1" t="n">
        <v>45</v>
      </c>
      <c r="B47" s="0" t="s">
        <v>204</v>
      </c>
      <c r="C47" s="0" t="s">
        <v>164</v>
      </c>
      <c r="D47" s="0" t="s">
        <v>205</v>
      </c>
      <c r="E47" s="0" t="s">
        <v>206</v>
      </c>
      <c r="F47" s="0" t="s">
        <v>35</v>
      </c>
      <c r="G47" s="2" t="n">
        <v>1600</v>
      </c>
      <c r="H47" s="9" t="n">
        <v>0.00398148148148148</v>
      </c>
      <c r="I47" s="9" t="n">
        <v>0.000960648148148148</v>
      </c>
      <c r="J47" s="9" t="n">
        <v>0.0087962962962963</v>
      </c>
      <c r="K47" s="9" t="n">
        <v>0.0111689814814815</v>
      </c>
      <c r="L47" s="9"/>
      <c r="M47" s="9"/>
      <c r="N47" s="9"/>
      <c r="O47" s="9"/>
      <c r="P47" s="9"/>
    </row>
    <row r="48" customFormat="false" ht="14.5" hidden="false" customHeight="false" outlineLevel="0" collapsed="false">
      <c r="A48" s="1" t="n">
        <v>46</v>
      </c>
      <c r="B48" s="0" t="s">
        <v>207</v>
      </c>
      <c r="C48" s="0" t="s">
        <v>142</v>
      </c>
      <c r="D48" s="0" t="s">
        <v>208</v>
      </c>
      <c r="E48" s="0" t="s">
        <v>196</v>
      </c>
      <c r="F48" s="0" t="s">
        <v>209</v>
      </c>
      <c r="G48" s="2" t="s">
        <v>210</v>
      </c>
      <c r="H48" s="5" t="n">
        <f aca="false">381/86400</f>
        <v>0.00440972222222222</v>
      </c>
      <c r="I48" s="9" t="n">
        <v>0.00113425925925926</v>
      </c>
      <c r="J48" s="9" t="n">
        <v>0.00988425925925926</v>
      </c>
      <c r="K48" s="9" t="n">
        <v>0.0107175925925926</v>
      </c>
      <c r="L48" s="4" t="n">
        <f aca="false">960/86400</f>
        <v>0.0111111111111111</v>
      </c>
      <c r="M48" s="9" t="n">
        <v>0.00762731481481482</v>
      </c>
      <c r="N48" s="4" t="n">
        <f aca="false">2760/86400</f>
        <v>0.0319444444444444</v>
      </c>
      <c r="O48" s="9"/>
      <c r="P48" s="9"/>
    </row>
    <row r="49" customFormat="false" ht="14.5" hidden="false" customHeight="false" outlineLevel="0" collapsed="false">
      <c r="A49" s="1" t="n">
        <v>47</v>
      </c>
      <c r="B49" s="0" t="s">
        <v>211</v>
      </c>
      <c r="C49" s="0" t="s">
        <v>139</v>
      </c>
      <c r="D49" s="0" t="s">
        <v>212</v>
      </c>
      <c r="E49" s="0" t="s">
        <v>73</v>
      </c>
      <c r="F49" s="0" t="s">
        <v>45</v>
      </c>
      <c r="G49" s="2" t="s">
        <v>213</v>
      </c>
      <c r="H49" s="5" t="n">
        <f aca="false">381/86400</f>
        <v>0.00440972222222222</v>
      </c>
      <c r="I49" s="9" t="n">
        <v>0.00113425925925926</v>
      </c>
      <c r="J49" s="9" t="n">
        <v>0.00905092592592593</v>
      </c>
      <c r="K49" s="9" t="n">
        <v>0.00989583333333333</v>
      </c>
      <c r="L49" s="9" t="n">
        <v>0.0109375</v>
      </c>
      <c r="M49" s="9" t="n">
        <v>0.00674768518518519</v>
      </c>
      <c r="N49" s="4" t="n">
        <f aca="false">2760/86400</f>
        <v>0.0319444444444444</v>
      </c>
      <c r="O49" s="9" t="n">
        <v>0.0218055555555556</v>
      </c>
      <c r="P49" s="9" t="n">
        <v>0.0100115740740741</v>
      </c>
    </row>
    <row r="50" customFormat="false" ht="14.5" hidden="false" customHeight="false" outlineLevel="0" collapsed="false">
      <c r="A50" s="1" t="n">
        <v>48</v>
      </c>
      <c r="B50" s="0" t="s">
        <v>214</v>
      </c>
      <c r="C50" s="0" t="s">
        <v>175</v>
      </c>
      <c r="E50" s="0" t="s">
        <v>215</v>
      </c>
      <c r="F50" s="0" t="s">
        <v>51</v>
      </c>
      <c r="G50" s="2" t="s">
        <v>57</v>
      </c>
      <c r="H50" s="9" t="n">
        <v>0.00414351851851852</v>
      </c>
      <c r="I50" s="9" t="n">
        <v>0.000949074074074074</v>
      </c>
      <c r="J50" s="9" t="n">
        <v>0.00818287037037037</v>
      </c>
      <c r="K50" s="9" t="n">
        <v>0.00837962962962963</v>
      </c>
      <c r="L50" s="9" t="n">
        <v>0.0094212962962963</v>
      </c>
      <c r="M50" s="9" t="n">
        <v>0.00600694444444444</v>
      </c>
      <c r="N50" s="9" t="n">
        <v>0.0282407407407407</v>
      </c>
      <c r="O50" s="9" t="n">
        <v>0.0182638888888889</v>
      </c>
      <c r="P50" s="9" t="n">
        <v>0.00902777777777778</v>
      </c>
    </row>
    <row r="51" customFormat="false" ht="14.5" hidden="false" customHeight="false" outlineLevel="0" collapsed="false">
      <c r="A51" s="1" t="n">
        <v>49</v>
      </c>
      <c r="B51" s="0" t="s">
        <v>216</v>
      </c>
      <c r="C51" s="0" t="s">
        <v>67</v>
      </c>
      <c r="D51" s="0" t="s">
        <v>216</v>
      </c>
      <c r="E51" s="0" t="s">
        <v>217</v>
      </c>
      <c r="F51" s="0" t="s">
        <v>143</v>
      </c>
      <c r="G51" s="2" t="s">
        <v>218</v>
      </c>
      <c r="H51" s="9" t="n">
        <v>0.00421296296296296</v>
      </c>
      <c r="I51" s="9" t="n">
        <v>0.00099537037037037</v>
      </c>
      <c r="J51" s="9" t="n">
        <v>0.00828703703703704</v>
      </c>
      <c r="K51" s="9" t="n">
        <v>0.00856481481481482</v>
      </c>
      <c r="L51" s="9" t="n">
        <v>0.00950231481481481</v>
      </c>
      <c r="M51" s="9" t="n">
        <v>0.00597222222222222</v>
      </c>
      <c r="N51" s="9" t="n">
        <v>0.0291782407407407</v>
      </c>
      <c r="O51" s="9" t="n">
        <v>0.0197453703703704</v>
      </c>
      <c r="P51" s="9" t="n">
        <v>0.00913194444444444</v>
      </c>
    </row>
    <row r="52" customFormat="false" ht="14.5" hidden="false" customHeight="false" outlineLevel="0" collapsed="false">
      <c r="A52" s="1" t="n">
        <v>50</v>
      </c>
      <c r="B52" s="0" t="s">
        <v>219</v>
      </c>
      <c r="C52" s="0" t="s">
        <v>220</v>
      </c>
      <c r="D52" s="0" t="s">
        <v>221</v>
      </c>
      <c r="E52" s="0" t="s">
        <v>222</v>
      </c>
      <c r="F52" s="0" t="s">
        <v>35</v>
      </c>
      <c r="G52" s="2" t="s">
        <v>223</v>
      </c>
      <c r="H52" s="9" t="n">
        <v>0.00414351851851852</v>
      </c>
      <c r="I52" s="9" t="n">
        <v>0.00099537037037037</v>
      </c>
      <c r="J52" s="9" t="n">
        <v>0.00896990740740741</v>
      </c>
      <c r="K52" s="9" t="n">
        <v>0.00929398148148148</v>
      </c>
      <c r="L52" s="9" t="n">
        <v>0.0103935185185185</v>
      </c>
      <c r="M52" s="9" t="n">
        <v>0.0062962962962963</v>
      </c>
      <c r="N52" s="9" t="n">
        <v>0.0292708333333333</v>
      </c>
      <c r="O52" s="9" t="n">
        <v>0.0200231481481481</v>
      </c>
      <c r="P52" s="9" t="n">
        <v>0.0103125</v>
      </c>
    </row>
    <row r="53" customFormat="false" ht="14.5" hidden="false" customHeight="false" outlineLevel="0" collapsed="false">
      <c r="A53" s="1" t="n">
        <v>51</v>
      </c>
      <c r="B53" s="0" t="s">
        <v>224</v>
      </c>
      <c r="C53" s="0" t="s">
        <v>187</v>
      </c>
      <c r="D53" s="0" t="s">
        <v>225</v>
      </c>
      <c r="E53" s="0" t="s">
        <v>226</v>
      </c>
      <c r="F53" s="0" t="s">
        <v>227</v>
      </c>
      <c r="G53" s="2" t="s">
        <v>228</v>
      </c>
      <c r="H53" s="9" t="n">
        <v>0.00427083333333333</v>
      </c>
      <c r="I53" s="9" t="n">
        <v>0.00101851851851852</v>
      </c>
      <c r="J53" s="9" t="n">
        <v>0.00899305555555556</v>
      </c>
      <c r="K53" s="9" t="n">
        <v>0.00946759259259259</v>
      </c>
      <c r="L53" s="9" t="n">
        <v>0.0107291666666667</v>
      </c>
      <c r="M53" s="9" t="n">
        <v>0.00652777777777778</v>
      </c>
      <c r="N53" s="9" t="n">
        <v>0.0303935185185185</v>
      </c>
      <c r="O53" s="9" t="n">
        <v>0.0202893518518519</v>
      </c>
      <c r="P53" s="9" t="n">
        <v>0.00959490740740741</v>
      </c>
    </row>
    <row r="54" customFormat="false" ht="14.5" hidden="false" customHeight="false" outlineLevel="0" collapsed="false">
      <c r="A54" s="1" t="n">
        <v>52</v>
      </c>
      <c r="B54" s="0" t="s">
        <v>229</v>
      </c>
      <c r="C54" s="0" t="s">
        <v>230</v>
      </c>
      <c r="D54" s="0" t="s">
        <v>231</v>
      </c>
      <c r="E54" s="0" t="s">
        <v>232</v>
      </c>
      <c r="F54" s="0" t="s">
        <v>233</v>
      </c>
      <c r="G54" s="2" t="s">
        <v>234</v>
      </c>
      <c r="H54" s="9" t="n">
        <v>0.00413194444444444</v>
      </c>
      <c r="I54" s="9" t="n">
        <v>0.000983796296296296</v>
      </c>
      <c r="J54" s="9" t="n">
        <v>0.00913194444444444</v>
      </c>
      <c r="K54" s="9" t="n">
        <v>0.0091087962962963</v>
      </c>
      <c r="L54" s="9" t="n">
        <v>0.0106944444444444</v>
      </c>
      <c r="M54" s="9" t="n">
        <v>0.0065162037037037</v>
      </c>
      <c r="N54" s="9"/>
      <c r="O54" s="9"/>
      <c r="P54" s="9"/>
    </row>
    <row r="55" customFormat="false" ht="14.5" hidden="false" customHeight="false" outlineLevel="0" collapsed="false">
      <c r="A55" s="1" t="n">
        <v>53</v>
      </c>
      <c r="B55" s="0" t="s">
        <v>235</v>
      </c>
      <c r="C55" s="0" t="s">
        <v>236</v>
      </c>
      <c r="D55" s="0" t="s">
        <v>237</v>
      </c>
      <c r="E55" s="0" t="s">
        <v>238</v>
      </c>
      <c r="F55" s="0" t="s">
        <v>35</v>
      </c>
      <c r="G55" s="2" t="n">
        <v>1600</v>
      </c>
      <c r="H55" s="9" t="n">
        <v>0.00427083333333333</v>
      </c>
      <c r="I55" s="9" t="n">
        <v>0.000960648148148148</v>
      </c>
      <c r="J55" s="9" t="n">
        <v>0.00834490740740741</v>
      </c>
      <c r="K55" s="9" t="n">
        <v>0.00908564814814815</v>
      </c>
      <c r="L55" s="4" t="n">
        <f aca="false">960/86400</f>
        <v>0.0111111111111111</v>
      </c>
      <c r="M55" s="9" t="n">
        <v>0.00678240740740741</v>
      </c>
      <c r="N55" s="9"/>
      <c r="O55" s="9"/>
      <c r="P55" s="9"/>
    </row>
    <row r="56" customFormat="false" ht="14.5" hidden="false" customHeight="false" outlineLevel="0" collapsed="false">
      <c r="A56" s="1" t="n">
        <v>55</v>
      </c>
      <c r="B56" s="0" t="s">
        <v>239</v>
      </c>
      <c r="C56" s="0" t="s">
        <v>240</v>
      </c>
      <c r="D56" s="0" t="s">
        <v>241</v>
      </c>
      <c r="E56" s="0" t="s">
        <v>242</v>
      </c>
      <c r="F56" s="0" t="s">
        <v>243</v>
      </c>
      <c r="G56" s="2" t="n">
        <v>504</v>
      </c>
      <c r="H56" s="9" t="n">
        <v>0.00414351851851852</v>
      </c>
      <c r="I56" s="9" t="n">
        <v>0.000983796296296296</v>
      </c>
      <c r="J56" s="9" t="n">
        <v>0.00850694444444444</v>
      </c>
      <c r="K56" s="9" t="n">
        <v>0.00893518518518519</v>
      </c>
      <c r="L56" s="9" t="n">
        <v>0.0096412037037037</v>
      </c>
      <c r="M56" s="9" t="n">
        <v>0.00607638888888889</v>
      </c>
      <c r="N56" s="9" t="n">
        <v>0.02875</v>
      </c>
      <c r="O56" s="9" t="n">
        <v>0.0191203703703704</v>
      </c>
      <c r="P56" s="9" t="n">
        <v>0.00950231481481481</v>
      </c>
    </row>
    <row r="57" customFormat="false" ht="14.5" hidden="false" customHeight="false" outlineLevel="0" collapsed="false">
      <c r="A57" s="1" t="n">
        <v>56</v>
      </c>
      <c r="B57" s="0" t="s">
        <v>244</v>
      </c>
      <c r="C57" s="0" t="s">
        <v>168</v>
      </c>
      <c r="D57" s="0" t="s">
        <v>244</v>
      </c>
      <c r="E57" s="0" t="s">
        <v>245</v>
      </c>
      <c r="F57" s="0" t="s">
        <v>243</v>
      </c>
      <c r="G57" s="2" t="s">
        <v>246</v>
      </c>
      <c r="H57" s="9" t="n">
        <v>0.00440972222222222</v>
      </c>
      <c r="I57" s="9" t="n">
        <v>0.00108796296296296</v>
      </c>
      <c r="J57" s="9" t="n">
        <v>0.00878472222222222</v>
      </c>
      <c r="K57" s="9" t="n">
        <v>0.00952546296296296</v>
      </c>
      <c r="L57" s="9" t="n">
        <v>0.0108217592592593</v>
      </c>
      <c r="M57" s="9" t="n">
        <v>0.00671296296296296</v>
      </c>
      <c r="N57" s="9" t="n">
        <v>0.0308217592592593</v>
      </c>
      <c r="O57" s="9" t="n">
        <v>0.021875</v>
      </c>
      <c r="P57" s="9" t="n">
        <v>0.0097337962962963</v>
      </c>
    </row>
    <row r="58" customFormat="false" ht="14.5" hidden="false" customHeight="false" outlineLevel="0" collapsed="false">
      <c r="A58" s="1" t="n">
        <v>57</v>
      </c>
      <c r="B58" s="0" t="s">
        <v>117</v>
      </c>
      <c r="C58" s="0" t="s">
        <v>194</v>
      </c>
      <c r="D58" s="0" t="s">
        <v>105</v>
      </c>
      <c r="E58" s="0" t="s">
        <v>247</v>
      </c>
      <c r="F58" s="0" t="s">
        <v>35</v>
      </c>
      <c r="G58" s="2" t="s">
        <v>57</v>
      </c>
      <c r="H58" s="9" t="n">
        <v>0.00438657407407407</v>
      </c>
      <c r="I58" s="9" t="n">
        <v>0.000983796296296296</v>
      </c>
      <c r="J58" s="9" t="n">
        <v>0.00875</v>
      </c>
      <c r="K58" s="9" t="n">
        <v>0.00938657407407407</v>
      </c>
      <c r="L58" s="4" t="n">
        <f aca="false">960/86400</f>
        <v>0.0111111111111111</v>
      </c>
      <c r="M58" s="9" t="n">
        <v>0.00695601851851852</v>
      </c>
      <c r="N58" s="9" t="n">
        <v>0.031412037037037</v>
      </c>
      <c r="O58" s="9"/>
      <c r="P58" s="9"/>
    </row>
    <row r="59" customFormat="false" ht="14.5" hidden="false" customHeight="false" outlineLevel="0" collapsed="false">
      <c r="A59" s="1" t="n">
        <v>58</v>
      </c>
      <c r="B59" s="0" t="s">
        <v>248</v>
      </c>
      <c r="C59" s="0" t="s">
        <v>249</v>
      </c>
      <c r="D59" s="0" t="s">
        <v>250</v>
      </c>
      <c r="E59" s="0" t="s">
        <v>44</v>
      </c>
      <c r="F59" s="0" t="s">
        <v>35</v>
      </c>
      <c r="G59" s="2" t="n">
        <v>1600</v>
      </c>
      <c r="H59" s="9" t="n">
        <v>0.00398148148148148</v>
      </c>
      <c r="I59" s="9" t="n">
        <v>0.000960648148148148</v>
      </c>
      <c r="J59" s="9" t="n">
        <v>0.00766203703703704</v>
      </c>
      <c r="K59" s="9"/>
      <c r="L59" s="9"/>
      <c r="M59" s="9"/>
      <c r="N59" s="9"/>
      <c r="O59" s="9"/>
      <c r="P59" s="9"/>
    </row>
    <row r="60" customFormat="false" ht="14.5" hidden="false" customHeight="false" outlineLevel="0" collapsed="false">
      <c r="A60" s="1" t="n">
        <v>59</v>
      </c>
      <c r="B60" s="0" t="s">
        <v>251</v>
      </c>
      <c r="C60" s="0" t="s">
        <v>26</v>
      </c>
      <c r="D60" s="0" t="s">
        <v>252</v>
      </c>
      <c r="E60" s="0" t="s">
        <v>253</v>
      </c>
      <c r="F60" s="0" t="s">
        <v>23</v>
      </c>
      <c r="G60" s="2" t="s">
        <v>254</v>
      </c>
      <c r="H60" s="9" t="n">
        <v>0.00418981481481482</v>
      </c>
      <c r="I60" s="9" t="n">
        <v>0.00103009259259259</v>
      </c>
      <c r="J60" s="9" t="n">
        <v>0.00850694444444444</v>
      </c>
      <c r="K60" s="9" t="n">
        <v>0.00886574074074074</v>
      </c>
      <c r="L60" s="9" t="n">
        <v>0.0100925925925926</v>
      </c>
      <c r="M60" s="9" t="n">
        <v>0.00640046296296296</v>
      </c>
      <c r="N60" s="9" t="n">
        <v>0.0308449074074074</v>
      </c>
      <c r="O60" s="9" t="n">
        <v>0.0203009259259259</v>
      </c>
      <c r="P60" s="9" t="n">
        <v>0.00921296296296296</v>
      </c>
    </row>
    <row r="61" customFormat="false" ht="14.5" hidden="false" customHeight="false" outlineLevel="0" collapsed="false">
      <c r="A61" s="1" t="n">
        <v>60</v>
      </c>
      <c r="B61" s="0" t="s">
        <v>255</v>
      </c>
      <c r="C61" s="0" t="s">
        <v>256</v>
      </c>
      <c r="D61" s="0" t="s">
        <v>257</v>
      </c>
      <c r="E61" s="0" t="s">
        <v>258</v>
      </c>
      <c r="F61" s="0" t="s">
        <v>122</v>
      </c>
      <c r="G61" s="2" t="s">
        <v>259</v>
      </c>
      <c r="H61" s="9" t="n">
        <v>0.00412037037037037</v>
      </c>
      <c r="I61" s="9" t="n">
        <v>0.000983796296296296</v>
      </c>
      <c r="J61" s="9" t="n">
        <v>0.00953703703703704</v>
      </c>
      <c r="K61" s="9" t="n">
        <v>0.0105555555555556</v>
      </c>
      <c r="L61" s="4" t="n">
        <f aca="false">960/86400</f>
        <v>0.0111111111111111</v>
      </c>
      <c r="M61" s="9" t="n">
        <v>0.00699074074074074</v>
      </c>
      <c r="N61" s="9" t="n">
        <v>0.0304398148148148</v>
      </c>
      <c r="O61" s="9" t="n">
        <v>0.0209143518518519</v>
      </c>
      <c r="P61" s="4" t="n">
        <f aca="false">900/86400</f>
        <v>0.0104166666666667</v>
      </c>
    </row>
    <row r="62" customFormat="false" ht="14.5" hidden="false" customHeight="false" outlineLevel="0" collapsed="false">
      <c r="A62" s="1" t="n">
        <v>61</v>
      </c>
      <c r="B62" s="0" t="s">
        <v>201</v>
      </c>
      <c r="C62" s="0" t="s">
        <v>260</v>
      </c>
      <c r="D62" s="0" t="s">
        <v>201</v>
      </c>
      <c r="E62" s="0" t="s">
        <v>261</v>
      </c>
      <c r="F62" s="0" t="s">
        <v>45</v>
      </c>
      <c r="G62" s="2" t="s">
        <v>262</v>
      </c>
      <c r="H62" s="9" t="n">
        <v>0.004375</v>
      </c>
      <c r="I62" s="9" t="n">
        <v>0.00101851851851852</v>
      </c>
      <c r="J62" s="9" t="n">
        <v>0.00947916666666667</v>
      </c>
      <c r="K62" s="9" t="n">
        <v>0.00961805555555556</v>
      </c>
      <c r="L62" s="4" t="n">
        <f aca="false">960/86400</f>
        <v>0.0111111111111111</v>
      </c>
      <c r="M62" s="9" t="n">
        <v>0.00684027777777778</v>
      </c>
      <c r="N62" s="4" t="n">
        <f aca="false">2760/86400</f>
        <v>0.0319444444444444</v>
      </c>
      <c r="O62" s="9" t="n">
        <v>0.0214930555555556</v>
      </c>
      <c r="P62" s="9" t="n">
        <v>0.00947916666666667</v>
      </c>
    </row>
    <row r="63" customFormat="false" ht="14.5" hidden="false" customHeight="false" outlineLevel="0" collapsed="false">
      <c r="A63" s="1" t="n">
        <v>62</v>
      </c>
      <c r="B63" s="0" t="s">
        <v>263</v>
      </c>
      <c r="C63" s="0" t="s">
        <v>264</v>
      </c>
      <c r="D63" s="0" t="s">
        <v>265</v>
      </c>
      <c r="E63" s="0" t="s">
        <v>266</v>
      </c>
      <c r="F63" s="0" t="s">
        <v>267</v>
      </c>
      <c r="G63" s="2" t="s">
        <v>268</v>
      </c>
      <c r="H63" s="5" t="n">
        <f aca="false">381/86400</f>
        <v>0.00440972222222222</v>
      </c>
      <c r="I63" s="9" t="n">
        <v>0.00107638888888889</v>
      </c>
      <c r="J63" s="9" t="n">
        <v>0.00853009259259259</v>
      </c>
      <c r="K63" s="9" t="n">
        <v>0.00902777777777778</v>
      </c>
      <c r="L63" s="9" t="n">
        <v>0.0101851851851852</v>
      </c>
      <c r="M63" s="9" t="n">
        <v>0.00641203703703704</v>
      </c>
      <c r="N63" s="9" t="n">
        <v>0.0306365740740741</v>
      </c>
      <c r="O63" s="9" t="n">
        <v>0.0204976851851852</v>
      </c>
      <c r="P63" s="9" t="n">
        <v>0.00917824074074074</v>
      </c>
    </row>
    <row r="64" customFormat="false" ht="14.5" hidden="false" customHeight="false" outlineLevel="0" collapsed="false">
      <c r="A64" s="1" t="n">
        <v>63</v>
      </c>
      <c r="B64" s="0" t="s">
        <v>269</v>
      </c>
      <c r="C64" s="0" t="s">
        <v>146</v>
      </c>
      <c r="D64" s="0" t="s">
        <v>193</v>
      </c>
      <c r="E64" s="0" t="s">
        <v>187</v>
      </c>
      <c r="F64" s="0" t="s">
        <v>35</v>
      </c>
      <c r="G64" s="2" t="n">
        <v>1600</v>
      </c>
      <c r="H64" s="9" t="n">
        <v>0.00430555555555556</v>
      </c>
      <c r="I64" s="9" t="n">
        <v>0.00108796296296296</v>
      </c>
      <c r="J64" s="9" t="n">
        <v>0.00902777777777778</v>
      </c>
      <c r="K64" s="9" t="n">
        <v>0.00965277777777778</v>
      </c>
      <c r="L64" s="9" t="n">
        <v>0.0109722222222222</v>
      </c>
      <c r="M64" s="9" t="n">
        <v>0.00679398148148148</v>
      </c>
      <c r="N64" s="9" t="n">
        <v>0.0309490740740741</v>
      </c>
      <c r="O64" s="9" t="n">
        <v>0.020625</v>
      </c>
      <c r="P64" s="9" t="n">
        <v>0.00983796296296296</v>
      </c>
    </row>
    <row r="65" customFormat="false" ht="14.5" hidden="false" customHeight="false" outlineLevel="0" collapsed="false">
      <c r="A65" s="1" t="n">
        <v>64</v>
      </c>
      <c r="B65" s="0" t="s">
        <v>270</v>
      </c>
      <c r="C65" s="0" t="s">
        <v>271</v>
      </c>
      <c r="D65" s="0" t="s">
        <v>270</v>
      </c>
      <c r="E65" s="0" t="s">
        <v>142</v>
      </c>
      <c r="F65" s="0" t="s">
        <v>143</v>
      </c>
      <c r="G65" s="2" t="s">
        <v>272</v>
      </c>
      <c r="H65" s="9" t="n">
        <v>0.00423611111111111</v>
      </c>
      <c r="I65" s="9" t="n">
        <v>0.00100694444444444</v>
      </c>
      <c r="J65" s="9" t="n">
        <v>0.0087037037037037</v>
      </c>
      <c r="K65" s="9" t="n">
        <v>0.00902777777777778</v>
      </c>
      <c r="L65" s="9" t="n">
        <v>0.0102546296296296</v>
      </c>
      <c r="M65" s="9" t="n">
        <v>0.00623842592592593</v>
      </c>
      <c r="N65" s="9" t="n">
        <v>0.0294212962962963</v>
      </c>
      <c r="O65" s="9" t="n">
        <v>0.0203125</v>
      </c>
      <c r="P65" s="9" t="n">
        <v>0.00950231481481481</v>
      </c>
    </row>
    <row r="66" customFormat="false" ht="14.5" hidden="false" customHeight="false" outlineLevel="0" collapsed="false">
      <c r="A66" s="1" t="n">
        <v>65</v>
      </c>
      <c r="B66" s="0" t="s">
        <v>273</v>
      </c>
      <c r="C66" s="0" t="s">
        <v>274</v>
      </c>
      <c r="D66" s="0" t="s">
        <v>275</v>
      </c>
      <c r="E66" s="0" t="s">
        <v>276</v>
      </c>
      <c r="F66" s="0" t="s">
        <v>45</v>
      </c>
      <c r="G66" s="2" t="s">
        <v>46</v>
      </c>
      <c r="H66" s="9" t="n">
        <v>0.00395833333333333</v>
      </c>
      <c r="I66" s="9" t="n">
        <v>0.00099537037037037</v>
      </c>
      <c r="J66" s="9" t="n">
        <v>0.00814814814814815</v>
      </c>
      <c r="K66" s="9" t="n">
        <v>0.00891203703703704</v>
      </c>
      <c r="L66" s="9" t="n">
        <v>0.00920138888888889</v>
      </c>
      <c r="M66" s="9" t="n">
        <v>0.00612268518518519</v>
      </c>
      <c r="N66" s="9" t="n">
        <v>0.0294328703703704</v>
      </c>
      <c r="O66" s="9" t="n">
        <v>0.0182060185185185</v>
      </c>
      <c r="P66" s="9" t="n">
        <v>0.00979166666666667</v>
      </c>
    </row>
    <row r="67" customFormat="false" ht="14.5" hidden="false" customHeight="false" outlineLevel="0" collapsed="false">
      <c r="A67" s="1" t="n">
        <v>66</v>
      </c>
      <c r="B67" s="0" t="s">
        <v>277</v>
      </c>
      <c r="C67" s="0" t="s">
        <v>242</v>
      </c>
      <c r="D67" s="0" t="s">
        <v>278</v>
      </c>
      <c r="E67" s="0" t="s">
        <v>139</v>
      </c>
      <c r="F67" s="0" t="s">
        <v>35</v>
      </c>
      <c r="G67" s="2" t="s">
        <v>113</v>
      </c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4.5" hidden="false" customHeight="false" outlineLevel="0" collapsed="false">
      <c r="A68" s="1" t="n">
        <v>68</v>
      </c>
      <c r="B68" s="0" t="s">
        <v>279</v>
      </c>
      <c r="C68" s="0" t="s">
        <v>280</v>
      </c>
      <c r="D68" s="0" t="s">
        <v>281</v>
      </c>
      <c r="E68" s="0" t="s">
        <v>236</v>
      </c>
      <c r="F68" s="0" t="s">
        <v>29</v>
      </c>
      <c r="G68" s="2" t="s">
        <v>30</v>
      </c>
      <c r="H68" s="5" t="n">
        <f aca="false">381/86400</f>
        <v>0.00440972222222222</v>
      </c>
      <c r="I68" s="9" t="n">
        <v>0.00103009259259259</v>
      </c>
      <c r="J68" s="9" t="n">
        <v>0.00893518518518519</v>
      </c>
      <c r="K68" s="9" t="n">
        <v>0.0100115740740741</v>
      </c>
      <c r="L68" s="9" t="n">
        <v>0.0109953703703704</v>
      </c>
      <c r="M68" s="9" t="n">
        <v>0.00706018518518519</v>
      </c>
      <c r="N68" s="4" t="n">
        <f aca="false">2760/86400</f>
        <v>0.0319444444444444</v>
      </c>
      <c r="O68" s="9" t="n">
        <v>0.021412037037037</v>
      </c>
      <c r="P68" s="4" t="n">
        <f aca="false">900/86400</f>
        <v>0.0104166666666667</v>
      </c>
    </row>
    <row r="69" customFormat="false" ht="14.5" hidden="false" customHeight="false" outlineLevel="0" collapsed="false">
      <c r="A69" s="1" t="n">
        <v>69</v>
      </c>
      <c r="B69" s="0" t="s">
        <v>282</v>
      </c>
      <c r="C69" s="0" t="s">
        <v>22</v>
      </c>
      <c r="D69" s="0" t="s">
        <v>283</v>
      </c>
      <c r="E69" s="0" t="s">
        <v>284</v>
      </c>
      <c r="F69" s="0" t="s">
        <v>62</v>
      </c>
      <c r="G69" s="2" t="s">
        <v>285</v>
      </c>
      <c r="H69" s="5" t="n">
        <f aca="false">381/86400</f>
        <v>0.00440972222222222</v>
      </c>
      <c r="I69" s="9" t="n">
        <v>0.00099537037037037</v>
      </c>
      <c r="J69" s="9" t="n">
        <v>0.00886574074074074</v>
      </c>
      <c r="K69" s="9" t="n">
        <v>0.00965277777777778</v>
      </c>
      <c r="L69" s="9" t="n">
        <v>0.0106597222222222</v>
      </c>
      <c r="M69" s="9" t="n">
        <v>0.00671296296296296</v>
      </c>
      <c r="N69" s="4" t="n">
        <f aca="false">2760/86400</f>
        <v>0.0319444444444444</v>
      </c>
      <c r="O69" s="9" t="n">
        <v>0.0223032407407407</v>
      </c>
      <c r="P69" s="9" t="n">
        <v>0.0103472222222222</v>
      </c>
    </row>
    <row r="70" customFormat="false" ht="14.5" hidden="false" customHeight="false" outlineLevel="0" collapsed="false">
      <c r="A70" s="1" t="n">
        <v>70</v>
      </c>
      <c r="B70" s="0" t="s">
        <v>286</v>
      </c>
      <c r="C70" s="0" t="s">
        <v>125</v>
      </c>
      <c r="D70" s="0" t="s">
        <v>286</v>
      </c>
      <c r="E70" s="0" t="s">
        <v>75</v>
      </c>
      <c r="F70" s="0" t="s">
        <v>45</v>
      </c>
      <c r="G70" s="2" t="s">
        <v>46</v>
      </c>
      <c r="H70" s="5" t="n">
        <f aca="false">381/86400</f>
        <v>0.00440972222222222</v>
      </c>
      <c r="I70" s="9" t="n">
        <v>0.000960648148148148</v>
      </c>
      <c r="J70" s="9" t="n">
        <v>0.00810185185185185</v>
      </c>
      <c r="K70" s="9" t="n">
        <v>0.00862268518518519</v>
      </c>
      <c r="L70" s="9" t="n">
        <v>0.00974537037037037</v>
      </c>
      <c r="M70" s="9" t="n">
        <v>0.00586805555555556</v>
      </c>
      <c r="N70" s="9"/>
      <c r="O70" s="9"/>
      <c r="P70" s="9"/>
    </row>
    <row r="71" customFormat="false" ht="14.5" hidden="false" customHeight="false" outlineLevel="0" collapsed="false">
      <c r="A71" s="1" t="n">
        <v>71</v>
      </c>
      <c r="B71" s="0" t="s">
        <v>287</v>
      </c>
      <c r="C71" s="0" t="s">
        <v>288</v>
      </c>
      <c r="D71" s="0" t="s">
        <v>287</v>
      </c>
      <c r="E71" s="0" t="s">
        <v>138</v>
      </c>
      <c r="F71" s="0" t="s">
        <v>35</v>
      </c>
      <c r="G71" s="2" t="n">
        <v>610</v>
      </c>
      <c r="H71" s="5" t="n">
        <f aca="false">381/86400</f>
        <v>0.00440972222222222</v>
      </c>
      <c r="I71" s="9" t="n">
        <v>0.00111111111111111</v>
      </c>
      <c r="J71" s="9" t="n">
        <v>0.0100347222222222</v>
      </c>
      <c r="K71" s="9" t="n">
        <v>0.0109837962962963</v>
      </c>
      <c r="L71" s="4" t="n">
        <f aca="false">960/86400</f>
        <v>0.0111111111111111</v>
      </c>
      <c r="M71" s="9" t="n">
        <v>0.00762731481481482</v>
      </c>
      <c r="N71" s="4" t="n">
        <f aca="false">2760/86400</f>
        <v>0.0319444444444444</v>
      </c>
      <c r="O71" s="4" t="n">
        <f aca="false">2040/86400</f>
        <v>0.0236111111111111</v>
      </c>
      <c r="P71" s="4" t="n">
        <f aca="false">900/86400</f>
        <v>0.0104166666666667</v>
      </c>
    </row>
    <row r="72" customFormat="false" ht="14.5" hidden="false" customHeight="false" outlineLevel="0" collapsed="false">
      <c r="A72" s="1" t="n">
        <v>72</v>
      </c>
      <c r="B72" s="0" t="s">
        <v>289</v>
      </c>
      <c r="C72" s="0" t="s">
        <v>290</v>
      </c>
      <c r="D72" s="0" t="s">
        <v>291</v>
      </c>
      <c r="E72" s="0" t="s">
        <v>292</v>
      </c>
      <c r="F72" s="0" t="s">
        <v>35</v>
      </c>
      <c r="G72" s="2" t="n">
        <v>1600</v>
      </c>
      <c r="H72" s="5" t="n">
        <f aca="false">381/86400</f>
        <v>0.00440972222222222</v>
      </c>
      <c r="I72" s="9" t="n">
        <v>0.00101851851851852</v>
      </c>
      <c r="J72" s="9" t="n">
        <v>0.00837962962962963</v>
      </c>
      <c r="K72" s="9" t="n">
        <v>0.00967592592592593</v>
      </c>
      <c r="L72" s="9" t="n">
        <v>0.00986111111111111</v>
      </c>
      <c r="M72" s="4" t="n">
        <f aca="false">660/86400</f>
        <v>0.00763888888888889</v>
      </c>
      <c r="N72" s="4" t="n">
        <f aca="false">2760/86400</f>
        <v>0.0319444444444444</v>
      </c>
      <c r="O72" s="9"/>
      <c r="P72" s="9" t="n">
        <v>0.00881944444444444</v>
      </c>
    </row>
    <row r="73" customFormat="false" ht="14.5" hidden="false" customHeight="false" outlineLevel="0" collapsed="false">
      <c r="A73" s="1" t="n">
        <v>73</v>
      </c>
      <c r="B73" s="0" t="s">
        <v>293</v>
      </c>
      <c r="C73" s="0" t="s">
        <v>294</v>
      </c>
      <c r="D73" s="0" t="s">
        <v>295</v>
      </c>
      <c r="E73" s="0" t="s">
        <v>296</v>
      </c>
      <c r="F73" s="0" t="s">
        <v>243</v>
      </c>
      <c r="G73" s="2" t="s">
        <v>297</v>
      </c>
      <c r="H73" s="5" t="n">
        <f aca="false">381/86400</f>
        <v>0.00440972222222222</v>
      </c>
      <c r="I73" s="9" t="n">
        <v>0.00104166666666667</v>
      </c>
      <c r="J73" s="9" t="n">
        <v>0.00913194444444444</v>
      </c>
      <c r="K73" s="9" t="n">
        <v>0.00996527777777778</v>
      </c>
      <c r="L73" s="9" t="n">
        <v>0.0105555555555556</v>
      </c>
      <c r="M73" s="9" t="n">
        <v>0.00694444444444444</v>
      </c>
      <c r="N73" s="4" t="n">
        <f aca="false">2760/86400</f>
        <v>0.0319444444444444</v>
      </c>
      <c r="O73" s="9" t="n">
        <v>0.0221643518518519</v>
      </c>
      <c r="P73" s="9" t="n">
        <v>0.00997685185185185</v>
      </c>
    </row>
    <row r="74" customFormat="false" ht="14.5" hidden="false" customHeight="false" outlineLevel="0" collapsed="false">
      <c r="A74" s="1" t="n">
        <v>74</v>
      </c>
      <c r="B74" s="0" t="s">
        <v>298</v>
      </c>
      <c r="C74" s="0" t="s">
        <v>299</v>
      </c>
      <c r="D74" s="0" t="s">
        <v>298</v>
      </c>
      <c r="E74" s="0" t="s">
        <v>288</v>
      </c>
      <c r="F74" s="0" t="s">
        <v>62</v>
      </c>
      <c r="G74" s="2" t="s">
        <v>63</v>
      </c>
      <c r="H74" s="5" t="n">
        <f aca="false">381/86400</f>
        <v>0.00440972222222222</v>
      </c>
      <c r="I74" s="9" t="n">
        <v>0.00101851851851852</v>
      </c>
      <c r="J74" s="9" t="n">
        <v>0.00855324074074074</v>
      </c>
      <c r="K74" s="9" t="n">
        <v>0.00928240740740741</v>
      </c>
      <c r="L74" s="9" t="n">
        <v>0.0100578703703704</v>
      </c>
      <c r="M74" s="9" t="n">
        <v>0.00655092592592593</v>
      </c>
      <c r="N74" s="9" t="n">
        <v>0.0302083333333333</v>
      </c>
      <c r="O74" s="9" t="n">
        <v>0.0215162037037037</v>
      </c>
      <c r="P74" s="9" t="n">
        <v>0.0099537037037037</v>
      </c>
    </row>
    <row r="75" customFormat="false" ht="14.5" hidden="false" customHeight="false" outlineLevel="0" collapsed="false">
      <c r="A75" s="1" t="n">
        <v>75</v>
      </c>
      <c r="B75" s="0" t="s">
        <v>300</v>
      </c>
      <c r="C75" s="0" t="s">
        <v>67</v>
      </c>
      <c r="D75" s="0" t="s">
        <v>301</v>
      </c>
      <c r="E75" s="0" t="s">
        <v>302</v>
      </c>
      <c r="F75" s="0" t="s">
        <v>35</v>
      </c>
      <c r="G75" s="2" t="n">
        <v>1600</v>
      </c>
      <c r="H75" s="9" t="n">
        <v>0.00422453703703704</v>
      </c>
      <c r="I75" s="9" t="n">
        <v>0.00100694444444444</v>
      </c>
      <c r="J75" s="9" t="n">
        <v>0.00886574074074074</v>
      </c>
      <c r="K75" s="9" t="n">
        <v>0.00936342592592593</v>
      </c>
      <c r="L75" s="9" t="n">
        <v>0.0105555555555556</v>
      </c>
      <c r="M75" s="9" t="n">
        <v>0.00662037037037037</v>
      </c>
      <c r="N75" s="9" t="n">
        <v>0.030474537037037</v>
      </c>
      <c r="O75" s="9" t="n">
        <v>0.0206597222222222</v>
      </c>
      <c r="P75" s="9" t="n">
        <v>0.0102430555555556</v>
      </c>
    </row>
    <row r="76" customFormat="false" ht="14.5" hidden="false" customHeight="false" outlineLevel="0" collapsed="false">
      <c r="A76" s="1" t="n">
        <v>76</v>
      </c>
      <c r="B76" s="0" t="s">
        <v>303</v>
      </c>
      <c r="C76" s="0" t="s">
        <v>72</v>
      </c>
      <c r="D76" s="0" t="s">
        <v>304</v>
      </c>
      <c r="E76" s="0" t="s">
        <v>101</v>
      </c>
      <c r="F76" s="0" t="s">
        <v>62</v>
      </c>
      <c r="G76" s="2" t="s">
        <v>305</v>
      </c>
      <c r="H76" s="5" t="n">
        <f aca="false">381/86400</f>
        <v>0.00440972222222222</v>
      </c>
      <c r="I76" s="9" t="n">
        <v>0.00104166666666667</v>
      </c>
      <c r="J76" s="9" t="n">
        <v>0.00907407407407408</v>
      </c>
      <c r="K76" s="9" t="n">
        <v>0.00965277777777778</v>
      </c>
      <c r="L76" s="9" t="n">
        <v>0.0104398148148148</v>
      </c>
      <c r="M76" s="9" t="n">
        <v>0.00702546296296296</v>
      </c>
      <c r="N76" s="4" t="n">
        <f aca="false">2760/86400</f>
        <v>0.0319444444444444</v>
      </c>
      <c r="O76" s="4" t="n">
        <f aca="false">2040/86400</f>
        <v>0.0236111111111111</v>
      </c>
      <c r="P76" s="9" t="n">
        <v>0.00951388888888889</v>
      </c>
    </row>
    <row r="77" customFormat="false" ht="14.5" hidden="false" customHeight="false" outlineLevel="0" collapsed="false">
      <c r="A77" s="1" t="n">
        <v>77</v>
      </c>
      <c r="B77" s="0" t="s">
        <v>306</v>
      </c>
      <c r="C77" s="0" t="s">
        <v>222</v>
      </c>
      <c r="D77" s="0" t="s">
        <v>306</v>
      </c>
      <c r="E77" s="0" t="s">
        <v>125</v>
      </c>
      <c r="F77" s="0" t="s">
        <v>45</v>
      </c>
      <c r="G77" s="2" t="s">
        <v>307</v>
      </c>
      <c r="H77" s="5" t="n">
        <f aca="false">381/86400</f>
        <v>0.00440972222222222</v>
      </c>
      <c r="I77" s="9" t="n">
        <v>0.00105324074074074</v>
      </c>
      <c r="J77" s="9" t="n">
        <v>0.0084375</v>
      </c>
      <c r="K77" s="9" t="n">
        <v>0.010462962962963</v>
      </c>
      <c r="L77" s="9" t="n">
        <v>0.011087962962963</v>
      </c>
      <c r="M77" s="9" t="n">
        <v>0.00686342592592593</v>
      </c>
      <c r="N77" s="4" t="n">
        <f aca="false">2760/86400</f>
        <v>0.0319444444444444</v>
      </c>
      <c r="O77" s="9" t="n">
        <v>0.0214467592592593</v>
      </c>
      <c r="P77" s="9" t="n">
        <v>0.0103356481481481</v>
      </c>
    </row>
    <row r="78" customFormat="false" ht="14.5" hidden="false" customHeight="false" outlineLevel="0" collapsed="false">
      <c r="A78" s="1" t="n">
        <v>78</v>
      </c>
      <c r="B78" s="0" t="s">
        <v>308</v>
      </c>
      <c r="C78" s="0" t="s">
        <v>309</v>
      </c>
      <c r="D78" s="0" t="s">
        <v>310</v>
      </c>
      <c r="E78" s="0" t="s">
        <v>311</v>
      </c>
      <c r="F78" s="0" t="s">
        <v>51</v>
      </c>
      <c r="G78" s="2" t="s">
        <v>312</v>
      </c>
      <c r="H78" s="5" t="n">
        <f aca="false">381/86400</f>
        <v>0.00440972222222222</v>
      </c>
      <c r="I78" s="9"/>
      <c r="J78" s="9" t="n">
        <v>0.00912037037037037</v>
      </c>
      <c r="K78" s="9" t="n">
        <v>0.0114930555555556</v>
      </c>
      <c r="L78" s="4" t="n">
        <f aca="false">960/86400</f>
        <v>0.0111111111111111</v>
      </c>
      <c r="M78" s="4" t="n">
        <f aca="false">660/86400</f>
        <v>0.00763888888888889</v>
      </c>
      <c r="N78" s="4" t="n">
        <f aca="false">2760/86400</f>
        <v>0.0319444444444444</v>
      </c>
      <c r="O78" s="9" t="n">
        <v>0.0223842592592593</v>
      </c>
      <c r="P78" s="4" t="n">
        <f aca="false">900/86400</f>
        <v>0.0104166666666667</v>
      </c>
    </row>
    <row r="79" customFormat="false" ht="14.5" hidden="false" customHeight="false" outlineLevel="0" collapsed="false">
      <c r="A79" s="1" t="n">
        <v>79</v>
      </c>
      <c r="B79" s="0" t="s">
        <v>313</v>
      </c>
      <c r="C79" s="0" t="s">
        <v>142</v>
      </c>
      <c r="D79" s="0" t="s">
        <v>314</v>
      </c>
      <c r="E79" s="0" t="s">
        <v>315</v>
      </c>
      <c r="F79" s="0" t="s">
        <v>35</v>
      </c>
      <c r="G79" s="2" t="n">
        <v>1600</v>
      </c>
      <c r="H79" s="5" t="n">
        <f aca="false">381/86400</f>
        <v>0.00440972222222222</v>
      </c>
      <c r="I79" s="9" t="n">
        <v>0.00108796296296296</v>
      </c>
      <c r="J79" s="9" t="n">
        <v>0.00891203703703704</v>
      </c>
      <c r="K79" s="9" t="n">
        <v>0.0103009259259259</v>
      </c>
      <c r="L79" s="4" t="n">
        <f aca="false">960/86400</f>
        <v>0.0111111111111111</v>
      </c>
      <c r="M79" s="4" t="n">
        <f aca="false">660/86400</f>
        <v>0.00763888888888889</v>
      </c>
      <c r="N79" s="4" t="n">
        <f aca="false">2760/86400</f>
        <v>0.0319444444444444</v>
      </c>
      <c r="O79" s="9" t="n">
        <v>0.021712962962963</v>
      </c>
      <c r="P79" s="9" t="n">
        <v>0.00954861111111111</v>
      </c>
    </row>
    <row r="80" customFormat="false" ht="14.5" hidden="false" customHeight="false" outlineLevel="0" collapsed="false">
      <c r="A80" s="1" t="n">
        <v>80</v>
      </c>
      <c r="B80" s="0" t="s">
        <v>316</v>
      </c>
      <c r="C80" s="0" t="s">
        <v>232</v>
      </c>
      <c r="D80" s="0" t="s">
        <v>316</v>
      </c>
      <c r="E80" s="0" t="s">
        <v>317</v>
      </c>
      <c r="F80" s="0" t="s">
        <v>35</v>
      </c>
      <c r="G80" s="2" t="n">
        <v>1600</v>
      </c>
      <c r="H80" s="5" t="n">
        <f aca="false">381/86400</f>
        <v>0.00440972222222222</v>
      </c>
      <c r="I80" s="9" t="n">
        <v>0.00103009259259259</v>
      </c>
      <c r="J80" s="9" t="n">
        <v>0.00925925925925926</v>
      </c>
      <c r="K80" s="9" t="n">
        <v>0.0104050925925926</v>
      </c>
      <c r="L80" s="4" t="n">
        <f aca="false">960/86400</f>
        <v>0.0111111111111111</v>
      </c>
      <c r="M80" s="9" t="n">
        <v>0.00729166666666667</v>
      </c>
      <c r="N80" s="4" t="n">
        <f aca="false">2760/86400</f>
        <v>0.0319444444444444</v>
      </c>
      <c r="O80" s="9" t="n">
        <v>0.0212037037037037</v>
      </c>
      <c r="P80" s="9" t="n">
        <v>0.00954861111111111</v>
      </c>
    </row>
    <row r="81" customFormat="false" ht="14.5" hidden="false" customHeight="false" outlineLevel="0" collapsed="false">
      <c r="A81" s="1" t="n">
        <v>81</v>
      </c>
      <c r="B81" s="0" t="s">
        <v>318</v>
      </c>
      <c r="C81" s="0" t="s">
        <v>319</v>
      </c>
      <c r="D81" s="0" t="s">
        <v>320</v>
      </c>
      <c r="E81" s="0" t="s">
        <v>302</v>
      </c>
      <c r="F81" s="0" t="s">
        <v>321</v>
      </c>
      <c r="G81" s="2" t="s">
        <v>322</v>
      </c>
      <c r="H81" s="5" t="n">
        <f aca="false">381/86400</f>
        <v>0.00440972222222222</v>
      </c>
      <c r="I81" s="9" t="n">
        <v>0.00109953703703704</v>
      </c>
      <c r="J81" s="9" t="n">
        <v>0.00869212962962963</v>
      </c>
      <c r="K81" s="9" t="n">
        <v>0.0097337962962963</v>
      </c>
      <c r="L81" s="9" t="n">
        <v>0.0106134259259259</v>
      </c>
      <c r="M81" s="9" t="n">
        <v>0.00657407407407407</v>
      </c>
      <c r="N81" s="9" t="n">
        <v>0.0311805555555556</v>
      </c>
      <c r="O81" s="9" t="n">
        <v>0.0206481481481481</v>
      </c>
      <c r="P81" s="9" t="n">
        <v>0.0091087962962963</v>
      </c>
    </row>
    <row r="82" customFormat="false" ht="14.5" hidden="false" customHeight="false" outlineLevel="0" collapsed="false">
      <c r="A82" s="1" t="n">
        <v>82</v>
      </c>
      <c r="B82" s="0" t="s">
        <v>323</v>
      </c>
      <c r="C82" s="0" t="s">
        <v>324</v>
      </c>
      <c r="D82" s="0" t="s">
        <v>310</v>
      </c>
      <c r="E82" s="0" t="s">
        <v>325</v>
      </c>
      <c r="F82" s="0" t="s">
        <v>326</v>
      </c>
      <c r="G82" s="2" t="s">
        <v>327</v>
      </c>
      <c r="H82" s="5" t="n">
        <f aca="false">381/86400</f>
        <v>0.00440972222222222</v>
      </c>
      <c r="I82" s="9" t="n">
        <v>0.00103009259259259</v>
      </c>
      <c r="J82" s="9" t="n">
        <v>0.00835648148148148</v>
      </c>
      <c r="K82" s="9" t="n">
        <v>0.0101967592592593</v>
      </c>
      <c r="L82" s="4" t="n">
        <f aca="false">960/86400</f>
        <v>0.0111111111111111</v>
      </c>
      <c r="M82" s="9" t="n">
        <v>0.0735532407407407</v>
      </c>
      <c r="N82" s="9"/>
      <c r="O82" s="9"/>
      <c r="P82" s="9"/>
    </row>
    <row r="83" customFormat="false" ht="14.5" hidden="false" customHeight="false" outlineLevel="0" collapsed="false">
      <c r="A83" s="1" t="n">
        <v>83</v>
      </c>
      <c r="B83" s="0" t="s">
        <v>328</v>
      </c>
      <c r="C83" s="0" t="s">
        <v>189</v>
      </c>
      <c r="D83" s="0" t="s">
        <v>328</v>
      </c>
      <c r="E83" s="0" t="s">
        <v>329</v>
      </c>
      <c r="F83" s="0" t="s">
        <v>45</v>
      </c>
      <c r="G83" s="2" t="s">
        <v>330</v>
      </c>
      <c r="H83" s="5" t="n">
        <f aca="false">381/86400</f>
        <v>0.00440972222222222</v>
      </c>
      <c r="I83" s="4" t="n">
        <f aca="false">120/86400</f>
        <v>0.00138888888888889</v>
      </c>
      <c r="J83" s="9"/>
      <c r="K83" s="9"/>
      <c r="L83" s="9"/>
      <c r="M83" s="9"/>
      <c r="N83" s="9"/>
      <c r="O83" s="9"/>
      <c r="P83" s="9"/>
    </row>
    <row r="84" customFormat="false" ht="14.5" hidden="false" customHeight="false" outlineLevel="0" collapsed="false">
      <c r="A84" s="1" t="n">
        <v>84</v>
      </c>
      <c r="B84" s="0" t="s">
        <v>331</v>
      </c>
      <c r="C84" s="0" t="s">
        <v>67</v>
      </c>
      <c r="D84" s="0" t="s">
        <v>332</v>
      </c>
      <c r="E84" s="0" t="s">
        <v>333</v>
      </c>
      <c r="F84" s="0" t="s">
        <v>334</v>
      </c>
      <c r="G84" s="2" t="s">
        <v>335</v>
      </c>
      <c r="H84" s="5" t="n">
        <f aca="false">381/86400</f>
        <v>0.00440972222222222</v>
      </c>
      <c r="I84" s="9" t="n">
        <v>0.00114583333333333</v>
      </c>
      <c r="J84" s="9" t="n">
        <v>0.0091087962962963</v>
      </c>
      <c r="K84" s="9" t="n">
        <v>0.0110648148148148</v>
      </c>
      <c r="L84" s="4" t="n">
        <f aca="false">960/86400</f>
        <v>0.0111111111111111</v>
      </c>
      <c r="M84" s="9" t="n">
        <v>0.00744212962962963</v>
      </c>
      <c r="N84" s="4" t="n">
        <f aca="false">2760/86400</f>
        <v>0.0319444444444444</v>
      </c>
      <c r="O84" s="9" t="n">
        <v>0.0225115740740741</v>
      </c>
      <c r="P84" s="9" t="n">
        <v>0.00979166666666667</v>
      </c>
    </row>
    <row r="85" customFormat="false" ht="14.5" hidden="false" customHeight="false" outlineLevel="0" collapsed="false">
      <c r="A85" s="1" t="n">
        <v>85</v>
      </c>
      <c r="B85" s="0" t="s">
        <v>336</v>
      </c>
      <c r="C85" s="0" t="s">
        <v>88</v>
      </c>
      <c r="D85" s="0" t="s">
        <v>337</v>
      </c>
      <c r="E85" s="0" t="s">
        <v>338</v>
      </c>
      <c r="F85" s="0" t="s">
        <v>51</v>
      </c>
      <c r="G85" s="2" t="s">
        <v>339</v>
      </c>
      <c r="H85" s="5" t="n">
        <f aca="false">381/86400</f>
        <v>0.00440972222222222</v>
      </c>
      <c r="I85" s="9" t="n">
        <v>0.00099537037037037</v>
      </c>
      <c r="J85" s="9" t="n">
        <v>0.00828703703703704</v>
      </c>
      <c r="K85" s="9" t="n">
        <v>0.00895833333333333</v>
      </c>
      <c r="L85" s="9" t="n">
        <v>0.00982638888888889</v>
      </c>
      <c r="M85" s="9" t="n">
        <v>0.00646990740740741</v>
      </c>
      <c r="N85" s="9" t="n">
        <v>0.0311689814814815</v>
      </c>
      <c r="O85" s="9" t="n">
        <v>0.0203587962962963</v>
      </c>
      <c r="P85" s="9" t="n">
        <v>0.00891203703703704</v>
      </c>
    </row>
    <row r="86" customFormat="false" ht="14.5" hidden="false" customHeight="false" outlineLevel="0" collapsed="false">
      <c r="A86" s="1" t="n">
        <v>86</v>
      </c>
      <c r="B86" s="0" t="s">
        <v>340</v>
      </c>
      <c r="C86" s="0" t="s">
        <v>187</v>
      </c>
      <c r="D86" s="0" t="s">
        <v>341</v>
      </c>
      <c r="E86" s="0" t="s">
        <v>342</v>
      </c>
      <c r="F86" s="0" t="s">
        <v>227</v>
      </c>
      <c r="G86" s="2" t="s">
        <v>343</v>
      </c>
      <c r="H86" s="9" t="n">
        <v>0.00409722222222222</v>
      </c>
      <c r="I86" s="9" t="n">
        <v>0.000983796296296296</v>
      </c>
      <c r="J86" s="9" t="n">
        <v>0.0087962962962963</v>
      </c>
      <c r="K86" s="9" t="n">
        <v>0.00891203703703704</v>
      </c>
      <c r="L86" s="9" t="n">
        <v>0.0101273148148148</v>
      </c>
      <c r="M86" s="9" t="n">
        <v>0.0062962962962963</v>
      </c>
      <c r="N86" s="9"/>
      <c r="O86" s="9"/>
      <c r="P86" s="9"/>
    </row>
    <row r="87" customFormat="false" ht="14.5" hidden="false" customHeight="false" outlineLevel="0" collapsed="false">
      <c r="A87" s="1" t="n">
        <v>87</v>
      </c>
      <c r="B87" s="0" t="s">
        <v>344</v>
      </c>
      <c r="C87" s="0" t="s">
        <v>333</v>
      </c>
      <c r="D87" s="0" t="s">
        <v>344</v>
      </c>
      <c r="E87" s="0" t="s">
        <v>345</v>
      </c>
      <c r="F87" s="0" t="s">
        <v>62</v>
      </c>
      <c r="G87" s="2" t="s">
        <v>346</v>
      </c>
      <c r="H87" s="5" t="n">
        <f aca="false">381/86400</f>
        <v>0.00440972222222222</v>
      </c>
      <c r="I87" s="9" t="n">
        <v>0.00104166666666667</v>
      </c>
      <c r="J87" s="9" t="n">
        <v>0.00900462962962963</v>
      </c>
      <c r="K87" s="9" t="n">
        <v>0.0102083333333333</v>
      </c>
      <c r="L87" s="9" t="n">
        <v>0.0108912037037037</v>
      </c>
      <c r="M87" s="9" t="n">
        <v>0.0069212962962963</v>
      </c>
      <c r="N87" s="4" t="n">
        <f aca="false">2760/86400</f>
        <v>0.0319444444444444</v>
      </c>
      <c r="O87" s="9" t="n">
        <v>0.0218287037037037</v>
      </c>
      <c r="P87" s="9" t="n">
        <v>0.00978009259259259</v>
      </c>
    </row>
    <row r="88" customFormat="false" ht="14.5" hidden="false" customHeight="false" outlineLevel="0" collapsed="false">
      <c r="A88" s="1" t="n">
        <v>88</v>
      </c>
      <c r="B88" s="0" t="s">
        <v>347</v>
      </c>
      <c r="C88" s="0" t="s">
        <v>148</v>
      </c>
      <c r="D88" s="0" t="s">
        <v>348</v>
      </c>
      <c r="E88" s="0" t="s">
        <v>67</v>
      </c>
      <c r="F88" s="0" t="s">
        <v>35</v>
      </c>
      <c r="G88" s="2" t="s">
        <v>57</v>
      </c>
      <c r="H88" s="5" t="n">
        <f aca="false">381/86400</f>
        <v>0.00440972222222222</v>
      </c>
      <c r="I88" s="9" t="n">
        <v>0.00105324074074074</v>
      </c>
      <c r="J88" s="9" t="n">
        <v>0.0084837962962963</v>
      </c>
      <c r="K88" s="9" t="n">
        <v>0.00994212962962963</v>
      </c>
      <c r="L88" s="9" t="n">
        <v>0.0105671296296296</v>
      </c>
      <c r="M88" s="9" t="n">
        <v>0.00642361111111111</v>
      </c>
      <c r="N88" s="9" t="n">
        <v>0.030775462962963</v>
      </c>
      <c r="O88" s="9" t="n">
        <v>0.0215856481481482</v>
      </c>
      <c r="P88" s="9" t="n">
        <v>0.00956018518518519</v>
      </c>
    </row>
    <row r="89" customFormat="false" ht="14.5" hidden="false" customHeight="false" outlineLevel="0" collapsed="false">
      <c r="A89" s="1" t="n">
        <v>90</v>
      </c>
      <c r="B89" s="0" t="s">
        <v>349</v>
      </c>
      <c r="C89" s="0" t="s">
        <v>350</v>
      </c>
      <c r="D89" s="0" t="s">
        <v>351</v>
      </c>
      <c r="E89" s="0" t="s">
        <v>56</v>
      </c>
      <c r="F89" s="0" t="s">
        <v>352</v>
      </c>
      <c r="G89" s="2" t="s">
        <v>353</v>
      </c>
      <c r="H89" s="5" t="n">
        <f aca="false">381/86400</f>
        <v>0.00440972222222222</v>
      </c>
      <c r="I89" s="9" t="n">
        <v>0.00105324074074074</v>
      </c>
      <c r="J89" s="9" t="n">
        <v>0.00891203703703704</v>
      </c>
      <c r="K89" s="9" t="n">
        <v>0.00984953703703704</v>
      </c>
      <c r="L89" s="9" t="n">
        <v>0.0107407407407407</v>
      </c>
      <c r="M89" s="9" t="n">
        <v>0.00689814814814815</v>
      </c>
      <c r="N89" s="4" t="n">
        <f aca="false">2760/86400</f>
        <v>0.0319444444444444</v>
      </c>
      <c r="O89" s="9" t="n">
        <v>0.0221990740740741</v>
      </c>
      <c r="P89" s="9" t="n">
        <v>0.00980324074074074</v>
      </c>
    </row>
    <row r="90" customFormat="false" ht="14.5" hidden="false" customHeight="false" outlineLevel="0" collapsed="false">
      <c r="A90" s="1" t="n">
        <v>91</v>
      </c>
      <c r="B90" s="0" t="s">
        <v>295</v>
      </c>
      <c r="C90" s="0" t="s">
        <v>75</v>
      </c>
      <c r="D90" s="0" t="s">
        <v>354</v>
      </c>
      <c r="E90" s="0" t="s">
        <v>175</v>
      </c>
      <c r="F90" s="0" t="s">
        <v>62</v>
      </c>
      <c r="G90" s="2" t="s">
        <v>355</v>
      </c>
      <c r="H90" s="5" t="n">
        <f aca="false">381/86400</f>
        <v>0.00440972222222222</v>
      </c>
      <c r="I90" s="9" t="n">
        <v>0.00104166666666667</v>
      </c>
      <c r="J90" s="9" t="n">
        <v>0.00856481481481482</v>
      </c>
      <c r="K90" s="9" t="n">
        <v>0.00981481481481481</v>
      </c>
      <c r="L90" s="9" t="n">
        <v>0.0107638888888889</v>
      </c>
      <c r="M90" s="9" t="n">
        <v>0.00665509259259259</v>
      </c>
      <c r="N90" s="9" t="n">
        <v>0.0315509259259259</v>
      </c>
      <c r="O90" s="9" t="n">
        <v>0.0212962962962963</v>
      </c>
      <c r="P90" s="9" t="n">
        <v>0.00958333333333333</v>
      </c>
    </row>
    <row r="91" customFormat="false" ht="14.5" hidden="false" customHeight="false" outlineLevel="0" collapsed="false">
      <c r="A91" s="1" t="n">
        <v>92</v>
      </c>
      <c r="B91" s="0" t="s">
        <v>356</v>
      </c>
      <c r="C91" s="0" t="s">
        <v>357</v>
      </c>
      <c r="D91" s="0" t="s">
        <v>358</v>
      </c>
      <c r="E91" s="0" t="s">
        <v>359</v>
      </c>
      <c r="F91" s="0" t="s">
        <v>143</v>
      </c>
      <c r="G91" s="2" t="s">
        <v>360</v>
      </c>
      <c r="H91" s="5" t="n">
        <f aca="false">381/86400</f>
        <v>0.00440972222222222</v>
      </c>
      <c r="I91" s="9" t="n">
        <v>0.00101851851851852</v>
      </c>
      <c r="J91" s="9" t="n">
        <v>0.00868055555555556</v>
      </c>
      <c r="K91" s="9" t="n">
        <v>0.0102777777777778</v>
      </c>
      <c r="L91" s="4" t="n">
        <f aca="false">960/86400</f>
        <v>0.0111111111111111</v>
      </c>
      <c r="M91" s="9" t="n">
        <v>0.00763888888888889</v>
      </c>
      <c r="N91" s="4" t="n">
        <f aca="false">2760/86400</f>
        <v>0.0319444444444444</v>
      </c>
      <c r="O91" s="9" t="n">
        <v>0.0228819444444444</v>
      </c>
      <c r="P91" s="9" t="n">
        <v>0.00990740740740741</v>
      </c>
    </row>
    <row r="92" customFormat="false" ht="14.5" hidden="false" customHeight="false" outlineLevel="0" collapsed="false">
      <c r="A92" s="1" t="n">
        <v>93</v>
      </c>
      <c r="B92" s="0" t="s">
        <v>361</v>
      </c>
      <c r="C92" s="0" t="s">
        <v>137</v>
      </c>
      <c r="D92" s="0" t="s">
        <v>361</v>
      </c>
      <c r="E92" s="0" t="s">
        <v>362</v>
      </c>
      <c r="F92" s="0" t="s">
        <v>35</v>
      </c>
      <c r="G92" s="2" t="n">
        <v>1600</v>
      </c>
      <c r="H92" s="5" t="n">
        <f aca="false">381/86400</f>
        <v>0.00440972222222222</v>
      </c>
      <c r="I92" s="9" t="n">
        <v>0.00108796296296296</v>
      </c>
      <c r="J92" s="9" t="n">
        <v>0.00894675925925926</v>
      </c>
      <c r="K92" s="9" t="n">
        <v>0.01</v>
      </c>
      <c r="L92" s="9" t="n">
        <v>0.0109722222222222</v>
      </c>
      <c r="M92" s="9" t="n">
        <v>0.00644675925925926</v>
      </c>
      <c r="N92" s="9" t="n">
        <v>0.0316550925925926</v>
      </c>
      <c r="O92" s="9" t="n">
        <v>0.020625</v>
      </c>
      <c r="P92" s="9" t="n">
        <v>0.00909722222222222</v>
      </c>
    </row>
    <row r="93" customFormat="false" ht="14.5" hidden="false" customHeight="false" outlineLevel="0" collapsed="false">
      <c r="A93" s="1" t="n">
        <v>94</v>
      </c>
      <c r="B93" s="0" t="s">
        <v>363</v>
      </c>
      <c r="C93" s="0" t="s">
        <v>294</v>
      </c>
      <c r="D93" s="0" t="s">
        <v>364</v>
      </c>
      <c r="E93" s="0" t="s">
        <v>365</v>
      </c>
      <c r="F93" s="0" t="s">
        <v>366</v>
      </c>
      <c r="G93" s="2" t="s">
        <v>367</v>
      </c>
      <c r="H93" s="5" t="n">
        <f aca="false">381/86400</f>
        <v>0.00440972222222222</v>
      </c>
      <c r="I93" s="9" t="n">
        <v>0.00101851851851852</v>
      </c>
      <c r="J93" s="9" t="n">
        <v>0.00851851851851852</v>
      </c>
      <c r="K93" s="9" t="n">
        <v>0.00925925925925926</v>
      </c>
      <c r="L93" s="9" t="n">
        <v>0.0103009259259259</v>
      </c>
      <c r="M93" s="9" t="n">
        <v>0.00643518518518519</v>
      </c>
      <c r="N93" s="9" t="n">
        <v>0.0316319444444444</v>
      </c>
      <c r="O93" s="9" t="n">
        <v>0.0201041666666667</v>
      </c>
      <c r="P93" s="9" t="n">
        <v>0.00943287037037037</v>
      </c>
    </row>
    <row r="94" customFormat="false" ht="14.5" hidden="false" customHeight="false" outlineLevel="0" collapsed="false">
      <c r="A94" s="1" t="n">
        <v>95</v>
      </c>
      <c r="B94" s="0" t="s">
        <v>188</v>
      </c>
      <c r="C94" s="0" t="s">
        <v>342</v>
      </c>
      <c r="D94" s="0" t="s">
        <v>368</v>
      </c>
      <c r="E94" s="0" t="s">
        <v>369</v>
      </c>
      <c r="F94" s="0" t="s">
        <v>209</v>
      </c>
      <c r="G94" s="2" t="s">
        <v>321</v>
      </c>
      <c r="H94" s="5" t="n">
        <f aca="false">381/86400</f>
        <v>0.00440972222222222</v>
      </c>
      <c r="I94" s="9" t="n">
        <v>0.00111111111111111</v>
      </c>
      <c r="J94" s="9" t="n">
        <v>0.00957175925925926</v>
      </c>
      <c r="K94" s="9" t="n">
        <v>0.0114699074074074</v>
      </c>
      <c r="L94" s="4" t="n">
        <f aca="false">960/86400</f>
        <v>0.0111111111111111</v>
      </c>
      <c r="M94" s="9" t="n">
        <v>0.00762731481481482</v>
      </c>
      <c r="N94" s="4" t="n">
        <f aca="false">2760/86400</f>
        <v>0.0319444444444444</v>
      </c>
      <c r="O94" s="9" t="n">
        <v>0.0234722222222222</v>
      </c>
      <c r="P94" s="9" t="n">
        <v>0.00991898148148148</v>
      </c>
    </row>
    <row r="95" customFormat="false" ht="14.5" hidden="false" customHeight="false" outlineLevel="0" collapsed="false">
      <c r="A95" s="1" t="n">
        <v>96</v>
      </c>
      <c r="B95" s="0" t="s">
        <v>370</v>
      </c>
      <c r="C95" s="0" t="s">
        <v>371</v>
      </c>
      <c r="D95" s="0" t="s">
        <v>372</v>
      </c>
      <c r="E95" s="0" t="s">
        <v>373</v>
      </c>
      <c r="F95" s="0" t="s">
        <v>62</v>
      </c>
      <c r="G95" s="2" t="s">
        <v>305</v>
      </c>
      <c r="H95" s="9" t="n">
        <v>0.0041087962962963</v>
      </c>
      <c r="I95" s="9" t="n">
        <v>0.000972222222222222</v>
      </c>
      <c r="J95" s="9" t="n">
        <v>0.00863425925925926</v>
      </c>
      <c r="K95" s="9" t="n">
        <v>0.0101041666666667</v>
      </c>
      <c r="L95" s="9" t="n">
        <v>0.0109953703703704</v>
      </c>
      <c r="M95" s="9" t="n">
        <v>0.00679398148148148</v>
      </c>
      <c r="N95" s="9" t="n">
        <v>0.0296180555555556</v>
      </c>
      <c r="O95" s="9" t="n">
        <v>0.0191898148148148</v>
      </c>
      <c r="P95" s="9" t="n">
        <v>0.00987268518518519</v>
      </c>
    </row>
    <row r="96" customFormat="false" ht="14.5" hidden="false" customHeight="false" outlineLevel="0" collapsed="false">
      <c r="A96" s="1" t="n">
        <v>97</v>
      </c>
      <c r="B96" s="0" t="s">
        <v>173</v>
      </c>
      <c r="C96" s="0" t="s">
        <v>175</v>
      </c>
      <c r="D96" s="0" t="s">
        <v>374</v>
      </c>
      <c r="E96" s="0" t="s">
        <v>375</v>
      </c>
      <c r="F96" s="0" t="s">
        <v>45</v>
      </c>
      <c r="G96" s="2" t="s">
        <v>46</v>
      </c>
      <c r="H96" s="5" t="n">
        <f aca="false">381/86400</f>
        <v>0.00440972222222222</v>
      </c>
      <c r="I96" s="9" t="n">
        <v>0.00118055555555556</v>
      </c>
      <c r="J96" s="9" t="n">
        <v>0.00952546296296296</v>
      </c>
      <c r="K96" s="9" t="n">
        <v>0.0109259259259259</v>
      </c>
      <c r="L96" s="4" t="n">
        <f aca="false">960/86400</f>
        <v>0.0111111111111111</v>
      </c>
      <c r="M96" s="9" t="n">
        <v>0.00699074074074074</v>
      </c>
      <c r="N96" s="4" t="n">
        <f aca="false">2760/86400</f>
        <v>0.0319444444444444</v>
      </c>
      <c r="O96" s="9" t="n">
        <v>0.0222222222222222</v>
      </c>
      <c r="P96" s="9" t="n">
        <v>0.00988425925925926</v>
      </c>
    </row>
    <row r="97" customFormat="false" ht="14.5" hidden="false" customHeight="false" outlineLevel="0" collapsed="false">
      <c r="A97" s="1" t="n">
        <v>98</v>
      </c>
      <c r="B97" s="0" t="s">
        <v>376</v>
      </c>
      <c r="C97" s="0" t="s">
        <v>377</v>
      </c>
      <c r="D97" s="0" t="s">
        <v>378</v>
      </c>
      <c r="E97" s="0" t="s">
        <v>189</v>
      </c>
      <c r="F97" s="0" t="s">
        <v>143</v>
      </c>
      <c r="G97" s="2" t="s">
        <v>379</v>
      </c>
      <c r="H97" s="5" t="n">
        <f aca="false">381/86400</f>
        <v>0.00440972222222222</v>
      </c>
      <c r="I97" s="9" t="n">
        <v>0.00113425925925926</v>
      </c>
      <c r="J97" s="9" t="n">
        <v>0.00953703703703704</v>
      </c>
      <c r="K97" s="9" t="n">
        <v>0.0103819444444444</v>
      </c>
      <c r="L97" s="4" t="n">
        <f aca="false">960/86400</f>
        <v>0.0111111111111111</v>
      </c>
      <c r="M97" s="9" t="n">
        <v>0.00695601851851852</v>
      </c>
      <c r="N97" s="4" t="n">
        <f aca="false">2760/86400</f>
        <v>0.0319444444444444</v>
      </c>
      <c r="O97" s="9" t="n">
        <v>0.0221643518518519</v>
      </c>
      <c r="P97" s="9" t="n">
        <v>0.010150462962963</v>
      </c>
    </row>
    <row r="98" customFormat="false" ht="14.5" hidden="false" customHeight="false" outlineLevel="0" collapsed="false">
      <c r="A98" s="1" t="n">
        <v>99</v>
      </c>
      <c r="B98" s="0" t="s">
        <v>380</v>
      </c>
      <c r="C98" s="0" t="s">
        <v>75</v>
      </c>
      <c r="D98" s="0" t="s">
        <v>381</v>
      </c>
      <c r="E98" s="0" t="s">
        <v>382</v>
      </c>
      <c r="F98" s="0" t="s">
        <v>35</v>
      </c>
      <c r="G98" s="2" t="s">
        <v>383</v>
      </c>
      <c r="H98" s="5" t="n">
        <f aca="false">381/86400</f>
        <v>0.00440972222222222</v>
      </c>
      <c r="I98" s="9" t="n">
        <v>0.00112268518518519</v>
      </c>
      <c r="J98" s="9" t="n">
        <v>0.00880787037037037</v>
      </c>
      <c r="K98" s="9" t="n">
        <v>0.0100925925925926</v>
      </c>
      <c r="L98" s="4" t="n">
        <f aca="false">960/86400</f>
        <v>0.0111111111111111</v>
      </c>
      <c r="M98" s="9" t="n">
        <v>0.00706018518518519</v>
      </c>
      <c r="N98" s="4" t="n">
        <f aca="false">2760/86400</f>
        <v>0.0319444444444444</v>
      </c>
      <c r="O98" s="9" t="n">
        <v>0.0211921296296296</v>
      </c>
      <c r="P98" s="9" t="n">
        <v>0.00946759259259259</v>
      </c>
    </row>
    <row r="99" customFormat="false" ht="14.5" hidden="false" customHeight="false" outlineLevel="0" collapsed="false">
      <c r="A99" s="1" t="n">
        <v>100</v>
      </c>
      <c r="B99" s="0" t="s">
        <v>384</v>
      </c>
      <c r="C99" s="0" t="s">
        <v>232</v>
      </c>
      <c r="D99" s="0" t="s">
        <v>385</v>
      </c>
      <c r="E99" s="0" t="s">
        <v>189</v>
      </c>
      <c r="F99" s="0" t="s">
        <v>62</v>
      </c>
      <c r="G99" s="2" t="s">
        <v>305</v>
      </c>
      <c r="H99" s="5" t="n">
        <f aca="false">381/86400</f>
        <v>0.00440972222222222</v>
      </c>
      <c r="I99" s="9" t="n">
        <v>0.00113425925925926</v>
      </c>
      <c r="J99" s="9" t="n">
        <v>0.0102662037037037</v>
      </c>
      <c r="K99" s="9" t="n">
        <v>0.0120833333333333</v>
      </c>
      <c r="L99" s="4" t="n">
        <f aca="false">960/86400</f>
        <v>0.0111111111111111</v>
      </c>
      <c r="M99" s="4" t="n">
        <f aca="false">660/86400</f>
        <v>0.00763888888888889</v>
      </c>
      <c r="N99" s="4" t="n">
        <f aca="false">2760/86400</f>
        <v>0.0319444444444444</v>
      </c>
      <c r="O99" s="4" t="n">
        <f aca="false">2040/86400</f>
        <v>0.0236111111111111</v>
      </c>
      <c r="P99" s="4" t="n">
        <f aca="false">900/86400</f>
        <v>0.0104166666666667</v>
      </c>
    </row>
    <row r="100" customFormat="false" ht="14.5" hidden="false" customHeight="false" outlineLevel="0" collapsed="false">
      <c r="A100" s="1" t="n">
        <v>101</v>
      </c>
      <c r="B100" s="0" t="s">
        <v>386</v>
      </c>
      <c r="C100" s="0" t="s">
        <v>296</v>
      </c>
      <c r="D100" s="0" t="s">
        <v>387</v>
      </c>
      <c r="E100" s="0" t="s">
        <v>388</v>
      </c>
      <c r="F100" s="0" t="s">
        <v>389</v>
      </c>
      <c r="G100" s="2" t="n">
        <v>944</v>
      </c>
      <c r="H100" s="5" t="n">
        <f aca="false">381/86400</f>
        <v>0.00440972222222222</v>
      </c>
      <c r="I100" s="9" t="n">
        <v>0.00114583333333333</v>
      </c>
      <c r="J100" s="9" t="n">
        <v>0.00921296296296296</v>
      </c>
      <c r="K100" s="9" t="n">
        <v>0.0109837962962963</v>
      </c>
      <c r="L100" s="4" t="n">
        <f aca="false">960/86400</f>
        <v>0.0111111111111111</v>
      </c>
      <c r="M100" s="9" t="n">
        <v>0.00758101851851852</v>
      </c>
      <c r="N100" s="9"/>
      <c r="O100" s="9"/>
      <c r="P100" s="9"/>
    </row>
    <row r="101" customFormat="false" ht="14.5" hidden="false" customHeight="false" outlineLevel="0" collapsed="false">
      <c r="A101" s="1" t="n">
        <v>102</v>
      </c>
      <c r="B101" s="0" t="s">
        <v>390</v>
      </c>
      <c r="C101" s="0" t="s">
        <v>391</v>
      </c>
      <c r="D101" s="0" t="s">
        <v>390</v>
      </c>
      <c r="E101" s="0" t="s">
        <v>274</v>
      </c>
      <c r="F101" s="0" t="s">
        <v>45</v>
      </c>
      <c r="G101" s="2" t="s">
        <v>392</v>
      </c>
      <c r="H101" s="5" t="n">
        <f aca="false">381/86400</f>
        <v>0.00440972222222222</v>
      </c>
      <c r="I101" s="9" t="n">
        <v>0.00108796296296296</v>
      </c>
      <c r="J101" s="9" t="n">
        <v>0.00891203703703704</v>
      </c>
      <c r="K101" s="9" t="n">
        <v>0.0100810185185185</v>
      </c>
      <c r="L101" s="4" t="n">
        <f aca="false">960/86400</f>
        <v>0.0111111111111111</v>
      </c>
      <c r="M101" s="9" t="n">
        <v>0.00717592592592593</v>
      </c>
      <c r="N101" s="9"/>
      <c r="O101" s="9"/>
      <c r="P101" s="9"/>
    </row>
    <row r="102" customFormat="false" ht="14.5" hidden="false" customHeight="false" outlineLevel="0" collapsed="false">
      <c r="A102" s="1" t="n">
        <v>103</v>
      </c>
      <c r="B102" s="0" t="s">
        <v>393</v>
      </c>
      <c r="C102" s="0" t="s">
        <v>175</v>
      </c>
      <c r="D102" s="0" t="s">
        <v>394</v>
      </c>
      <c r="E102" s="0" t="s">
        <v>187</v>
      </c>
      <c r="F102" s="0" t="s">
        <v>143</v>
      </c>
      <c r="G102" s="2" t="s">
        <v>395</v>
      </c>
      <c r="H102" s="5" t="n">
        <f aca="false">381/86400</f>
        <v>0.00440972222222222</v>
      </c>
      <c r="I102" s="9" t="n">
        <v>0.00108796296296296</v>
      </c>
      <c r="J102" s="9" t="n">
        <v>0.0090625</v>
      </c>
      <c r="K102" s="9" t="n">
        <v>0.0103009259259259</v>
      </c>
      <c r="L102" s="4" t="n">
        <f aca="false">960/86400</f>
        <v>0.0111111111111111</v>
      </c>
      <c r="M102" s="9" t="n">
        <v>0.00732638888888889</v>
      </c>
      <c r="N102" s="4" t="n">
        <f aca="false">2760/86400</f>
        <v>0.0319444444444444</v>
      </c>
      <c r="O102" s="9" t="n">
        <v>0.021087962962963</v>
      </c>
      <c r="P102" s="9" t="n">
        <v>0.00958333333333333</v>
      </c>
    </row>
    <row r="103" customFormat="false" ht="14.5" hidden="false" customHeight="false" outlineLevel="0" collapsed="false">
      <c r="A103" s="1" t="n">
        <v>104</v>
      </c>
      <c r="B103" s="0" t="s">
        <v>337</v>
      </c>
      <c r="C103" s="0" t="s">
        <v>396</v>
      </c>
      <c r="D103" s="0" t="s">
        <v>397</v>
      </c>
      <c r="E103" s="0" t="s">
        <v>398</v>
      </c>
      <c r="F103" s="0" t="s">
        <v>326</v>
      </c>
      <c r="G103" s="2" t="s">
        <v>327</v>
      </c>
      <c r="H103" s="5" t="n">
        <f aca="false">381/86400</f>
        <v>0.00440972222222222</v>
      </c>
      <c r="I103" s="9" t="n">
        <v>0.00108796296296296</v>
      </c>
      <c r="J103" s="9" t="n">
        <v>0.00912037037037037</v>
      </c>
      <c r="K103" s="9" t="n">
        <v>0.0109143518518519</v>
      </c>
      <c r="L103" s="4" t="n">
        <f aca="false">960/86400</f>
        <v>0.0111111111111111</v>
      </c>
      <c r="M103" s="9" t="n">
        <v>0.00738425925925926</v>
      </c>
      <c r="N103" s="4" t="n">
        <f aca="false">2760/86400</f>
        <v>0.0319444444444444</v>
      </c>
      <c r="O103" s="4" t="n">
        <f aca="false">2040/86400</f>
        <v>0.0236111111111111</v>
      </c>
      <c r="P103" s="4" t="n">
        <f aca="false">900/86400</f>
        <v>0.0104166666666667</v>
      </c>
    </row>
    <row r="104" customFormat="false" ht="14.5" hidden="false" customHeight="false" outlineLevel="0" collapsed="false">
      <c r="A104" s="1" t="n">
        <v>106</v>
      </c>
      <c r="B104" s="0" t="s">
        <v>399</v>
      </c>
      <c r="C104" s="0" t="s">
        <v>400</v>
      </c>
      <c r="D104" s="0" t="s">
        <v>401</v>
      </c>
      <c r="E104" s="0" t="s">
        <v>402</v>
      </c>
      <c r="F104" s="0" t="s">
        <v>326</v>
      </c>
      <c r="G104" s="2" t="s">
        <v>327</v>
      </c>
      <c r="H104" s="5" t="n">
        <f aca="false">381/86400</f>
        <v>0.00440972222222222</v>
      </c>
      <c r="I104" s="9" t="n">
        <v>0.00106481481481481</v>
      </c>
      <c r="J104" s="9" t="n">
        <v>0.00903935185185185</v>
      </c>
      <c r="K104" s="9" t="n">
        <v>0.01</v>
      </c>
      <c r="L104" s="9" t="n">
        <v>0.0109953703703704</v>
      </c>
      <c r="M104" s="9" t="n">
        <v>0.00668981481481482</v>
      </c>
      <c r="N104" s="4" t="n">
        <f aca="false">2760/86400</f>
        <v>0.0319444444444444</v>
      </c>
      <c r="O104" s="9" t="n">
        <v>0.0207060185185185</v>
      </c>
      <c r="P104" s="9" t="n">
        <v>0.00922453703703704</v>
      </c>
    </row>
    <row r="105" customFormat="false" ht="14.5" hidden="false" customHeight="false" outlineLevel="0" collapsed="false">
      <c r="A105" s="1" t="n">
        <v>107</v>
      </c>
      <c r="B105" s="0" t="s">
        <v>403</v>
      </c>
      <c r="C105" s="0" t="s">
        <v>290</v>
      </c>
      <c r="D105" s="0" t="s">
        <v>404</v>
      </c>
      <c r="E105" s="0" t="s">
        <v>405</v>
      </c>
      <c r="F105" s="0" t="s">
        <v>45</v>
      </c>
      <c r="G105" s="2" t="s">
        <v>86</v>
      </c>
      <c r="H105" s="9" t="n">
        <v>0.00412037037037037</v>
      </c>
      <c r="I105" s="9" t="n">
        <v>0.000960648148148148</v>
      </c>
      <c r="J105" s="9" t="n">
        <v>0.00825231481481482</v>
      </c>
      <c r="K105" s="9" t="n">
        <v>0.00829861111111111</v>
      </c>
      <c r="L105" s="9" t="n">
        <v>0.00994212962962963</v>
      </c>
      <c r="M105" s="9" t="n">
        <v>0.00599537037037037</v>
      </c>
      <c r="N105" s="9" t="n">
        <v>0.0289467592592593</v>
      </c>
      <c r="O105" s="9" t="n">
        <v>0.0198032407407407</v>
      </c>
      <c r="P105" s="9" t="n">
        <v>0.01</v>
      </c>
    </row>
    <row r="106" customFormat="false" ht="14.5" hidden="false" customHeight="false" outlineLevel="0" collapsed="false">
      <c r="A106" s="1" t="n">
        <v>108</v>
      </c>
      <c r="B106" s="0" t="s">
        <v>406</v>
      </c>
      <c r="C106" s="0" t="s">
        <v>116</v>
      </c>
      <c r="D106" s="0" t="s">
        <v>407</v>
      </c>
      <c r="E106" s="0" t="s">
        <v>408</v>
      </c>
      <c r="F106" s="0" t="s">
        <v>209</v>
      </c>
      <c r="G106" s="2" t="s">
        <v>321</v>
      </c>
      <c r="H106" s="5" t="n">
        <f aca="false">381/86400</f>
        <v>0.00440972222222222</v>
      </c>
      <c r="I106" s="9" t="n">
        <v>0.00103009259259259</v>
      </c>
      <c r="J106" s="9" t="n">
        <v>0.00841435185185185</v>
      </c>
      <c r="K106" s="9" t="n">
        <v>0.0101736111111111</v>
      </c>
      <c r="L106" s="9" t="n">
        <v>0.0108564814814815</v>
      </c>
      <c r="M106" s="9" t="n">
        <v>0.0066087962962963</v>
      </c>
      <c r="N106" s="9" t="n">
        <v>0.0309953703703704</v>
      </c>
      <c r="O106" s="9" t="n">
        <v>0.0210416666666667</v>
      </c>
      <c r="P106" s="9" t="n">
        <v>0.00947916666666667</v>
      </c>
    </row>
    <row r="107" customFormat="false" ht="14.5" hidden="false" customHeight="false" outlineLevel="0" collapsed="false">
      <c r="A107" s="1" t="n">
        <v>109</v>
      </c>
      <c r="B107" s="0" t="s">
        <v>409</v>
      </c>
      <c r="C107" s="0" t="s">
        <v>410</v>
      </c>
      <c r="D107" s="0" t="s">
        <v>83</v>
      </c>
      <c r="E107" s="0" t="s">
        <v>411</v>
      </c>
      <c r="F107" s="0" t="s">
        <v>45</v>
      </c>
      <c r="G107" s="2" t="s">
        <v>412</v>
      </c>
      <c r="H107" s="5" t="n">
        <f aca="false">381/86400</f>
        <v>0.00440972222222222</v>
      </c>
      <c r="I107" s="4" t="n">
        <f aca="false">120/86400</f>
        <v>0.00138888888888889</v>
      </c>
      <c r="J107" s="9" t="n">
        <v>0.00878472222222222</v>
      </c>
      <c r="K107" s="9" t="n">
        <v>0.0101388888888889</v>
      </c>
      <c r="L107" s="4" t="n">
        <f aca="false">960/86400</f>
        <v>0.0111111111111111</v>
      </c>
      <c r="M107" s="9" t="n">
        <v>0.00758101851851852</v>
      </c>
      <c r="N107" s="4" t="n">
        <f aca="false">2760/86400</f>
        <v>0.0319444444444444</v>
      </c>
      <c r="O107" s="9" t="n">
        <v>0.0212384259259259</v>
      </c>
      <c r="P107" s="9" t="n">
        <v>0.0099537037037037</v>
      </c>
    </row>
    <row r="108" customFormat="false" ht="14.5" hidden="false" customHeight="false" outlineLevel="0" collapsed="false">
      <c r="A108" s="1" t="n">
        <v>110</v>
      </c>
      <c r="B108" s="0" t="s">
        <v>413</v>
      </c>
      <c r="C108" s="0" t="s">
        <v>206</v>
      </c>
      <c r="D108" s="0" t="s">
        <v>414</v>
      </c>
      <c r="E108" s="0" t="s">
        <v>196</v>
      </c>
      <c r="F108" s="0" t="s">
        <v>209</v>
      </c>
      <c r="G108" s="2" t="s">
        <v>321</v>
      </c>
      <c r="H108" s="5" t="n">
        <f aca="false">381/86400</f>
        <v>0.00440972222222222</v>
      </c>
      <c r="I108" s="9" t="n">
        <v>0.00099537037037037</v>
      </c>
      <c r="J108" s="9" t="n">
        <v>0.00797453703703704</v>
      </c>
      <c r="K108" s="9" t="n">
        <v>0.00878472222222222</v>
      </c>
      <c r="L108" s="9" t="n">
        <v>0.01</v>
      </c>
      <c r="M108" s="9" t="n">
        <v>0.00701388888888889</v>
      </c>
      <c r="N108" s="9" t="n">
        <v>0.0315277777777778</v>
      </c>
      <c r="O108" s="9" t="n">
        <v>0.0198842592592593</v>
      </c>
      <c r="P108" s="9" t="n">
        <v>0.0085300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30T11:37:36Z</dcterms:created>
  <dc:creator/>
  <dc:description/>
  <dc:language>en-US</dc:language>
  <cp:lastModifiedBy>Garry Searle</cp:lastModifiedBy>
  <dcterms:modified xsi:type="dcterms:W3CDTF">2019-12-02T11:47:01Z</dcterms:modified>
  <cp:revision>0</cp:revision>
  <dc:subject/>
  <dc:title/>
</cp:coreProperties>
</file>